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1" sheetId="1" state="visible" r:id="rId2"/>
    <sheet name="lop2" sheetId="2" state="visible" r:id="rId3"/>
    <sheet name="lop3" sheetId="3" state="visible" r:id="rId4"/>
    <sheet name="lop4" sheetId="4" state="visible" r:id="rId5"/>
    <sheet name="lop5" sheetId="5" state="visible" r:id="rId6"/>
    <sheet name="lop6" sheetId="6" state="visible" r:id="rId7"/>
    <sheet name="lop7" sheetId="7" state="visible" r:id="rId8"/>
    <sheet name="lop8" sheetId="8" state="visible" r:id="rId9"/>
    <sheet name="lop9" sheetId="9" state="visible" r:id="rId10"/>
    <sheet name="lop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7">
  <si>
    <t xml:space="preserve">HS</t>
  </si>
  <si>
    <t xml:space="preserve">Số lượng chọn đáp án</t>
  </si>
  <si>
    <t xml:space="preserve">Tỷ lệ chọn đáp án</t>
  </si>
  <si>
    <t xml:space="preserve">Xếp loại</t>
  </si>
  <si>
    <t xml:space="preserve">Câu</t>
  </si>
  <si>
    <t xml:space="preserve">Đáp án</t>
  </si>
  <si>
    <t xml:space="preserve">A</t>
  </si>
  <si>
    <t xml:space="preserve">B</t>
  </si>
  <si>
    <t xml:space="preserve">C</t>
  </si>
  <si>
    <t xml:space="preserve">D</t>
  </si>
  <si>
    <t xml:space="preserve">%A</t>
  </si>
  <si>
    <t xml:space="preserve">%B</t>
  </si>
  <si>
    <t xml:space="preserve">%C</t>
  </si>
  <si>
    <t xml:space="preserve">%D</t>
  </si>
  <si>
    <t xml:space="preserve">Tỷ lệ</t>
  </si>
  <si>
    <t xml:space="preserve">XL</t>
  </si>
  <si>
    <t xml:space="preserve">Điể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61" min="3" style="0" width="5.71"/>
    <col collapsed="false" customWidth="true" hidden="false" outlineLevel="0" max="65" min="62" style="0" width="9.14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2" t="s">
        <v>1</v>
      </c>
      <c r="BK1" s="2"/>
      <c r="BL1" s="2"/>
      <c r="BM1" s="2"/>
      <c r="BN1" s="3" t="s">
        <v>2</v>
      </c>
      <c r="BO1" s="3"/>
      <c r="BP1" s="3"/>
      <c r="BQ1" s="3"/>
      <c r="BR1" s="3" t="s">
        <v>3</v>
      </c>
      <c r="BS1" s="3"/>
    </row>
    <row r="2" customFormat="false" ht="15" hidden="false" customHeight="false" outlineLevel="0" collapsed="false">
      <c r="A2" s="0" t="s">
        <v>4</v>
      </c>
      <c r="B2" s="0" t="s">
        <v>5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s">
        <v>6</v>
      </c>
      <c r="BK2" s="6" t="s">
        <v>7</v>
      </c>
      <c r="BL2" s="6" t="s">
        <v>8</v>
      </c>
      <c r="BM2" s="6" t="s">
        <v>9</v>
      </c>
      <c r="BN2" s="7" t="s">
        <v>10</v>
      </c>
      <c r="BO2" s="7" t="s">
        <v>11</v>
      </c>
      <c r="BP2" s="7" t="s">
        <v>12</v>
      </c>
      <c r="BQ2" s="7" t="s">
        <v>13</v>
      </c>
      <c r="BR2" s="7" t="s">
        <v>14</v>
      </c>
      <c r="BS2" s="7" t="s">
        <v>15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8"/>
      <c r="BJ3" s="4" t="n">
        <f aca="false">COUNTIF(C3:BI3,"a")</f>
        <v>0</v>
      </c>
      <c r="BK3" s="4" t="n">
        <f aca="false">COUNTIF(C3:BI3,"b")</f>
        <v>0</v>
      </c>
      <c r="BL3" s="4" t="n">
        <f aca="false">COUNTIF(C3:BI3,"c")</f>
        <v>0</v>
      </c>
      <c r="BM3" s="4" t="n">
        <f aca="false">COUNTIF(C3:BI3,"d")</f>
        <v>0</v>
      </c>
      <c r="BN3" s="4" t="e">
        <f aca="false">ROUND(BJ3*100/COUNTA(C3:BI3),2)</f>
        <v>#DIV/0!</v>
      </c>
      <c r="BO3" s="4" t="e">
        <f aca="false">ROUND(BK3*100/COUNTA(C3:BI3),2)</f>
        <v>#DIV/0!</v>
      </c>
      <c r="BP3" s="4" t="e">
        <f aca="false">ROUND($BL3*100/COUNTA(C3:BI3),2)</f>
        <v>#DIV/0!</v>
      </c>
      <c r="BQ3" s="4" t="e">
        <f aca="false">ROUND(BM3*100/COUNTA(C3:BI3),2)</f>
        <v>#DIV/0!</v>
      </c>
      <c r="BR3" s="0" t="e">
        <f aca="false">IF(B3="a",BN3,IF(B3="b",BO3,IF(B3="c",BP3,BQ3)))</f>
        <v>#DIV/0!</v>
      </c>
      <c r="BS3" s="0" t="e">
        <f aca="false">IF(BR3&gt;70,"Dễ",IF(BR3&gt;30,"TB","Khó"))</f>
        <v>#DIV/0!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 t="n">
        <f aca="false">COUNTIF(C4:BI4,"a")</f>
        <v>0</v>
      </c>
      <c r="BK4" s="4" t="n">
        <f aca="false">COUNTIF(C4:BI4,"b")</f>
        <v>0</v>
      </c>
      <c r="BL4" s="4" t="n">
        <f aca="false">COUNTIF(C4:BI4,"c")</f>
        <v>0</v>
      </c>
      <c r="BM4" s="4" t="n">
        <f aca="false">COUNTIF(C4:BI4,"d")</f>
        <v>0</v>
      </c>
      <c r="BN4" s="4" t="e">
        <f aca="false">ROUND(BJ4*100/COUNTA(C4:BI4),2)</f>
        <v>#DIV/0!</v>
      </c>
      <c r="BO4" s="4" t="e">
        <f aca="false">ROUND(BK4*100/COUNTA(C4:BI4),2)</f>
        <v>#DIV/0!</v>
      </c>
      <c r="BP4" s="4" t="e">
        <f aca="false">ROUND($BL4*100/COUNTA(C4:BI4),2)</f>
        <v>#DIV/0!</v>
      </c>
      <c r="BQ4" s="4" t="e">
        <f aca="false">ROUND(BM4*100/COUNTA(C4:BI4),2)</f>
        <v>#DIV/0!</v>
      </c>
      <c r="BR4" s="0" t="e">
        <f aca="false">IF(B4="a",BN4,IF(B4="b",BO4,IF(B4="c",BP4,BQ4)))</f>
        <v>#DIV/0!</v>
      </c>
      <c r="BS4" s="0" t="e">
        <f aca="false">IF(BR4&gt;70,"Dễ",IF(BR4&gt;30,"TB","Khó"))</f>
        <v>#DIV/0!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f aca="false">COUNTIF(C5:BI5,"a")</f>
        <v>0</v>
      </c>
      <c r="BK5" s="4" t="n">
        <f aca="false">COUNTIF(C5:BI5,"b")</f>
        <v>0</v>
      </c>
      <c r="BL5" s="4" t="n">
        <f aca="false">COUNTIF(C5:BI5,"c")</f>
        <v>0</v>
      </c>
      <c r="BM5" s="4" t="n">
        <f aca="false">COUNTIF(C5:BI5,"d")</f>
        <v>0</v>
      </c>
      <c r="BN5" s="4" t="e">
        <f aca="false">ROUND(BJ5*100/COUNTA(C5:BI5),2)</f>
        <v>#DIV/0!</v>
      </c>
      <c r="BO5" s="4" t="e">
        <f aca="false">ROUND(BK5*100/COUNTA(C5:BI5),2)</f>
        <v>#DIV/0!</v>
      </c>
      <c r="BP5" s="4" t="e">
        <f aca="false">ROUND($BL5*100/COUNTA(C5:BI5),2)</f>
        <v>#DIV/0!</v>
      </c>
      <c r="BQ5" s="4" t="e">
        <f aca="false">ROUND(BM5*100/COUNTA(C5:BI5),2)</f>
        <v>#DIV/0!</v>
      </c>
      <c r="BR5" s="0" t="e">
        <f aca="false">IF(B5="a",BN5,IF(B5="b",BO5,IF(B5="c",BP5,BQ5)))</f>
        <v>#DIV/0!</v>
      </c>
      <c r="BS5" s="0" t="e">
        <f aca="false">IF(BR5&gt;70,"Dễ",IF(BR5&gt;30,"TB","Khó"))</f>
        <v>#DIV/0!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 t="n">
        <f aca="false">COUNTIF(C6:BI6,"a")</f>
        <v>0</v>
      </c>
      <c r="BK6" s="4" t="n">
        <f aca="false">COUNTIF(C6:BI6,"b")</f>
        <v>0</v>
      </c>
      <c r="BL6" s="4" t="n">
        <f aca="false">COUNTIF(C6:BI6,"c")</f>
        <v>0</v>
      </c>
      <c r="BM6" s="4" t="n">
        <f aca="false">COUNTIF(C6:BI6,"d")</f>
        <v>0</v>
      </c>
      <c r="BN6" s="4" t="e">
        <f aca="false">ROUND(BJ6*100/COUNTA(C6:BI6),2)</f>
        <v>#DIV/0!</v>
      </c>
      <c r="BO6" s="4" t="e">
        <f aca="false">ROUND(BK6*100/COUNTA(C6:BI6),2)</f>
        <v>#DIV/0!</v>
      </c>
      <c r="BP6" s="4" t="e">
        <f aca="false">ROUND($BL6*100/COUNTA(C6:BI6),2)</f>
        <v>#DIV/0!</v>
      </c>
      <c r="BQ6" s="4" t="e">
        <f aca="false">ROUND(BM6*100/COUNTA(C6:BI6),2)</f>
        <v>#DIV/0!</v>
      </c>
      <c r="BR6" s="0" t="e">
        <f aca="false">IF(B6="a",BN6,IF(B6="b",BO6,IF(B6="c",BP6,BQ6)))</f>
        <v>#DIV/0!</v>
      </c>
      <c r="BS6" s="0" t="e">
        <f aca="false">IF(BR6&gt;70,"Dễ",IF(BR6&gt;30,"TB","Khó"))</f>
        <v>#DIV/0!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 t="n">
        <f aca="false">COUNTIF(C7:BI7,"a")</f>
        <v>0</v>
      </c>
      <c r="BK7" s="4" t="n">
        <f aca="false">COUNTIF(C7:BI7,"b")</f>
        <v>0</v>
      </c>
      <c r="BL7" s="4" t="n">
        <f aca="false">COUNTIF(C7:BI7,"c")</f>
        <v>0</v>
      </c>
      <c r="BM7" s="4" t="n">
        <f aca="false">COUNTIF(C7:BI7,"d")</f>
        <v>0</v>
      </c>
      <c r="BN7" s="4" t="e">
        <f aca="false">ROUND(BJ7*100/COUNTA(C7:BI7),2)</f>
        <v>#DIV/0!</v>
      </c>
      <c r="BO7" s="4" t="e">
        <f aca="false">ROUND(BK7*100/COUNTA(C7:BI7),2)</f>
        <v>#DIV/0!</v>
      </c>
      <c r="BP7" s="4" t="e">
        <f aca="false">ROUND($BL7*100/COUNTA(C7:BI7),2)</f>
        <v>#DIV/0!</v>
      </c>
      <c r="BQ7" s="4" t="e">
        <f aca="false">ROUND(BM7*100/COUNTA(C7:BI7),2)</f>
        <v>#DIV/0!</v>
      </c>
      <c r="BR7" s="0" t="e">
        <f aca="false">IF(B7="a",BN7,IF(B7="b",BO7,IF(B7="c",BP7,BQ7)))</f>
        <v>#DIV/0!</v>
      </c>
      <c r="BS7" s="0" t="e">
        <f aca="false">IF(BR7&gt;70,"Dễ",IF(BR7&gt;30,"TB","Khó"))</f>
        <v>#DIV/0!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n">
        <f aca="false">COUNTIF(C8:BI8,"a")</f>
        <v>0</v>
      </c>
      <c r="BK8" s="4" t="n">
        <f aca="false">COUNTIF(C8:BI8,"b")</f>
        <v>0</v>
      </c>
      <c r="BL8" s="4" t="n">
        <f aca="false">COUNTIF(C8:BI8,"c")</f>
        <v>0</v>
      </c>
      <c r="BM8" s="4" t="n">
        <f aca="false">COUNTIF(C8:BI8,"d")</f>
        <v>0</v>
      </c>
      <c r="BN8" s="4" t="e">
        <f aca="false">ROUND(BJ8*100/COUNTA(C8:BI8),2)</f>
        <v>#DIV/0!</v>
      </c>
      <c r="BO8" s="4" t="e">
        <f aca="false">ROUND(BK8*100/COUNTA(C8:BI8),2)</f>
        <v>#DIV/0!</v>
      </c>
      <c r="BP8" s="4" t="e">
        <f aca="false">ROUND($BL8*100/COUNTA(C8:BI8),2)</f>
        <v>#DIV/0!</v>
      </c>
      <c r="BQ8" s="4" t="e">
        <f aca="false">ROUND(BM8*100/COUNTA(C8:BI8),2)</f>
        <v>#DIV/0!</v>
      </c>
      <c r="BR8" s="0" t="e">
        <f aca="false">IF(B8="a",BN8,IF(B8="b",BO8,IF(B8="c",BP8,BQ8)))</f>
        <v>#DIV/0!</v>
      </c>
      <c r="BS8" s="0" t="e">
        <f aca="false">IF(BR8&gt;70,"Dễ",IF(BR8&gt;30,"TB","Khó"))</f>
        <v>#DIV/0!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 t="n">
        <f aca="false">COUNTIF(C9:BI9,"a")</f>
        <v>0</v>
      </c>
      <c r="BK9" s="4" t="n">
        <f aca="false">COUNTIF(C9:BI9,"b")</f>
        <v>0</v>
      </c>
      <c r="BL9" s="4" t="n">
        <f aca="false">COUNTIF(C9:BI9,"c")</f>
        <v>0</v>
      </c>
      <c r="BM9" s="4" t="n">
        <f aca="false">COUNTIF(C9:BI9,"d")</f>
        <v>0</v>
      </c>
      <c r="BN9" s="4" t="e">
        <f aca="false">ROUND(BJ9*100/COUNTA(C9:BI9),2)</f>
        <v>#DIV/0!</v>
      </c>
      <c r="BO9" s="4" t="e">
        <f aca="false">ROUND(BK9*100/COUNTA(C9:BI9),2)</f>
        <v>#DIV/0!</v>
      </c>
      <c r="BP9" s="4" t="e">
        <f aca="false">ROUND($BL9*100/COUNTA(C9:BI9),2)</f>
        <v>#DIV/0!</v>
      </c>
      <c r="BQ9" s="4" t="e">
        <f aca="false">ROUND(BM9*100/COUNTA(C9:BI9),2)</f>
        <v>#DIV/0!</v>
      </c>
      <c r="BR9" s="0" t="e">
        <f aca="false">IF(B9="a",BN9,IF(B9="b",BO9,IF(B9="c",BP9,BQ9)))</f>
        <v>#DIV/0!</v>
      </c>
      <c r="BS9" s="0" t="e">
        <f aca="false">IF(BR9&gt;70,"Dễ",IF(BR9&gt;30,"TB","Khó"))</f>
        <v>#DIV/0!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n">
        <f aca="false">COUNTIF(C10:BI10,"a")</f>
        <v>0</v>
      </c>
      <c r="BK10" s="4" t="n">
        <f aca="false">COUNTIF(C10:BI10,"b")</f>
        <v>0</v>
      </c>
      <c r="BL10" s="4" t="n">
        <f aca="false">COUNTIF(C10:BI10,"c")</f>
        <v>0</v>
      </c>
      <c r="BM10" s="4" t="n">
        <f aca="false">COUNTIF(C10:BI10,"d")</f>
        <v>0</v>
      </c>
      <c r="BN10" s="4" t="e">
        <f aca="false">ROUND(BJ10*100/COUNTA(C10:BI10),2)</f>
        <v>#DIV/0!</v>
      </c>
      <c r="BO10" s="4" t="e">
        <f aca="false">ROUND(BK10*100/COUNTA(C10:BI10),2)</f>
        <v>#DIV/0!</v>
      </c>
      <c r="BP10" s="4" t="e">
        <f aca="false">ROUND($BL10*100/COUNTA(C10:BI10),2)</f>
        <v>#DIV/0!</v>
      </c>
      <c r="BQ10" s="4" t="e">
        <f aca="false">ROUND(BM10*100/COUNTA(C10:BI10),2)</f>
        <v>#DIV/0!</v>
      </c>
      <c r="BR10" s="0" t="e">
        <f aca="false">IF(B10="a",BN10,IF(B10="b",BO10,IF(B10="c",BP10,BQ10)))</f>
        <v>#DIV/0!</v>
      </c>
      <c r="BS10" s="0" t="e">
        <f aca="false">IF(BR10&gt;70,"Dễ",IF(BR10&gt;30,"TB","Khó"))</f>
        <v>#DIV/0!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 t="n">
        <f aca="false">COUNTIF(C11:BI11,"a")</f>
        <v>0</v>
      </c>
      <c r="BK11" s="4" t="n">
        <f aca="false">COUNTIF(C11:BI11,"b")</f>
        <v>0</v>
      </c>
      <c r="BL11" s="4" t="n">
        <f aca="false">COUNTIF(C11:BI11,"c")</f>
        <v>0</v>
      </c>
      <c r="BM11" s="4" t="n">
        <f aca="false">COUNTIF(C11:BI11,"d")</f>
        <v>0</v>
      </c>
      <c r="BN11" s="4" t="e">
        <f aca="false">ROUND(BJ11*100/COUNTA(C11:BI11),2)</f>
        <v>#DIV/0!</v>
      </c>
      <c r="BO11" s="4" t="e">
        <f aca="false">ROUND(BK11*100/COUNTA(C11:BI11),2)</f>
        <v>#DIV/0!</v>
      </c>
      <c r="BP11" s="4" t="e">
        <f aca="false">ROUND($BL11*100/COUNTA(C11:BI11),2)</f>
        <v>#DIV/0!</v>
      </c>
      <c r="BQ11" s="4" t="e">
        <f aca="false">ROUND(BM11*100/COUNTA(C11:BI11),2)</f>
        <v>#DIV/0!</v>
      </c>
      <c r="BR11" s="0" t="e">
        <f aca="false">IF(B11="a",BN11,IF(B11="b",BO11,IF(B11="c",BP11,BQ11)))</f>
        <v>#DIV/0!</v>
      </c>
      <c r="BS11" s="0" t="e">
        <f aca="false">IF(BR11&gt;70,"Dễ",IF(BR11&gt;30,"TB","Khó"))</f>
        <v>#DIV/0!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 t="n">
        <f aca="false">COUNTIF(C12:BI12,"a")</f>
        <v>0</v>
      </c>
      <c r="BK12" s="4" t="n">
        <f aca="false">COUNTIF(C12:BI12,"b")</f>
        <v>0</v>
      </c>
      <c r="BL12" s="4" t="n">
        <f aca="false">COUNTIF(C12:BI12,"c")</f>
        <v>0</v>
      </c>
      <c r="BM12" s="4" t="n">
        <f aca="false">COUNTIF(C12:BI12,"d")</f>
        <v>0</v>
      </c>
      <c r="BN12" s="4" t="e">
        <f aca="false">ROUND(BJ12*100/COUNTA(C12:BI12),2)</f>
        <v>#DIV/0!</v>
      </c>
      <c r="BO12" s="4" t="e">
        <f aca="false">ROUND(BK12*100/COUNTA(C12:BI12),2)</f>
        <v>#DIV/0!</v>
      </c>
      <c r="BP12" s="4" t="e">
        <f aca="false">ROUND($BL12*100/COUNTA(C12:BI12),2)</f>
        <v>#DIV/0!</v>
      </c>
      <c r="BQ12" s="4" t="e">
        <f aca="false">ROUND(BM12*100/COUNTA(C12:BI12),2)</f>
        <v>#DIV/0!</v>
      </c>
      <c r="BR12" s="0" t="e">
        <f aca="false">IF(B12="a",BN12,IF(B12="b",BO12,IF(B12="c",BP12,BQ12)))</f>
        <v>#DIV/0!</v>
      </c>
      <c r="BS12" s="0" t="e">
        <f aca="false">IF(BR12&gt;70,"Dễ",IF(BR12&gt;30,"TB","Khó"))</f>
        <v>#DIV/0!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 t="n">
        <f aca="false">COUNTIF(C13:BI13,"a")</f>
        <v>0</v>
      </c>
      <c r="BK13" s="4" t="n">
        <f aca="false">COUNTIF(C13:BI13,"b")</f>
        <v>0</v>
      </c>
      <c r="BL13" s="4" t="n">
        <f aca="false">COUNTIF(C13:BI13,"c")</f>
        <v>0</v>
      </c>
      <c r="BM13" s="4" t="n">
        <f aca="false">COUNTIF(C13:BI13,"d")</f>
        <v>0</v>
      </c>
      <c r="BN13" s="4" t="e">
        <f aca="false">ROUND(BJ13*100/COUNTA(C13:BI13),2)</f>
        <v>#DIV/0!</v>
      </c>
      <c r="BO13" s="4" t="e">
        <f aca="false">ROUND(BK13*100/COUNTA(C13:BI13),2)</f>
        <v>#DIV/0!</v>
      </c>
      <c r="BP13" s="4" t="e">
        <f aca="false">ROUND($BL13*100/COUNTA(C13:BI13),2)</f>
        <v>#DIV/0!</v>
      </c>
      <c r="BQ13" s="4" t="e">
        <f aca="false">ROUND(BM13*100/COUNTA(C13:BI13),2)</f>
        <v>#DIV/0!</v>
      </c>
      <c r="BR13" s="0" t="e">
        <f aca="false">IF(B13="a",BN13,IF(B13="b",BO13,IF(B13="c",BP13,BQ13)))</f>
        <v>#DIV/0!</v>
      </c>
      <c r="BS13" s="0" t="e">
        <f aca="false">IF(BR13&gt;70,"Dễ",IF(BR13&gt;30,"TB","Khó"))</f>
        <v>#DIV/0!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 t="n">
        <f aca="false">COUNTIF(C14:BI14,"a")</f>
        <v>0</v>
      </c>
      <c r="BK14" s="4" t="n">
        <f aca="false">COUNTIF(C14:BI14,"b")</f>
        <v>0</v>
      </c>
      <c r="BL14" s="4" t="n">
        <f aca="false">COUNTIF(C14:BI14,"c")</f>
        <v>0</v>
      </c>
      <c r="BM14" s="4" t="n">
        <f aca="false">COUNTIF(C14:BI14,"d")</f>
        <v>0</v>
      </c>
      <c r="BN14" s="4" t="e">
        <f aca="false">ROUND(BJ14*100/COUNTA(C14:BI14),2)</f>
        <v>#DIV/0!</v>
      </c>
      <c r="BO14" s="4" t="e">
        <f aca="false">ROUND(BK14*100/COUNTA(C14:BI14),2)</f>
        <v>#DIV/0!</v>
      </c>
      <c r="BP14" s="4" t="e">
        <f aca="false">ROUND($BL14*100/COUNTA(C14:BI14),2)</f>
        <v>#DIV/0!</v>
      </c>
      <c r="BQ14" s="4" t="e">
        <f aca="false">ROUND(BM14*100/COUNTA(C14:BI14),2)</f>
        <v>#DIV/0!</v>
      </c>
      <c r="BR14" s="0" t="e">
        <f aca="false">IF(B14="a",BN14,IF(B14="b",BO14,IF(B14="c",BP14,BQ14)))</f>
        <v>#DIV/0!</v>
      </c>
      <c r="BS14" s="0" t="e">
        <f aca="false">IF(BR14&gt;70,"Dễ",IF(BR14&gt;30,"TB","Khó"))</f>
        <v>#DIV/0!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 t="n">
        <f aca="false">COUNTIF(C15:BI15,"a")</f>
        <v>0</v>
      </c>
      <c r="BK15" s="4" t="n">
        <f aca="false">COUNTIF(C15:BI15,"b")</f>
        <v>0</v>
      </c>
      <c r="BL15" s="4" t="n">
        <f aca="false">COUNTIF(C15:BI15,"c")</f>
        <v>0</v>
      </c>
      <c r="BM15" s="4" t="n">
        <f aca="false">COUNTIF(C15:BI15,"d")</f>
        <v>0</v>
      </c>
      <c r="BN15" s="4" t="e">
        <f aca="false">ROUND(BJ15*100/COUNTA(C15:BI15),2)</f>
        <v>#DIV/0!</v>
      </c>
      <c r="BO15" s="4" t="e">
        <f aca="false">ROUND(BK15*100/COUNTA(C15:BI15),2)</f>
        <v>#DIV/0!</v>
      </c>
      <c r="BP15" s="4" t="e">
        <f aca="false">ROUND($BL15*100/COUNTA(C15:BI15),2)</f>
        <v>#DIV/0!</v>
      </c>
      <c r="BQ15" s="4" t="e">
        <f aca="false">ROUND(BM15*100/COUNTA(C15:BI15),2)</f>
        <v>#DIV/0!</v>
      </c>
      <c r="BR15" s="0" t="e">
        <f aca="false">IF(B15="a",BN15,IF(B15="b",BO15,IF(B15="c",BP15,BQ15)))</f>
        <v>#DIV/0!</v>
      </c>
      <c r="BS15" s="0" t="e">
        <f aca="false">IF(BR15&gt;70,"Dễ",IF(BR15&gt;30,"TB","Khó"))</f>
        <v>#DIV/0!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 t="n">
        <f aca="false">COUNTIF(C16:BI16,"a")</f>
        <v>0</v>
      </c>
      <c r="BK16" s="4" t="n">
        <f aca="false">COUNTIF(C16:BI16,"b")</f>
        <v>0</v>
      </c>
      <c r="BL16" s="4" t="n">
        <f aca="false">COUNTIF(C16:BI16,"c")</f>
        <v>0</v>
      </c>
      <c r="BM16" s="4" t="n">
        <f aca="false">COUNTIF(C16:BI16,"d")</f>
        <v>0</v>
      </c>
      <c r="BN16" s="4" t="e">
        <f aca="false">ROUND(BJ16*100/COUNTA(C16:BI16),2)</f>
        <v>#DIV/0!</v>
      </c>
      <c r="BO16" s="4" t="e">
        <f aca="false">ROUND(BK16*100/COUNTA(C16:BI16),2)</f>
        <v>#DIV/0!</v>
      </c>
      <c r="BP16" s="4" t="e">
        <f aca="false">ROUND($BL16*100/COUNTA(C16:BI16),2)</f>
        <v>#DIV/0!</v>
      </c>
      <c r="BQ16" s="4" t="e">
        <f aca="false">ROUND(BM16*100/COUNTA(C16:BI16),2)</f>
        <v>#DIV/0!</v>
      </c>
      <c r="BR16" s="0" t="e">
        <f aca="false">IF(B16="a",BN16,IF(B16="b",BO16,IF(B16="c",BP16,BQ16)))</f>
        <v>#DIV/0!</v>
      </c>
      <c r="BS16" s="0" t="e">
        <f aca="false">IF(BR16&gt;70,"Dễ",IF(BR16&gt;30,"TB","Khó"))</f>
        <v>#DIV/0!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 t="n">
        <f aca="false">COUNTIF(C17:BI17,"a")</f>
        <v>0</v>
      </c>
      <c r="BK17" s="4" t="n">
        <f aca="false">COUNTIF(C17:BI17,"b")</f>
        <v>0</v>
      </c>
      <c r="BL17" s="4" t="n">
        <f aca="false">COUNTIF(C17:BI17,"c")</f>
        <v>0</v>
      </c>
      <c r="BM17" s="4" t="n">
        <f aca="false">COUNTIF(C17:BI17,"d")</f>
        <v>0</v>
      </c>
      <c r="BN17" s="4" t="e">
        <f aca="false">ROUND(BJ17*100/COUNTA(C17:BI17),2)</f>
        <v>#DIV/0!</v>
      </c>
      <c r="BO17" s="4" t="e">
        <f aca="false">ROUND(BK17*100/COUNTA(C17:BI17),2)</f>
        <v>#DIV/0!</v>
      </c>
      <c r="BP17" s="4" t="e">
        <f aca="false">ROUND($BL17*100/COUNTA(C17:BI17),2)</f>
        <v>#DIV/0!</v>
      </c>
      <c r="BQ17" s="4" t="e">
        <f aca="false">ROUND(BM17*100/COUNTA(C17:BI17),2)</f>
        <v>#DIV/0!</v>
      </c>
      <c r="BR17" s="0" t="e">
        <f aca="false">IF(B17="a",BN17,IF(B17="b",BO17,IF(B17="c",BP17,BQ17)))</f>
        <v>#DIV/0!</v>
      </c>
      <c r="BS17" s="0" t="e">
        <f aca="false">IF(BR17&gt;70,"Dễ",IF(BR17&gt;30,"TB","Khó"))</f>
        <v>#DIV/0!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 t="n">
        <f aca="false">COUNTIF(C18:BI18,"a")</f>
        <v>0</v>
      </c>
      <c r="BK18" s="4" t="n">
        <f aca="false">COUNTIF(C18:BI18,"b")</f>
        <v>0</v>
      </c>
      <c r="BL18" s="4" t="n">
        <f aca="false">COUNTIF(C18:BI18,"c")</f>
        <v>0</v>
      </c>
      <c r="BM18" s="4" t="n">
        <f aca="false">COUNTIF(C18:BI18,"d")</f>
        <v>0</v>
      </c>
      <c r="BN18" s="4" t="e">
        <f aca="false">ROUND(BJ18*100/COUNTA(C18:BI18),2)</f>
        <v>#DIV/0!</v>
      </c>
      <c r="BO18" s="4" t="e">
        <f aca="false">ROUND(BK18*100/COUNTA(C18:BI18),2)</f>
        <v>#DIV/0!</v>
      </c>
      <c r="BP18" s="4" t="e">
        <f aca="false">ROUND($BL18*100/COUNTA(C18:BI18),2)</f>
        <v>#DIV/0!</v>
      </c>
      <c r="BQ18" s="4" t="e">
        <f aca="false">ROUND(BM18*100/COUNTA(C18:BI18),2)</f>
        <v>#DIV/0!</v>
      </c>
      <c r="BR18" s="0" t="e">
        <f aca="false">IF(B18="a",BN18,IF(B18="b",BO18,IF(B18="c",BP18,BQ18)))</f>
        <v>#DIV/0!</v>
      </c>
      <c r="BS18" s="0" t="e">
        <f aca="false">IF(BR18&gt;70,"Dễ",IF(BR18&gt;30,"TB","Khó"))</f>
        <v>#DIV/0!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 t="n">
        <f aca="false">COUNTIF(C19:BI19,"a")</f>
        <v>0</v>
      </c>
      <c r="BK19" s="4" t="n">
        <f aca="false">COUNTIF(C19:BI19,"b")</f>
        <v>0</v>
      </c>
      <c r="BL19" s="4" t="n">
        <f aca="false">COUNTIF(C19:BI19,"c")</f>
        <v>0</v>
      </c>
      <c r="BM19" s="4" t="n">
        <f aca="false">COUNTIF(C19:BI19,"d")</f>
        <v>0</v>
      </c>
      <c r="BN19" s="4" t="e">
        <f aca="false">ROUND(BJ19*100/COUNTA(C19:BI19),2)</f>
        <v>#DIV/0!</v>
      </c>
      <c r="BO19" s="4" t="e">
        <f aca="false">ROUND(BK19*100/COUNTA(C19:BI19),2)</f>
        <v>#DIV/0!</v>
      </c>
      <c r="BP19" s="4" t="e">
        <f aca="false">ROUND($BL19*100/COUNTA(C19:BI19),2)</f>
        <v>#DIV/0!</v>
      </c>
      <c r="BQ19" s="4" t="e">
        <f aca="false">ROUND(BM19*100/COUNTA(C19:BI19),2)</f>
        <v>#DIV/0!</v>
      </c>
      <c r="BR19" s="0" t="e">
        <f aca="false">IF(B19="a",BN19,IF(B19="b",BO19,IF(B19="c",BP19,BQ19)))</f>
        <v>#DIV/0!</v>
      </c>
      <c r="BS19" s="0" t="e">
        <f aca="false">IF(BR19&gt;70,"Dễ",IF(BR19&gt;30,"TB","Khó"))</f>
        <v>#DIV/0!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 t="n">
        <f aca="false">COUNTIF(C20:BI20,"a")</f>
        <v>0</v>
      </c>
      <c r="BK20" s="4" t="n">
        <f aca="false">COUNTIF(C20:BI20,"b")</f>
        <v>0</v>
      </c>
      <c r="BL20" s="4" t="n">
        <f aca="false">COUNTIF(C20:BI20,"c")</f>
        <v>0</v>
      </c>
      <c r="BM20" s="4" t="n">
        <f aca="false">COUNTIF(C20:BI20,"d")</f>
        <v>0</v>
      </c>
      <c r="BN20" s="4" t="e">
        <f aca="false">ROUND(BJ20*100/COUNTA(C20:BI20),2)</f>
        <v>#DIV/0!</v>
      </c>
      <c r="BO20" s="4" t="e">
        <f aca="false">ROUND(BK20*100/COUNTA(C20:BI20),2)</f>
        <v>#DIV/0!</v>
      </c>
      <c r="BP20" s="4" t="e">
        <f aca="false">ROUND($BL20*100/COUNTA(C20:BI20),2)</f>
        <v>#DIV/0!</v>
      </c>
      <c r="BQ20" s="4" t="e">
        <f aca="false">ROUND(BM20*100/COUNTA(C20:BI20),2)</f>
        <v>#DIV/0!</v>
      </c>
      <c r="BR20" s="0" t="e">
        <f aca="false">IF(B20="a",BN20,IF(B20="b",BO20,IF(B20="c",BP20,BQ20)))</f>
        <v>#DIV/0!</v>
      </c>
      <c r="BS20" s="0" t="e">
        <f aca="false">IF(BR20&gt;70,"Dễ",IF(BR20&gt;30,"TB","Khó"))</f>
        <v>#DIV/0!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 t="n">
        <f aca="false">COUNTIF(C21:BI21,"a")</f>
        <v>0</v>
      </c>
      <c r="BK21" s="4" t="n">
        <f aca="false">COUNTIF(C21:BI21,"b")</f>
        <v>0</v>
      </c>
      <c r="BL21" s="4" t="n">
        <f aca="false">COUNTIF(C21:BI21,"c")</f>
        <v>0</v>
      </c>
      <c r="BM21" s="4" t="n">
        <f aca="false">COUNTIF(C21:BI21,"d")</f>
        <v>0</v>
      </c>
      <c r="BN21" s="4" t="e">
        <f aca="false">ROUND(BJ21*100/COUNTA(C21:BI21),2)</f>
        <v>#DIV/0!</v>
      </c>
      <c r="BO21" s="4" t="e">
        <f aca="false">ROUND(BK21*100/COUNTA(C21:BI21),2)</f>
        <v>#DIV/0!</v>
      </c>
      <c r="BP21" s="4" t="e">
        <f aca="false">ROUND($BL21*100/COUNTA(C21:BI21),2)</f>
        <v>#DIV/0!</v>
      </c>
      <c r="BQ21" s="4" t="e">
        <f aca="false">ROUND(BM21*100/COUNTA(C21:BI21),2)</f>
        <v>#DIV/0!</v>
      </c>
      <c r="BR21" s="0" t="e">
        <f aca="false">IF(B21="a",BN21,IF(B21="b",BO21,IF(B21="c",BP21,BQ21)))</f>
        <v>#DIV/0!</v>
      </c>
      <c r="BS21" s="0" t="e">
        <f aca="false">IF(BR21&gt;70,"Dễ",IF(BR21&gt;30,"TB","Khó"))</f>
        <v>#DIV/0!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 t="n">
        <f aca="false">COUNTIF(C22:BI22,"a")</f>
        <v>0</v>
      </c>
      <c r="BK22" s="4" t="n">
        <f aca="false">COUNTIF(C22:BI22,"b")</f>
        <v>0</v>
      </c>
      <c r="BL22" s="4" t="n">
        <f aca="false">COUNTIF(C22:BI22,"c")</f>
        <v>0</v>
      </c>
      <c r="BM22" s="4" t="n">
        <f aca="false">COUNTIF(C22:BI22,"d")</f>
        <v>0</v>
      </c>
      <c r="BN22" s="4" t="e">
        <f aca="false">ROUND(BJ22*100/COUNTA(C22:BI22),2)</f>
        <v>#DIV/0!</v>
      </c>
      <c r="BO22" s="4" t="e">
        <f aca="false">ROUND(BK22*100/COUNTA(C22:BI22),2)</f>
        <v>#DIV/0!</v>
      </c>
      <c r="BP22" s="4" t="e">
        <f aca="false">ROUND($BL22*100/COUNTA(C22:BI22),2)</f>
        <v>#DIV/0!</v>
      </c>
      <c r="BQ22" s="4" t="e">
        <f aca="false">ROUND(BM22*100/COUNTA(C22:BI22),2)</f>
        <v>#DIV/0!</v>
      </c>
      <c r="BR22" s="0" t="e">
        <f aca="false">IF(B22="a",BN22,IF(B22="b",BO22,IF(B22="c",BP22,BQ22)))</f>
        <v>#DIV/0!</v>
      </c>
      <c r="BS22" s="0" t="e">
        <f aca="false">IF(BR22&gt;70,"Dễ",IF(BR22&gt;30,"TB","Khó"))</f>
        <v>#DIV/0!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 t="n">
        <f aca="false">COUNTIF(C23:BI23,"a")</f>
        <v>0</v>
      </c>
      <c r="BK23" s="4" t="n">
        <f aca="false">COUNTIF(C23:BI23,"b")</f>
        <v>0</v>
      </c>
      <c r="BL23" s="4" t="n">
        <f aca="false">COUNTIF(C23:BI23,"c")</f>
        <v>0</v>
      </c>
      <c r="BM23" s="4" t="n">
        <f aca="false">COUNTIF(C23:BI23,"d")</f>
        <v>0</v>
      </c>
      <c r="BN23" s="4" t="e">
        <f aca="false">ROUND(BJ23*100/COUNTA(C23:BI23),2)</f>
        <v>#DIV/0!</v>
      </c>
      <c r="BO23" s="4" t="e">
        <f aca="false">ROUND(BK23*100/COUNTA(C23:BI23),2)</f>
        <v>#DIV/0!</v>
      </c>
      <c r="BP23" s="4" t="e">
        <f aca="false">ROUND($BL23*100/COUNTA(C23:BI23),2)</f>
        <v>#DIV/0!</v>
      </c>
      <c r="BQ23" s="4" t="e">
        <f aca="false">ROUND(BM23*100/COUNTA(C23:BI23),2)</f>
        <v>#DIV/0!</v>
      </c>
      <c r="BR23" s="0" t="e">
        <f aca="false">IF(B23="a",BN23,IF(B23="b",BO23,IF(B23="c",BP23,BQ23)))</f>
        <v>#DIV/0!</v>
      </c>
      <c r="BS23" s="0" t="e">
        <f aca="false">IF(BR23&gt;70,"Dễ",IF(BR23&gt;30,"TB","Khó"))</f>
        <v>#DIV/0!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 t="n">
        <f aca="false">COUNTIF(C24:BI24,"a")</f>
        <v>0</v>
      </c>
      <c r="BK24" s="4" t="n">
        <f aca="false">COUNTIF(C24:BI24,"b")</f>
        <v>0</v>
      </c>
      <c r="BL24" s="4" t="n">
        <f aca="false">COUNTIF(C24:BI24,"c")</f>
        <v>0</v>
      </c>
      <c r="BM24" s="4" t="n">
        <f aca="false">COUNTIF(C24:BI24,"d")</f>
        <v>0</v>
      </c>
      <c r="BN24" s="4" t="e">
        <f aca="false">ROUND(BJ24*100/COUNTA(C24:BI24),2)</f>
        <v>#DIV/0!</v>
      </c>
      <c r="BO24" s="4" t="e">
        <f aca="false">ROUND(BK24*100/COUNTA(C24:BI24),2)</f>
        <v>#DIV/0!</v>
      </c>
      <c r="BP24" s="4" t="e">
        <f aca="false">ROUND($BL24*100/COUNTA(C24:BI24),2)</f>
        <v>#DIV/0!</v>
      </c>
      <c r="BQ24" s="4" t="e">
        <f aca="false">ROUND(BM24*100/COUNTA(C24:BI24),2)</f>
        <v>#DIV/0!</v>
      </c>
      <c r="BR24" s="0" t="e">
        <f aca="false">IF(B24="a",BN24,IF(B24="b",BO24,IF(B24="c",BP24,BQ24)))</f>
        <v>#DIV/0!</v>
      </c>
      <c r="BS24" s="0" t="e">
        <f aca="false">IF(BR24&gt;70,"Dễ",IF(BR24&gt;30,"TB","Khó"))</f>
        <v>#DIV/0!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 t="n">
        <f aca="false">COUNTIF(C25:BI25,"a")</f>
        <v>0</v>
      </c>
      <c r="BK25" s="4" t="n">
        <f aca="false">COUNTIF(C25:BI25,"b")</f>
        <v>0</v>
      </c>
      <c r="BL25" s="4" t="n">
        <f aca="false">COUNTIF(C25:BI25,"c")</f>
        <v>0</v>
      </c>
      <c r="BM25" s="4" t="n">
        <f aca="false">COUNTIF(C25:BI25,"d")</f>
        <v>0</v>
      </c>
      <c r="BN25" s="4" t="e">
        <f aca="false">ROUND(BJ25*100/COUNTA(C25:BI25),2)</f>
        <v>#DIV/0!</v>
      </c>
      <c r="BO25" s="4" t="e">
        <f aca="false">ROUND(BK25*100/COUNTA(C25:BI25),2)</f>
        <v>#DIV/0!</v>
      </c>
      <c r="BP25" s="4" t="e">
        <f aca="false">ROUND($BL25*100/COUNTA(C25:BI25),2)</f>
        <v>#DIV/0!</v>
      </c>
      <c r="BQ25" s="4" t="e">
        <f aca="false">ROUND(BM25*100/COUNTA(C25:BI25),2)</f>
        <v>#DIV/0!</v>
      </c>
      <c r="BR25" s="0" t="e">
        <f aca="false">IF(B25="a",BN25,IF(B25="b",BO25,IF(B25="c",BP25,BQ25)))</f>
        <v>#DIV/0!</v>
      </c>
      <c r="BS25" s="0" t="e">
        <f aca="false">IF(BR25&gt;70,"Dễ",IF(BR25&gt;30,"TB","Khó"))</f>
        <v>#DIV/0!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 t="n">
        <f aca="false">COUNTIF(C26:BI26,"a")</f>
        <v>0</v>
      </c>
      <c r="BK26" s="4" t="n">
        <f aca="false">COUNTIF(C26:BI26,"b")</f>
        <v>0</v>
      </c>
      <c r="BL26" s="4" t="n">
        <f aca="false">COUNTIF(C26:BI26,"c")</f>
        <v>0</v>
      </c>
      <c r="BM26" s="4" t="n">
        <f aca="false">COUNTIF(C26:BI26,"d")</f>
        <v>0</v>
      </c>
      <c r="BN26" s="4" t="e">
        <f aca="false">ROUND(BJ26*100/COUNTA(C26:BI26),2)</f>
        <v>#DIV/0!</v>
      </c>
      <c r="BO26" s="4" t="e">
        <f aca="false">ROUND(BK26*100/COUNTA(C26:BI26),2)</f>
        <v>#DIV/0!</v>
      </c>
      <c r="BP26" s="4" t="e">
        <f aca="false">ROUND($BL26*100/COUNTA(C26:BI26),2)</f>
        <v>#DIV/0!</v>
      </c>
      <c r="BQ26" s="4" t="e">
        <f aca="false">ROUND(BM26*100/COUNTA(C26:BI26),2)</f>
        <v>#DIV/0!</v>
      </c>
      <c r="BR26" s="0" t="e">
        <f aca="false">IF(B26="a",BN26,IF(B26="b",BO26,IF(B26="c",BP26,BQ26)))</f>
        <v>#DIV/0!</v>
      </c>
      <c r="BS26" s="0" t="e">
        <f aca="false">IF(BR26&gt;70,"Dễ",IF(BR26&gt;30,"TB","Khó"))</f>
        <v>#DIV/0!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 t="n">
        <f aca="false">COUNTIF(C27:BI27,"a")</f>
        <v>0</v>
      </c>
      <c r="BK27" s="4" t="n">
        <f aca="false">COUNTIF(C27:BI27,"b")</f>
        <v>0</v>
      </c>
      <c r="BL27" s="4" t="n">
        <f aca="false">COUNTIF(C27:BI27,"c")</f>
        <v>0</v>
      </c>
      <c r="BM27" s="4" t="n">
        <f aca="false">COUNTIF(C27:BI27,"d")</f>
        <v>0</v>
      </c>
      <c r="BN27" s="4" t="e">
        <f aca="false">ROUND(BJ27*100/COUNTA(C27:BI27),2)</f>
        <v>#DIV/0!</v>
      </c>
      <c r="BO27" s="4" t="e">
        <f aca="false">ROUND(BK27*100/COUNTA(C27:BI27),2)</f>
        <v>#DIV/0!</v>
      </c>
      <c r="BP27" s="4" t="e">
        <f aca="false">ROUND($BL27*100/COUNTA(C27:BI27),2)</f>
        <v>#DIV/0!</v>
      </c>
      <c r="BQ27" s="4" t="e">
        <f aca="false">ROUND(BM27*100/COUNTA(C27:BI27),2)</f>
        <v>#DIV/0!</v>
      </c>
      <c r="BR27" s="0" t="e">
        <f aca="false">IF(B27="a",BN27,IF(B27="b",BO27,IF(B27="c",BP27,BQ27)))</f>
        <v>#DIV/0!</v>
      </c>
      <c r="BS27" s="0" t="e">
        <f aca="false">IF(BR27&gt;70,"Dễ",IF(BR27&gt;30,"TB","Khó"))</f>
        <v>#DIV/0!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 t="n">
        <f aca="false">COUNTIF(C28:BI28,"a")</f>
        <v>0</v>
      </c>
      <c r="BK28" s="4" t="n">
        <f aca="false">COUNTIF(C28:BI28,"b")</f>
        <v>0</v>
      </c>
      <c r="BL28" s="4" t="n">
        <f aca="false">COUNTIF(C28:BI28,"c")</f>
        <v>0</v>
      </c>
      <c r="BM28" s="4" t="n">
        <f aca="false">COUNTIF(C28:BI28,"d")</f>
        <v>0</v>
      </c>
      <c r="BN28" s="4" t="e">
        <f aca="false">ROUND(BJ28*100/COUNTA(C28:BI28),2)</f>
        <v>#DIV/0!</v>
      </c>
      <c r="BO28" s="4" t="e">
        <f aca="false">ROUND(BK28*100/COUNTA(C28:BI28),2)</f>
        <v>#DIV/0!</v>
      </c>
      <c r="BP28" s="4" t="e">
        <f aca="false">ROUND($BL28*100/COUNTA(C28:BI28),2)</f>
        <v>#DIV/0!</v>
      </c>
      <c r="BQ28" s="4" t="e">
        <f aca="false">ROUND(BM28*100/COUNTA(C28:BI28),2)</f>
        <v>#DIV/0!</v>
      </c>
      <c r="BR28" s="0" t="e">
        <f aca="false">IF(B28="a",BN28,IF(B28="b",BO28,IF(B28="c",BP28,BQ28)))</f>
        <v>#DIV/0!</v>
      </c>
      <c r="BS28" s="0" t="e">
        <f aca="false">IF(BR28&gt;70,"Dễ",IF(BR28&gt;30,"TB","Khó"))</f>
        <v>#DIV/0!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 t="n">
        <f aca="false">COUNTIF(C29:BI29,"a")</f>
        <v>0</v>
      </c>
      <c r="BK29" s="4" t="n">
        <f aca="false">COUNTIF(C29:BI29,"b")</f>
        <v>0</v>
      </c>
      <c r="BL29" s="4" t="n">
        <f aca="false">COUNTIF(C29:BI29,"c")</f>
        <v>0</v>
      </c>
      <c r="BM29" s="4" t="n">
        <f aca="false">COUNTIF(C29:BI29,"d")</f>
        <v>0</v>
      </c>
      <c r="BN29" s="4" t="e">
        <f aca="false">ROUND(BJ29*100/COUNTA(C29:BI29),2)</f>
        <v>#DIV/0!</v>
      </c>
      <c r="BO29" s="4" t="e">
        <f aca="false">ROUND(BK29*100/COUNTA(C29:BI29),2)</f>
        <v>#DIV/0!</v>
      </c>
      <c r="BP29" s="4" t="e">
        <f aca="false">ROUND($BL29*100/COUNTA(C29:BI29),2)</f>
        <v>#DIV/0!</v>
      </c>
      <c r="BQ29" s="4" t="e">
        <f aca="false">ROUND(BM29*100/COUNTA(C29:BI29),2)</f>
        <v>#DIV/0!</v>
      </c>
      <c r="BR29" s="0" t="e">
        <f aca="false">IF(B29="a",BN29,IF(B29="b",BO29,IF(B29="c",BP29,BQ29)))</f>
        <v>#DIV/0!</v>
      </c>
      <c r="BS29" s="0" t="e">
        <f aca="false">IF(BR29&gt;70,"Dễ",IF(BR29&gt;30,"TB","Khó"))</f>
        <v>#DIV/0!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 t="n">
        <f aca="false">COUNTIF(C30:BI30,"a")</f>
        <v>0</v>
      </c>
      <c r="BK30" s="4" t="n">
        <f aca="false">COUNTIF(C30:BI30,"b")</f>
        <v>0</v>
      </c>
      <c r="BL30" s="4" t="n">
        <f aca="false">COUNTIF(C30:BI30,"c")</f>
        <v>0</v>
      </c>
      <c r="BM30" s="4" t="n">
        <f aca="false">COUNTIF(C30:BI30,"d")</f>
        <v>0</v>
      </c>
      <c r="BN30" s="4" t="e">
        <f aca="false">ROUND(BJ30*100/COUNTA(C30:BI30),2)</f>
        <v>#DIV/0!</v>
      </c>
      <c r="BO30" s="4" t="e">
        <f aca="false">ROUND(BK30*100/COUNTA(C30:BI30),2)</f>
        <v>#DIV/0!</v>
      </c>
      <c r="BP30" s="4" t="e">
        <f aca="false">ROUND($BL30*100/COUNTA(C30:BI30),2)</f>
        <v>#DIV/0!</v>
      </c>
      <c r="BQ30" s="4" t="e">
        <f aca="false">ROUND(BM30*100/COUNTA(C30:BI30),2)</f>
        <v>#DIV/0!</v>
      </c>
      <c r="BR30" s="0" t="e">
        <f aca="false">IF(B30="a",BN30,IF(B30="b",BO30,IF(B30="c",BP30,BQ30)))</f>
        <v>#DIV/0!</v>
      </c>
      <c r="BS30" s="0" t="e">
        <f aca="false">IF(BR30&gt;70,"Dễ",IF(BR30&gt;30,"TB","Khó"))</f>
        <v>#DIV/0!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 t="n">
        <f aca="false">COUNTIF(C31:BI31,"a")</f>
        <v>0</v>
      </c>
      <c r="BK31" s="4" t="n">
        <f aca="false">COUNTIF(C31:BI31,"b")</f>
        <v>0</v>
      </c>
      <c r="BL31" s="4" t="n">
        <f aca="false">COUNTIF(C31:BI31,"c")</f>
        <v>0</v>
      </c>
      <c r="BM31" s="4" t="n">
        <f aca="false">COUNTIF(C31:BI31,"d")</f>
        <v>0</v>
      </c>
      <c r="BN31" s="4" t="e">
        <f aca="false">ROUND(BJ31*100/COUNTA(C31:BI31),2)</f>
        <v>#DIV/0!</v>
      </c>
      <c r="BO31" s="4" t="e">
        <f aca="false">ROUND(BK31*100/COUNTA(C31:BI31),2)</f>
        <v>#DIV/0!</v>
      </c>
      <c r="BP31" s="4" t="e">
        <f aca="false">ROUND($BL31*100/COUNTA(C31:BI31),2)</f>
        <v>#DIV/0!</v>
      </c>
      <c r="BQ31" s="4" t="e">
        <f aca="false">ROUND(BM31*100/COUNTA(C31:BI31),2)</f>
        <v>#DIV/0!</v>
      </c>
      <c r="BR31" s="0" t="e">
        <f aca="false">IF(B31="a",BN31,IF(B31="b",BO31,IF(B31="c",BP31,BQ31)))</f>
        <v>#DIV/0!</v>
      </c>
      <c r="BS31" s="0" t="e">
        <f aca="false">IF(BR31&gt;70,"Dễ",IF(BR31&gt;30,"TB","Khó"))</f>
        <v>#DIV/0!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 t="n">
        <f aca="false">COUNTIF(C32:BI32,"a")</f>
        <v>0</v>
      </c>
      <c r="BK32" s="4" t="n">
        <f aca="false">COUNTIF(C32:BI32,"b")</f>
        <v>0</v>
      </c>
      <c r="BL32" s="4" t="n">
        <f aca="false">COUNTIF(C32:BI32,"c")</f>
        <v>0</v>
      </c>
      <c r="BM32" s="4" t="n">
        <f aca="false">COUNTIF(C32:BI32,"d")</f>
        <v>0</v>
      </c>
      <c r="BN32" s="4" t="e">
        <f aca="false">ROUND(BJ32*100/COUNTA(C32:BI32),2)</f>
        <v>#DIV/0!</v>
      </c>
      <c r="BO32" s="4" t="e">
        <f aca="false">ROUND(BK32*100/COUNTA(C32:BI32),2)</f>
        <v>#DIV/0!</v>
      </c>
      <c r="BP32" s="4" t="e">
        <f aca="false">ROUND($BL32*100/COUNTA(C32:BI32),2)</f>
        <v>#DIV/0!</v>
      </c>
      <c r="BQ32" s="4" t="e">
        <f aca="false">ROUND(BM32*100/COUNTA(C32:BI32),2)</f>
        <v>#DIV/0!</v>
      </c>
      <c r="BR32" s="0" t="e">
        <f aca="false">IF(B32="a",BN32,IF(B32="b",BO32,IF(B32="c",BP32,BQ32)))</f>
        <v>#DIV/0!</v>
      </c>
      <c r="BS32" s="0" t="e">
        <f aca="false">IF(BR32&gt;70,"Dễ",IF(BR32&gt;30,"TB","Khó"))</f>
        <v>#DIV/0!</v>
      </c>
    </row>
    <row r="33" customFormat="false" ht="1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 t="n">
        <f aca="false">COUNTIF(C33:BI33,"a")</f>
        <v>0</v>
      </c>
      <c r="BK33" s="4" t="n">
        <f aca="false">COUNTIF(C33:BI33,"b")</f>
        <v>0</v>
      </c>
      <c r="BL33" s="4" t="n">
        <f aca="false">COUNTIF(C33:BI33,"c")</f>
        <v>0</v>
      </c>
      <c r="BM33" s="4" t="n">
        <f aca="false">COUNTIF(C33:BI33,"d")</f>
        <v>0</v>
      </c>
      <c r="BN33" s="4" t="e">
        <f aca="false">ROUND(BJ33*100/COUNTA(C33:BI33),2)</f>
        <v>#DIV/0!</v>
      </c>
      <c r="BO33" s="4" t="e">
        <f aca="false">ROUND(BK33*100/COUNTA(C33:BI33),2)</f>
        <v>#DIV/0!</v>
      </c>
      <c r="BP33" s="4" t="e">
        <f aca="false">ROUND($BL33*100/COUNTA(C33:BI33),2)</f>
        <v>#DIV/0!</v>
      </c>
      <c r="BQ33" s="4" t="e">
        <f aca="false">ROUND(BM33*100/COUNTA(C33:BI33),2)</f>
        <v>#DIV/0!</v>
      </c>
      <c r="BR33" s="0" t="e">
        <f aca="false">IF(B33="a",BN33,IF(B33="b",BO33,IF(B33="c",BP33,BQ33)))</f>
        <v>#DIV/0!</v>
      </c>
      <c r="BS33" s="0" t="e">
        <f aca="false">IF(BR33&gt;70,"Dễ",IF(BR33&gt;30,"TB","Khó"))</f>
        <v>#DIV/0!</v>
      </c>
    </row>
    <row r="34" customFormat="false" ht="1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 t="n">
        <f aca="false">COUNTIF(C34:BI34,"a")</f>
        <v>0</v>
      </c>
      <c r="BK34" s="4" t="n">
        <f aca="false">COUNTIF(C34:BI34,"b")</f>
        <v>0</v>
      </c>
      <c r="BL34" s="4" t="n">
        <f aca="false">COUNTIF(C34:BI34,"c")</f>
        <v>0</v>
      </c>
      <c r="BM34" s="4" t="n">
        <f aca="false">COUNTIF(C34:BI34,"d")</f>
        <v>0</v>
      </c>
      <c r="BN34" s="4" t="e">
        <f aca="false">ROUND(BJ34*100/COUNTA(C34:BI34),2)</f>
        <v>#DIV/0!</v>
      </c>
      <c r="BO34" s="4" t="e">
        <f aca="false">ROUND(BK34*100/COUNTA(C34:BI34),2)</f>
        <v>#DIV/0!</v>
      </c>
      <c r="BP34" s="4" t="e">
        <f aca="false">ROUND($BL34*100/COUNTA(C34:BI34),2)</f>
        <v>#DIV/0!</v>
      </c>
      <c r="BQ34" s="4" t="e">
        <f aca="false">ROUND(BM34*100/COUNTA(C34:BI34),2)</f>
        <v>#DIV/0!</v>
      </c>
      <c r="BR34" s="0" t="e">
        <f aca="false">IF(B34="a",BN34,IF(B34="b",BO34,IF(B34="c",BP34,BQ34)))</f>
        <v>#DIV/0!</v>
      </c>
      <c r="BS34" s="0" t="e">
        <f aca="false">IF(BR34&gt;70,"Dễ",IF(BR34&gt;30,"TB","Khó"))</f>
        <v>#DIV/0!</v>
      </c>
    </row>
    <row r="35" customFormat="false" ht="1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 t="n">
        <f aca="false">COUNTIF(C35:BI35,"a")</f>
        <v>0</v>
      </c>
      <c r="BK35" s="4" t="n">
        <f aca="false">COUNTIF(C35:BI35,"b")</f>
        <v>0</v>
      </c>
      <c r="BL35" s="4" t="n">
        <f aca="false">COUNTIF(C35:BI35,"c")</f>
        <v>0</v>
      </c>
      <c r="BM35" s="4" t="n">
        <f aca="false">COUNTIF(C35:BI35,"d")</f>
        <v>0</v>
      </c>
      <c r="BN35" s="4" t="e">
        <f aca="false">ROUND(BJ35*100/COUNTA(C35:BI35),2)</f>
        <v>#DIV/0!</v>
      </c>
      <c r="BO35" s="4" t="e">
        <f aca="false">ROUND(BK35*100/COUNTA(C35:BI35),2)</f>
        <v>#DIV/0!</v>
      </c>
      <c r="BP35" s="4" t="e">
        <f aca="false">ROUND($BL35*100/COUNTA(C35:BI35),2)</f>
        <v>#DIV/0!</v>
      </c>
      <c r="BQ35" s="4" t="e">
        <f aca="false">ROUND(BM35*100/COUNTA(C35:BI35),2)</f>
        <v>#DIV/0!</v>
      </c>
      <c r="BR35" s="0" t="e">
        <f aca="false">IF(B35="a",BN35,IF(B35="b",BO35,IF(B35="c",BP35,BQ35)))</f>
        <v>#DIV/0!</v>
      </c>
      <c r="BS35" s="0" t="e">
        <f aca="false">IF(BR35&gt;70,"Dễ",IF(BR35&gt;30,"TB","Khó"))</f>
        <v>#DIV/0!</v>
      </c>
    </row>
    <row r="36" customFormat="false" ht="1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 t="n">
        <f aca="false">COUNTIF(C36:BI36,"a")</f>
        <v>0</v>
      </c>
      <c r="BK36" s="4" t="n">
        <f aca="false">COUNTIF(C36:BI36,"b")</f>
        <v>0</v>
      </c>
      <c r="BL36" s="4" t="n">
        <f aca="false">COUNTIF(C36:BI36,"c")</f>
        <v>0</v>
      </c>
      <c r="BM36" s="4" t="n">
        <f aca="false">COUNTIF(C36:BI36,"d")</f>
        <v>0</v>
      </c>
      <c r="BN36" s="4" t="e">
        <f aca="false">ROUND(BJ36*100/COUNTA(C36:BI36),2)</f>
        <v>#DIV/0!</v>
      </c>
      <c r="BO36" s="4" t="e">
        <f aca="false">ROUND(BK36*100/COUNTA(C36:BI36),2)</f>
        <v>#DIV/0!</v>
      </c>
      <c r="BP36" s="4" t="e">
        <f aca="false">ROUND($BL36*100/COUNTA(C36:BI36),2)</f>
        <v>#DIV/0!</v>
      </c>
      <c r="BQ36" s="4" t="e">
        <f aca="false">ROUND(BM36*100/COUNTA(C36:BI36),2)</f>
        <v>#DIV/0!</v>
      </c>
      <c r="BR36" s="0" t="e">
        <f aca="false">IF(B36="a",BN36,IF(B36="b",BO36,IF(B36="c",BP36,BQ36)))</f>
        <v>#DIV/0!</v>
      </c>
      <c r="BS36" s="0" t="e">
        <f aca="false">IF(BR36&gt;70,"Dễ",IF(BR36&gt;30,"TB","Khó"))</f>
        <v>#DIV/0!</v>
      </c>
    </row>
    <row r="37" customFormat="false" ht="1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 t="n">
        <f aca="false">COUNTIF(C37:BI37,"a")</f>
        <v>0</v>
      </c>
      <c r="BK37" s="4" t="n">
        <f aca="false">COUNTIF(C37:BI37,"b")</f>
        <v>0</v>
      </c>
      <c r="BL37" s="4" t="n">
        <f aca="false">COUNTIF(C37:BI37,"c")</f>
        <v>0</v>
      </c>
      <c r="BM37" s="4" t="n">
        <f aca="false">COUNTIF(C37:BI37,"d")</f>
        <v>0</v>
      </c>
      <c r="BN37" s="4" t="e">
        <f aca="false">ROUND(BJ37*100/COUNTA(C37:BI37),2)</f>
        <v>#DIV/0!</v>
      </c>
      <c r="BO37" s="4" t="e">
        <f aca="false">ROUND(BK37*100/COUNTA(C37:BI37),2)</f>
        <v>#DIV/0!</v>
      </c>
      <c r="BP37" s="4" t="e">
        <f aca="false">ROUND($BL37*100/COUNTA(C37:BI37),2)</f>
        <v>#DIV/0!</v>
      </c>
      <c r="BQ37" s="4" t="e">
        <f aca="false">ROUND(BM37*100/COUNTA(C37:BI37),2)</f>
        <v>#DIV/0!</v>
      </c>
      <c r="BR37" s="0" t="e">
        <f aca="false">IF(B37="a",BN37,IF(B37="b",BO37,IF(B37="c",BP37,BQ37)))</f>
        <v>#DIV/0!</v>
      </c>
      <c r="BS37" s="0" t="e">
        <f aca="false">IF(BR37&gt;70,"Dễ",IF(BR37&gt;30,"TB","Khó"))</f>
        <v>#DIV/0!</v>
      </c>
    </row>
    <row r="38" customFormat="false" ht="1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f aca="false">COUNTIF(C38:BI38,"a")</f>
        <v>0</v>
      </c>
      <c r="BK38" s="4" t="n">
        <f aca="false">COUNTIF(C38:BI38,"b")</f>
        <v>0</v>
      </c>
      <c r="BL38" s="4" t="n">
        <f aca="false">COUNTIF(C38:BI38,"c")</f>
        <v>0</v>
      </c>
      <c r="BM38" s="4" t="n">
        <f aca="false">COUNTIF(C38:BI38,"d")</f>
        <v>0</v>
      </c>
      <c r="BN38" s="4" t="e">
        <f aca="false">ROUND(BJ38*100/COUNTA(C38:BI38),2)</f>
        <v>#DIV/0!</v>
      </c>
      <c r="BO38" s="4" t="e">
        <f aca="false">ROUND(BK38*100/COUNTA(C38:BI38),2)</f>
        <v>#DIV/0!</v>
      </c>
      <c r="BP38" s="4" t="e">
        <f aca="false">ROUND($BL38*100/COUNTA(C38:BI38),2)</f>
        <v>#DIV/0!</v>
      </c>
      <c r="BQ38" s="4" t="e">
        <f aca="false">ROUND(BM38*100/COUNTA(C38:BI38),2)</f>
        <v>#DIV/0!</v>
      </c>
      <c r="BR38" s="0" t="e">
        <f aca="false">IF(B38="a",BN38,IF(B38="b",BO38,IF(B38="c",BP38,BQ38)))</f>
        <v>#DIV/0!</v>
      </c>
      <c r="BS38" s="0" t="e">
        <f aca="false">IF(BR38&gt;70,"Dễ",IF(BR38&gt;30,"TB","Khó"))</f>
        <v>#DIV/0!</v>
      </c>
    </row>
    <row r="39" customFormat="false" ht="1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 t="n">
        <f aca="false">COUNTIF(C39:BI39,"a")</f>
        <v>0</v>
      </c>
      <c r="BK39" s="4" t="n">
        <f aca="false">COUNTIF(C39:BI39,"b")</f>
        <v>0</v>
      </c>
      <c r="BL39" s="4" t="n">
        <f aca="false">COUNTIF(C39:BI39,"c")</f>
        <v>0</v>
      </c>
      <c r="BM39" s="4" t="n">
        <f aca="false">COUNTIF(C39:BI39,"d")</f>
        <v>0</v>
      </c>
      <c r="BN39" s="4" t="e">
        <f aca="false">ROUND(BJ39*100/COUNTA(C39:BI39),2)</f>
        <v>#DIV/0!</v>
      </c>
      <c r="BO39" s="4" t="e">
        <f aca="false">ROUND(BK39*100/COUNTA(C39:BI39),2)</f>
        <v>#DIV/0!</v>
      </c>
      <c r="BP39" s="4" t="e">
        <f aca="false">ROUND($BL39*100/COUNTA(C39:BI39),2)</f>
        <v>#DIV/0!</v>
      </c>
      <c r="BQ39" s="4" t="e">
        <f aca="false">ROUND(BM39*100/COUNTA(C39:BI39),2)</f>
        <v>#DIV/0!</v>
      </c>
      <c r="BR39" s="0" t="e">
        <f aca="false">IF(B39="a",BN39,IF(B39="b",BO39,IF(B39="c",BP39,BQ39)))</f>
        <v>#DIV/0!</v>
      </c>
      <c r="BS39" s="0" t="e">
        <f aca="false">IF(BR39&gt;70,"Dễ",IF(BR39&gt;30,"TB","Khó"))</f>
        <v>#DIV/0!</v>
      </c>
    </row>
    <row r="40" customFormat="false" ht="1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 t="n">
        <f aca="false">COUNTIF(C40:BI40,"a")</f>
        <v>0</v>
      </c>
      <c r="BK40" s="4" t="n">
        <f aca="false">COUNTIF(C40:BI40,"b")</f>
        <v>0</v>
      </c>
      <c r="BL40" s="4" t="n">
        <f aca="false">COUNTIF(C40:BI40,"c")</f>
        <v>0</v>
      </c>
      <c r="BM40" s="4" t="n">
        <f aca="false">COUNTIF(C40:BI40,"d")</f>
        <v>0</v>
      </c>
      <c r="BN40" s="4" t="e">
        <f aca="false">ROUND(BJ40*100/COUNTA(C40:BI40),2)</f>
        <v>#DIV/0!</v>
      </c>
      <c r="BO40" s="4" t="e">
        <f aca="false">ROUND(BK40*100/COUNTA(C40:BI40),2)</f>
        <v>#DIV/0!</v>
      </c>
      <c r="BP40" s="4" t="e">
        <f aca="false">ROUND($BL40*100/COUNTA(C40:BI40),2)</f>
        <v>#DIV/0!</v>
      </c>
      <c r="BQ40" s="4" t="e">
        <f aca="false">ROUND(BM40*100/COUNTA(C40:BI40),2)</f>
        <v>#DIV/0!</v>
      </c>
      <c r="BR40" s="0" t="e">
        <f aca="false">IF(B40="a",BN40,IF(B40="b",BO40,IF(B40="c",BP40,BQ40)))</f>
        <v>#DIV/0!</v>
      </c>
      <c r="BS40" s="0" t="e">
        <f aca="false">IF(BR40&gt;70,"Dễ",IF(BR40&gt;30,"TB","Khó"))</f>
        <v>#DIV/0!</v>
      </c>
    </row>
    <row r="41" customFormat="false" ht="15" hidden="false" customHeight="fals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 t="n">
        <f aca="false">COUNTIF(C41:BI41,"a")</f>
        <v>0</v>
      </c>
      <c r="BK41" s="4" t="n">
        <f aca="false">COUNTIF(C41:BI41,"b")</f>
        <v>0</v>
      </c>
      <c r="BL41" s="4" t="n">
        <f aca="false">COUNTIF(C41:BI41,"c")</f>
        <v>0</v>
      </c>
      <c r="BM41" s="4" t="n">
        <f aca="false">COUNTIF(C41:BI41,"d")</f>
        <v>0</v>
      </c>
      <c r="BN41" s="4" t="e">
        <f aca="false">ROUND(BJ41*100/COUNTA(C41:BI41),2)</f>
        <v>#DIV/0!</v>
      </c>
      <c r="BO41" s="4" t="e">
        <f aca="false">ROUND(BK41*100/COUNTA(C41:BI41),2)</f>
        <v>#DIV/0!</v>
      </c>
      <c r="BP41" s="4" t="e">
        <f aca="false">ROUND($BL41*100/COUNTA(C41:BI41),2)</f>
        <v>#DIV/0!</v>
      </c>
      <c r="BQ41" s="4" t="e">
        <f aca="false">ROUND(BM41*100/COUNTA(C41:BI41),2)</f>
        <v>#DIV/0!</v>
      </c>
      <c r="BR41" s="0" t="e">
        <f aca="false">IF(B41="a",BN41,IF(B41="b",BO41,IF(B41="c",BP41,BQ41)))</f>
        <v>#DIV/0!</v>
      </c>
      <c r="BS41" s="0" t="e">
        <f aca="false">IF(BR41&gt;70,"Dễ",IF(BR41&gt;30,"TB","Khó"))</f>
        <v>#DIV/0!</v>
      </c>
    </row>
    <row r="42" customFormat="false" ht="15" hidden="false" customHeight="fals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 t="n">
        <f aca="false">COUNTIF(C42:BI42,"a")</f>
        <v>0</v>
      </c>
      <c r="BK42" s="4" t="n">
        <f aca="false">COUNTIF(C42:BI42,"b")</f>
        <v>0</v>
      </c>
      <c r="BL42" s="4" t="n">
        <f aca="false">COUNTIF(C42:BI42,"c")</f>
        <v>0</v>
      </c>
      <c r="BM42" s="4" t="n">
        <f aca="false">COUNTIF(C42:BI42,"d")</f>
        <v>0</v>
      </c>
      <c r="BN42" s="4" t="e">
        <f aca="false">ROUND(BJ42*100/COUNTA(C42:BI42),2)</f>
        <v>#DIV/0!</v>
      </c>
      <c r="BO42" s="4" t="e">
        <f aca="false">ROUND(BK42*100/COUNTA(C42:BI42),2)</f>
        <v>#DIV/0!</v>
      </c>
      <c r="BP42" s="4" t="e">
        <f aca="false">ROUND($BL42*100/COUNTA(C42:BI42),2)</f>
        <v>#DIV/0!</v>
      </c>
      <c r="BQ42" s="4" t="e">
        <f aca="false">ROUND(BM42*100/COUNTA(C42:BI42),2)</f>
        <v>#DIV/0!</v>
      </c>
      <c r="BR42" s="0" t="e">
        <f aca="false">IF(B42="a",BN42,IF(B42="b",BO42,IF(B42="c",BP42,BQ42)))</f>
        <v>#DIV/0!</v>
      </c>
      <c r="BS42" s="0" t="e">
        <f aca="false">IF(BR42&gt;70,"Dễ",IF(BR42&gt;30,"TB","Khó"))</f>
        <v>#DIV/0!</v>
      </c>
    </row>
    <row r="43" customFormat="false" ht="15" hidden="false" customHeight="false" outlineLevel="0" collapsed="false">
      <c r="A43" s="9" t="s">
        <v>16</v>
      </c>
      <c r="B43" s="4"/>
      <c r="C43" s="9" t="n">
        <f aca="false">SUM(C44:C83)</f>
        <v>0</v>
      </c>
      <c r="D43" s="9" t="n">
        <f aca="false">SUM(D44:D83)</f>
        <v>0</v>
      </c>
      <c r="E43" s="9" t="n">
        <f aca="false">SUM(E44:E83)</f>
        <v>0</v>
      </c>
      <c r="F43" s="9" t="n">
        <f aca="false">SUM(F44:F83)</f>
        <v>0</v>
      </c>
      <c r="G43" s="9" t="n">
        <f aca="false">SUM(G44:G83)</f>
        <v>0</v>
      </c>
      <c r="H43" s="9" t="n">
        <f aca="false">SUM(H44:H83)</f>
        <v>0</v>
      </c>
      <c r="I43" s="9" t="n">
        <f aca="false">SUM(I44:I83)</f>
        <v>0</v>
      </c>
      <c r="J43" s="9" t="n">
        <f aca="false">SUM(J44:J83)</f>
        <v>0</v>
      </c>
      <c r="K43" s="9" t="n">
        <f aca="false">SUM(K44:K83)</f>
        <v>0</v>
      </c>
      <c r="L43" s="9" t="n">
        <f aca="false">SUM(L44:L83)</f>
        <v>0</v>
      </c>
      <c r="M43" s="9" t="n">
        <f aca="false">SUM(M44:M83)</f>
        <v>0</v>
      </c>
      <c r="N43" s="9" t="n">
        <f aca="false">SUM(N44:N83)</f>
        <v>0</v>
      </c>
      <c r="O43" s="9" t="n">
        <f aca="false">SUM(O44:O83)</f>
        <v>0</v>
      </c>
      <c r="P43" s="9" t="n">
        <f aca="false">SUM(P44:P83)</f>
        <v>0</v>
      </c>
      <c r="Q43" s="9" t="n">
        <f aca="false">SUM(Q44:Q83)</f>
        <v>0</v>
      </c>
      <c r="R43" s="9" t="n">
        <f aca="false">SUM(R44:R83)</f>
        <v>0</v>
      </c>
      <c r="S43" s="9" t="n">
        <f aca="false">SUM(S44:S83)</f>
        <v>0</v>
      </c>
      <c r="T43" s="9" t="n">
        <f aca="false">SUM(T44:T83)</f>
        <v>0</v>
      </c>
      <c r="U43" s="9" t="n">
        <f aca="false">SUM(U44:U83)</f>
        <v>0</v>
      </c>
      <c r="V43" s="9" t="n">
        <f aca="false">SUM(V44:V83)</f>
        <v>0</v>
      </c>
      <c r="W43" s="9" t="n">
        <f aca="false">SUM(W44:W83)</f>
        <v>0</v>
      </c>
      <c r="X43" s="9" t="n">
        <f aca="false">SUM(X44:X83)</f>
        <v>0</v>
      </c>
      <c r="Y43" s="9" t="n">
        <f aca="false">SUM(Y44:Y83)</f>
        <v>0</v>
      </c>
      <c r="Z43" s="9" t="n">
        <f aca="false">SUM(Z44:Z83)</f>
        <v>0</v>
      </c>
      <c r="AA43" s="9" t="n">
        <f aca="false">SUM(AA44:AA83)</f>
        <v>0</v>
      </c>
      <c r="AB43" s="9" t="n">
        <f aca="false">SUM(AB44:AB83)</f>
        <v>0</v>
      </c>
      <c r="AC43" s="9" t="n">
        <f aca="false">SUM(AC44:AC83)</f>
        <v>0</v>
      </c>
      <c r="AD43" s="9" t="n">
        <f aca="false">SUM(AD44:AD83)</f>
        <v>0</v>
      </c>
      <c r="AE43" s="9" t="n">
        <f aca="false">SUM(AE44:AE83)</f>
        <v>0</v>
      </c>
      <c r="AF43" s="9" t="n">
        <f aca="false">SUM(AF44:AF83)</f>
        <v>0</v>
      </c>
      <c r="AG43" s="9" t="n">
        <f aca="false">SUM(AG44:AG83)</f>
        <v>0</v>
      </c>
      <c r="AH43" s="9" t="n">
        <f aca="false">SUM(AH44:AH83)</f>
        <v>0</v>
      </c>
      <c r="AI43" s="9" t="n">
        <f aca="false">SUM(AI44:AI83)</f>
        <v>0</v>
      </c>
      <c r="AJ43" s="9" t="n">
        <f aca="false">SUM(AJ44:AJ83)</f>
        <v>0</v>
      </c>
      <c r="AK43" s="9" t="n">
        <f aca="false">SUM(AK44:AK83)</f>
        <v>0</v>
      </c>
      <c r="AL43" s="9" t="n">
        <f aca="false">SUM(AL44:AL83)</f>
        <v>0</v>
      </c>
      <c r="AM43" s="9" t="n">
        <f aca="false">SUM(AM44:AM83)</f>
        <v>0</v>
      </c>
      <c r="AN43" s="9" t="n">
        <f aca="false">SUM(AN44:AN83)</f>
        <v>0</v>
      </c>
      <c r="AO43" s="9" t="n">
        <f aca="false">SUM(AO44:AO83)</f>
        <v>0</v>
      </c>
      <c r="AP43" s="9" t="n">
        <f aca="false">SUM(AP44:AP83)</f>
        <v>0</v>
      </c>
      <c r="AQ43" s="9" t="n">
        <f aca="false">SUM(AQ44:AQ83)</f>
        <v>0</v>
      </c>
      <c r="AR43" s="9" t="n">
        <f aca="false">SUM(AR44:AR83)</f>
        <v>0</v>
      </c>
      <c r="AS43" s="9" t="n">
        <f aca="false">SUM(AS44:AS83)</f>
        <v>0</v>
      </c>
      <c r="AT43" s="9" t="n">
        <f aca="false">SUM(AT44:AT83)</f>
        <v>0</v>
      </c>
      <c r="AU43" s="9" t="n">
        <f aca="false">SUM(AU44:AU83)</f>
        <v>0</v>
      </c>
      <c r="AV43" s="9" t="n">
        <f aca="false">SUM(AV44:AV83)</f>
        <v>0</v>
      </c>
      <c r="AW43" s="9" t="n">
        <f aca="false">SUM(AW44:AW83)</f>
        <v>0</v>
      </c>
      <c r="AX43" s="9" t="n">
        <f aca="false">SUM(AX44:AX83)</f>
        <v>0</v>
      </c>
      <c r="AY43" s="9" t="n">
        <f aca="false">SUM(AY44:AY83)</f>
        <v>0</v>
      </c>
      <c r="AZ43" s="9" t="n">
        <f aca="false">SUM(AZ44:AZ83)</f>
        <v>0</v>
      </c>
      <c r="BA43" s="9" t="n">
        <f aca="false">SUM(BA44:BA83)</f>
        <v>0</v>
      </c>
      <c r="BB43" s="9" t="n">
        <f aca="false">SUM(BB44:BB83)</f>
        <v>0</v>
      </c>
      <c r="BC43" s="9" t="n">
        <f aca="false">SUM(BC44:BC83)</f>
        <v>0</v>
      </c>
      <c r="BD43" s="9" t="n">
        <f aca="false">SUM(BD44:BD83)</f>
        <v>0</v>
      </c>
      <c r="BE43" s="9" t="n">
        <f aca="false">SUM(BE44:BE83)</f>
        <v>0</v>
      </c>
      <c r="BF43" s="9" t="n">
        <f aca="false">SUM(BF44:BF83)</f>
        <v>0</v>
      </c>
      <c r="BG43" s="9" t="n">
        <f aca="false">SUM(BG44:BG83)</f>
        <v>0</v>
      </c>
      <c r="BH43" s="9" t="n">
        <f aca="false">SUM(BH44:BH83)</f>
        <v>0</v>
      </c>
      <c r="BI43" s="9" t="n">
        <f aca="false">SUM(BI44:BI83)</f>
        <v>0</v>
      </c>
    </row>
    <row r="44" customFormat="false" ht="15" hidden="false" customHeight="false" outlineLevel="0" collapsed="false">
      <c r="A44" s="4" t="n">
        <v>1</v>
      </c>
      <c r="B44" s="4"/>
      <c r="C44" s="4" t="str">
        <f aca="false">IF(C3="","",IF(C3=B3,0.25,0))</f>
        <v/>
      </c>
      <c r="D44" s="4" t="str">
        <f aca="false">IF(D3="","",IF(D3=C3,0.25,0))</f>
        <v/>
      </c>
      <c r="E44" s="4" t="str">
        <f aca="false">IF(E3="","",IF(E3=D3,0.25,0))</f>
        <v/>
      </c>
      <c r="F44" s="4" t="str">
        <f aca="false">IF(F3="","",IF(F3=E3,0.25,0))</f>
        <v/>
      </c>
      <c r="G44" s="4" t="str">
        <f aca="false">IF(G3="","",IF(G3=F3,0.25,0))</f>
        <v/>
      </c>
      <c r="H44" s="4" t="str">
        <f aca="false">IF(H3="","",IF(H3=G3,0.25,0))</f>
        <v/>
      </c>
      <c r="I44" s="4" t="str">
        <f aca="false">IF(I3="","",IF(I3=H3,0.25,0))</f>
        <v/>
      </c>
      <c r="J44" s="4" t="str">
        <f aca="false">IF(J3="","",IF(J3=I3,0.25,0))</f>
        <v/>
      </c>
      <c r="K44" s="4" t="str">
        <f aca="false">IF(K3="","",IF(K3=J3,0.25,0))</f>
        <v/>
      </c>
      <c r="L44" s="4" t="str">
        <f aca="false">IF(L3="","",IF(L3=K3,0.25,0))</f>
        <v/>
      </c>
      <c r="M44" s="4" t="str">
        <f aca="false">IF(M3="","",IF(M3=L3,0.25,0))</f>
        <v/>
      </c>
      <c r="N44" s="4" t="str">
        <f aca="false">IF(N3="","",IF(N3=M3,0.25,0))</f>
        <v/>
      </c>
      <c r="O44" s="4" t="str">
        <f aca="false">IF(O3="","",IF(O3=N3,0.25,0))</f>
        <v/>
      </c>
      <c r="P44" s="4" t="str">
        <f aca="false">IF(P3="","",IF(P3=O3,0.25,0))</f>
        <v/>
      </c>
      <c r="Q44" s="4" t="str">
        <f aca="false">IF(Q3="","",IF(Q3=P3,0.25,0))</f>
        <v/>
      </c>
      <c r="R44" s="4" t="str">
        <f aca="false">IF(R3="","",IF(R3=Q3,0.25,0))</f>
        <v/>
      </c>
      <c r="S44" s="4" t="str">
        <f aca="false">IF(S3="","",IF(S3=R3,0.25,0))</f>
        <v/>
      </c>
      <c r="T44" s="4" t="str">
        <f aca="false">IF(T3="","",IF(T3=S3,0.25,0))</f>
        <v/>
      </c>
      <c r="U44" s="4" t="str">
        <f aca="false">IF(U3="","",IF(U3=T3,0.25,0))</f>
        <v/>
      </c>
      <c r="V44" s="4" t="str">
        <f aca="false">IF(V3="","",IF(V3=U3,0.25,0))</f>
        <v/>
      </c>
      <c r="W44" s="4" t="str">
        <f aca="false">IF(W3="","",IF(W3=V3,0.25,0))</f>
        <v/>
      </c>
      <c r="X44" s="4" t="str">
        <f aca="false">IF(X3="","",IF(X3=W3,0.25,0))</f>
        <v/>
      </c>
      <c r="Y44" s="4" t="str">
        <f aca="false">IF(Y3="","",IF(Y3=X3,0.25,0))</f>
        <v/>
      </c>
      <c r="Z44" s="4" t="str">
        <f aca="false">IF(Z3="","",IF(Z3=Y3,0.25,0))</f>
        <v/>
      </c>
      <c r="AA44" s="4" t="str">
        <f aca="false">IF(AA3="","",IF(AA3=Z3,0.25,0))</f>
        <v/>
      </c>
      <c r="AB44" s="4" t="str">
        <f aca="false">IF(AB3="","",IF(AB3=AA3,0.25,0))</f>
        <v/>
      </c>
      <c r="AC44" s="4" t="str">
        <f aca="false">IF(AC3="","",IF(AC3=AB3,0.25,0))</f>
        <v/>
      </c>
      <c r="AD44" s="4" t="str">
        <f aca="false">IF(AD3="","",IF(AD3=AC3,0.25,0))</f>
        <v/>
      </c>
      <c r="AE44" s="4" t="str">
        <f aca="false">IF(AE3="","",IF(AE3=AD3,0.25,0))</f>
        <v/>
      </c>
      <c r="AF44" s="4" t="str">
        <f aca="false">IF(AF3="","",IF(AF3=AE3,0.25,0))</f>
        <v/>
      </c>
      <c r="AG44" s="4" t="str">
        <f aca="false">IF(AG3="","",IF(AG3=AF3,0.25,0))</f>
        <v/>
      </c>
      <c r="AH44" s="4" t="str">
        <f aca="false">IF(AH3="","",IF(AH3=AG3,0.25,0))</f>
        <v/>
      </c>
      <c r="AI44" s="4" t="str">
        <f aca="false">IF(AI3="","",IF(AI3=AH3,0.25,0))</f>
        <v/>
      </c>
      <c r="AJ44" s="4" t="str">
        <f aca="false">IF(AJ3="","",IF(AJ3=AI3,0.25,0))</f>
        <v/>
      </c>
      <c r="AK44" s="4" t="str">
        <f aca="false">IF(AK3="","",IF(AK3=AJ3,0.25,0))</f>
        <v/>
      </c>
      <c r="AL44" s="4" t="str">
        <f aca="false">IF(AL3="","",IF(AL3=AK3,0.25,0))</f>
        <v/>
      </c>
      <c r="AM44" s="4" t="str">
        <f aca="false">IF(AM3="","",IF(AM3=AL3,0.25,0))</f>
        <v/>
      </c>
      <c r="AN44" s="4" t="str">
        <f aca="false">IF(AN3="","",IF(AN3=AM3,0.25,0))</f>
        <v/>
      </c>
      <c r="AO44" s="4" t="str">
        <f aca="false">IF(AO3="","",IF(AO3=AN3,0.25,0))</f>
        <v/>
      </c>
      <c r="AP44" s="4" t="str">
        <f aca="false">IF(AP3="","",IF(AP3=AO3,0.25,0))</f>
        <v/>
      </c>
      <c r="AQ44" s="4" t="str">
        <f aca="false">IF(AQ3="","",IF(AQ3=AP3,0.25,0))</f>
        <v/>
      </c>
      <c r="AR44" s="4" t="str">
        <f aca="false">IF(AR3="","",IF(AR3=AQ3,0.25,0))</f>
        <v/>
      </c>
      <c r="AS44" s="4" t="str">
        <f aca="false">IF(AS3="","",IF(AS3=AR3,0.25,0))</f>
        <v/>
      </c>
      <c r="AT44" s="4" t="str">
        <f aca="false">IF(AT3="","",IF(AT3=AS3,0.25,0))</f>
        <v/>
      </c>
      <c r="AU44" s="4" t="str">
        <f aca="false">IF(AU3="","",IF(AU3=AT3,0.25,0))</f>
        <v/>
      </c>
      <c r="AV44" s="4" t="str">
        <f aca="false">IF(AV3="","",IF(AV3=AU3,0.25,0))</f>
        <v/>
      </c>
      <c r="AW44" s="4" t="str">
        <f aca="false">IF(AW3="","",IF(AW3=AV3,0.25,0))</f>
        <v/>
      </c>
      <c r="AX44" s="4" t="str">
        <f aca="false">IF(AX3="","",IF(AX3=AW3,0.25,0))</f>
        <v/>
      </c>
      <c r="AY44" s="4" t="str">
        <f aca="false">IF(AY3="","",IF(AY3=AX3,0.25,0))</f>
        <v/>
      </c>
      <c r="AZ44" s="4" t="str">
        <f aca="false">IF(AZ3="","",IF(AZ3=AY3,0.25,0))</f>
        <v/>
      </c>
      <c r="BA44" s="4" t="str">
        <f aca="false">IF(BA3="","",IF(BA3=AZ3,0.25,0))</f>
        <v/>
      </c>
      <c r="BB44" s="4" t="str">
        <f aca="false">IF(BB3="","",IF(BB3=BA3,0.25,0))</f>
        <v/>
      </c>
      <c r="BC44" s="4" t="str">
        <f aca="false">IF(BC3="","",IF(BC3=BB3,0.25,0))</f>
        <v/>
      </c>
      <c r="BD44" s="4" t="str">
        <f aca="false">IF(BD3="","",IF(BD3=BC3,0.25,0))</f>
        <v/>
      </c>
      <c r="BE44" s="4" t="str">
        <f aca="false">IF(BE3="","",IF(BE3=BD3,0.25,0))</f>
        <v/>
      </c>
      <c r="BF44" s="4" t="str">
        <f aca="false">IF(BF3="","",IF(BF3=BE3,0.25,0))</f>
        <v/>
      </c>
      <c r="BG44" s="4" t="str">
        <f aca="false">IF(BG3="","",IF(BG3=BF3,0.25,0))</f>
        <v/>
      </c>
      <c r="BH44" s="4" t="str">
        <f aca="false">IF(BH3="","",IF(BH3=BG3,0.25,0))</f>
        <v/>
      </c>
      <c r="BI44" s="4" t="str">
        <f aca="false">IF(BI3="","",IF(BI3=BH3,0.25,0))</f>
        <v/>
      </c>
    </row>
    <row r="45" customFormat="false" ht="15" hidden="false" customHeight="false" outlineLevel="0" collapsed="false">
      <c r="A45" s="4" t="n">
        <v>2</v>
      </c>
      <c r="B45" s="4"/>
      <c r="C45" s="4" t="str">
        <f aca="false">IF(C4="","",IF(C4=B4,0.25,0))</f>
        <v/>
      </c>
      <c r="D45" s="4" t="str">
        <f aca="false">IF(D4="","",IF(D4=C4,0.25,0))</f>
        <v/>
      </c>
      <c r="E45" s="4" t="str">
        <f aca="false">IF(E4="","",IF(E4=D4,0.25,0))</f>
        <v/>
      </c>
      <c r="F45" s="4" t="str">
        <f aca="false">IF(F4="","",IF(F4=E4,0.25,0))</f>
        <v/>
      </c>
      <c r="G45" s="4" t="str">
        <f aca="false">IF(G4="","",IF(G4=F4,0.25,0))</f>
        <v/>
      </c>
      <c r="H45" s="4" t="str">
        <f aca="false">IF(H4="","",IF(H4=G4,0.25,0))</f>
        <v/>
      </c>
      <c r="I45" s="4" t="str">
        <f aca="false">IF(I4="","",IF(I4=H4,0.25,0))</f>
        <v/>
      </c>
      <c r="J45" s="4" t="str">
        <f aca="false">IF(J4="","",IF(J4=I4,0.25,0))</f>
        <v/>
      </c>
      <c r="K45" s="4" t="str">
        <f aca="false">IF(K4="","",IF(K4=J4,0.25,0))</f>
        <v/>
      </c>
      <c r="L45" s="4" t="str">
        <f aca="false">IF(L4="","",IF(L4=K4,0.25,0))</f>
        <v/>
      </c>
      <c r="M45" s="4" t="str">
        <f aca="false">IF(M4="","",IF(M4=L4,0.25,0))</f>
        <v/>
      </c>
      <c r="N45" s="4" t="str">
        <f aca="false">IF(N4="","",IF(N4=M4,0.25,0))</f>
        <v/>
      </c>
      <c r="O45" s="4" t="str">
        <f aca="false">IF(O4="","",IF(O4=N4,0.25,0))</f>
        <v/>
      </c>
      <c r="P45" s="4" t="str">
        <f aca="false">IF(P4="","",IF(P4=O4,0.25,0))</f>
        <v/>
      </c>
      <c r="Q45" s="4" t="str">
        <f aca="false">IF(Q4="","",IF(Q4=P4,0.25,0))</f>
        <v/>
      </c>
      <c r="R45" s="4" t="str">
        <f aca="false">IF(R4="","",IF(R4=Q4,0.25,0))</f>
        <v/>
      </c>
      <c r="S45" s="4" t="str">
        <f aca="false">IF(S4="","",IF(S4=R4,0.25,0))</f>
        <v/>
      </c>
      <c r="T45" s="4" t="str">
        <f aca="false">IF(T4="","",IF(T4=S4,0.25,0))</f>
        <v/>
      </c>
      <c r="U45" s="4" t="str">
        <f aca="false">IF(U4="","",IF(U4=T4,0.25,0))</f>
        <v/>
      </c>
      <c r="V45" s="4" t="str">
        <f aca="false">IF(V4="","",IF(V4=U4,0.25,0))</f>
        <v/>
      </c>
      <c r="W45" s="4" t="str">
        <f aca="false">IF(W4="","",IF(W4=V4,0.25,0))</f>
        <v/>
      </c>
      <c r="X45" s="4" t="str">
        <f aca="false">IF(X4="","",IF(X4=W4,0.25,0))</f>
        <v/>
      </c>
      <c r="Y45" s="4" t="str">
        <f aca="false">IF(Y4="","",IF(Y4=X4,0.25,0))</f>
        <v/>
      </c>
      <c r="Z45" s="4" t="str">
        <f aca="false">IF(Z4="","",IF(Z4=Y4,0.25,0))</f>
        <v/>
      </c>
      <c r="AA45" s="4" t="str">
        <f aca="false">IF(AA4="","",IF(AA4=Z4,0.25,0))</f>
        <v/>
      </c>
      <c r="AB45" s="4" t="str">
        <f aca="false">IF(AB4="","",IF(AB4=AA4,0.25,0))</f>
        <v/>
      </c>
      <c r="AC45" s="4" t="str">
        <f aca="false">IF(AC4="","",IF(AC4=AB4,0.25,0))</f>
        <v/>
      </c>
      <c r="AD45" s="4" t="str">
        <f aca="false">IF(AD4="","",IF(AD4=AC4,0.25,0))</f>
        <v/>
      </c>
      <c r="AE45" s="4" t="str">
        <f aca="false">IF(AE4="","",IF(AE4=AD4,0.25,0))</f>
        <v/>
      </c>
      <c r="AF45" s="4" t="str">
        <f aca="false">IF(AF4="","",IF(AF4=AE4,0.25,0))</f>
        <v/>
      </c>
      <c r="AG45" s="4" t="str">
        <f aca="false">IF(AG4="","",IF(AG4=AF4,0.25,0))</f>
        <v/>
      </c>
      <c r="AH45" s="4" t="str">
        <f aca="false">IF(AH4="","",IF(AH4=AG4,0.25,0))</f>
        <v/>
      </c>
      <c r="AI45" s="4" t="str">
        <f aca="false">IF(AI4="","",IF(AI4=AH4,0.25,0))</f>
        <v/>
      </c>
      <c r="AJ45" s="4" t="str">
        <f aca="false">IF(AJ4="","",IF(AJ4=AI4,0.25,0))</f>
        <v/>
      </c>
      <c r="AK45" s="4" t="str">
        <f aca="false">IF(AK4="","",IF(AK4=AJ4,0.25,0))</f>
        <v/>
      </c>
      <c r="AL45" s="4" t="str">
        <f aca="false">IF(AL4="","",IF(AL4=AK4,0.25,0))</f>
        <v/>
      </c>
      <c r="AM45" s="4" t="str">
        <f aca="false">IF(AM4="","",IF(AM4=AL4,0.25,0))</f>
        <v/>
      </c>
      <c r="AN45" s="4" t="str">
        <f aca="false">IF(AN4="","",IF(AN4=AM4,0.25,0))</f>
        <v/>
      </c>
      <c r="AO45" s="4" t="str">
        <f aca="false">IF(AO4="","",IF(AO4=AN4,0.25,0))</f>
        <v/>
      </c>
      <c r="AP45" s="4" t="str">
        <f aca="false">IF(AP4="","",IF(AP4=AO4,0.25,0))</f>
        <v/>
      </c>
      <c r="AQ45" s="4" t="str">
        <f aca="false">IF(AQ4="","",IF(AQ4=AP4,0.25,0))</f>
        <v/>
      </c>
      <c r="AR45" s="4" t="str">
        <f aca="false">IF(AR4="","",IF(AR4=AQ4,0.25,0))</f>
        <v/>
      </c>
      <c r="AS45" s="4" t="str">
        <f aca="false">IF(AS4="","",IF(AS4=AR4,0.25,0))</f>
        <v/>
      </c>
      <c r="AT45" s="4" t="str">
        <f aca="false">IF(AT4="","",IF(AT4=AS4,0.25,0))</f>
        <v/>
      </c>
      <c r="AU45" s="4" t="str">
        <f aca="false">IF(AU4="","",IF(AU4=AT4,0.25,0))</f>
        <v/>
      </c>
      <c r="AV45" s="4" t="str">
        <f aca="false">IF(AV4="","",IF(AV4=AU4,0.25,0))</f>
        <v/>
      </c>
      <c r="AW45" s="4" t="str">
        <f aca="false">IF(AW4="","",IF(AW4=AV4,0.25,0))</f>
        <v/>
      </c>
      <c r="AX45" s="4" t="str">
        <f aca="false">IF(AX4="","",IF(AX4=AW4,0.25,0))</f>
        <v/>
      </c>
      <c r="AY45" s="4" t="str">
        <f aca="false">IF(AY4="","",IF(AY4=AX4,0.25,0))</f>
        <v/>
      </c>
      <c r="AZ45" s="4" t="str">
        <f aca="false">IF(AZ4="","",IF(AZ4=AY4,0.25,0))</f>
        <v/>
      </c>
      <c r="BA45" s="4" t="str">
        <f aca="false">IF(BA4="","",IF(BA4=AZ4,0.25,0))</f>
        <v/>
      </c>
      <c r="BB45" s="4" t="str">
        <f aca="false">IF(BB4="","",IF(BB4=BA4,0.25,0))</f>
        <v/>
      </c>
      <c r="BC45" s="4" t="str">
        <f aca="false">IF(BC4="","",IF(BC4=BB4,0.25,0))</f>
        <v/>
      </c>
      <c r="BD45" s="4" t="str">
        <f aca="false">IF(BD4="","",IF(BD4=BC4,0.25,0))</f>
        <v/>
      </c>
      <c r="BE45" s="4" t="str">
        <f aca="false">IF(BE4="","",IF(BE4=BD4,0.25,0))</f>
        <v/>
      </c>
      <c r="BF45" s="4" t="str">
        <f aca="false">IF(BF4="","",IF(BF4=BE4,0.25,0))</f>
        <v/>
      </c>
      <c r="BG45" s="4" t="str">
        <f aca="false">IF(BG4="","",IF(BG4=BF4,0.25,0))</f>
        <v/>
      </c>
      <c r="BH45" s="4" t="str">
        <f aca="false">IF(BH4="","",IF(BH4=BG4,0.25,0))</f>
        <v/>
      </c>
      <c r="BI45" s="4" t="str">
        <f aca="false">IF(BI4="","",IF(BI4=BH4,0.25,0))</f>
        <v/>
      </c>
    </row>
    <row r="46" customFormat="false" ht="15" hidden="false" customHeight="false" outlineLevel="0" collapsed="false">
      <c r="A46" s="4" t="n">
        <v>3</v>
      </c>
      <c r="B46" s="4"/>
      <c r="C46" s="4" t="str">
        <f aca="false">IF(C5="","",IF(C5=B5,0.25,0))</f>
        <v/>
      </c>
      <c r="D46" s="4" t="str">
        <f aca="false">IF(D5="","",IF(D5=C5,0.25,0))</f>
        <v/>
      </c>
      <c r="E46" s="4" t="str">
        <f aca="false">IF(E5="","",IF(E5=D5,0.25,0))</f>
        <v/>
      </c>
      <c r="F46" s="4" t="str">
        <f aca="false">IF(F5="","",IF(F5=E5,0.25,0))</f>
        <v/>
      </c>
      <c r="G46" s="4" t="str">
        <f aca="false">IF(G5="","",IF(G5=F5,0.25,0))</f>
        <v/>
      </c>
      <c r="H46" s="4" t="str">
        <f aca="false">IF(H5="","",IF(H5=G5,0.25,0))</f>
        <v/>
      </c>
      <c r="I46" s="4" t="str">
        <f aca="false">IF(I5="","",IF(I5=H5,0.25,0))</f>
        <v/>
      </c>
      <c r="J46" s="4" t="str">
        <f aca="false">IF(J5="","",IF(J5=I5,0.25,0))</f>
        <v/>
      </c>
      <c r="K46" s="4" t="str">
        <f aca="false">IF(K5="","",IF(K5=J5,0.25,0))</f>
        <v/>
      </c>
      <c r="L46" s="4" t="str">
        <f aca="false">IF(L5="","",IF(L5=K5,0.25,0))</f>
        <v/>
      </c>
      <c r="M46" s="4" t="str">
        <f aca="false">IF(M5="","",IF(M5=L5,0.25,0))</f>
        <v/>
      </c>
      <c r="N46" s="4" t="str">
        <f aca="false">IF(N5="","",IF(N5=M5,0.25,0))</f>
        <v/>
      </c>
      <c r="O46" s="4" t="str">
        <f aca="false">IF(O5="","",IF(O5=N5,0.25,0))</f>
        <v/>
      </c>
      <c r="P46" s="4" t="str">
        <f aca="false">IF(P5="","",IF(P5=O5,0.25,0))</f>
        <v/>
      </c>
      <c r="Q46" s="4" t="str">
        <f aca="false">IF(Q5="","",IF(Q5=P5,0.25,0))</f>
        <v/>
      </c>
      <c r="R46" s="4" t="str">
        <f aca="false">IF(R5="","",IF(R5=Q5,0.25,0))</f>
        <v/>
      </c>
      <c r="S46" s="4" t="str">
        <f aca="false">IF(S5="","",IF(S5=R5,0.25,0))</f>
        <v/>
      </c>
      <c r="T46" s="4" t="str">
        <f aca="false">IF(T5="","",IF(T5=S5,0.25,0))</f>
        <v/>
      </c>
      <c r="U46" s="4" t="str">
        <f aca="false">IF(U5="","",IF(U5=T5,0.25,0))</f>
        <v/>
      </c>
      <c r="V46" s="4" t="str">
        <f aca="false">IF(V5="","",IF(V5=U5,0.25,0))</f>
        <v/>
      </c>
      <c r="W46" s="4" t="str">
        <f aca="false">IF(W5="","",IF(W5=V5,0.25,0))</f>
        <v/>
      </c>
      <c r="X46" s="4" t="str">
        <f aca="false">IF(X5="","",IF(X5=W5,0.25,0))</f>
        <v/>
      </c>
      <c r="Y46" s="4" t="str">
        <f aca="false">IF(Y5="","",IF(Y5=X5,0.25,0))</f>
        <v/>
      </c>
      <c r="Z46" s="4" t="str">
        <f aca="false">IF(Z5="","",IF(Z5=Y5,0.25,0))</f>
        <v/>
      </c>
      <c r="AA46" s="4" t="str">
        <f aca="false">IF(AA5="","",IF(AA5=Z5,0.25,0))</f>
        <v/>
      </c>
      <c r="AB46" s="4" t="str">
        <f aca="false">IF(AB5="","",IF(AB5=AA5,0.25,0))</f>
        <v/>
      </c>
      <c r="AC46" s="4" t="str">
        <f aca="false">IF(AC5="","",IF(AC5=AB5,0.25,0))</f>
        <v/>
      </c>
      <c r="AD46" s="4" t="str">
        <f aca="false">IF(AD5="","",IF(AD5=AC5,0.25,0))</f>
        <v/>
      </c>
      <c r="AE46" s="4" t="str">
        <f aca="false">IF(AE5="","",IF(AE5=AD5,0.25,0))</f>
        <v/>
      </c>
      <c r="AF46" s="4" t="str">
        <f aca="false">IF(AF5="","",IF(AF5=AE5,0.25,0))</f>
        <v/>
      </c>
      <c r="AG46" s="4" t="str">
        <f aca="false">IF(AG5="","",IF(AG5=AF5,0.25,0))</f>
        <v/>
      </c>
      <c r="AH46" s="4" t="str">
        <f aca="false">IF(AH5="","",IF(AH5=AG5,0.25,0))</f>
        <v/>
      </c>
      <c r="AI46" s="4" t="str">
        <f aca="false">IF(AI5="","",IF(AI5=AH5,0.25,0))</f>
        <v/>
      </c>
      <c r="AJ46" s="4" t="str">
        <f aca="false">IF(AJ5="","",IF(AJ5=AI5,0.25,0))</f>
        <v/>
      </c>
      <c r="AK46" s="4" t="str">
        <f aca="false">IF(AK5="","",IF(AK5=AJ5,0.25,0))</f>
        <v/>
      </c>
      <c r="AL46" s="4" t="str">
        <f aca="false">IF(AL5="","",IF(AL5=AK5,0.25,0))</f>
        <v/>
      </c>
      <c r="AM46" s="4" t="str">
        <f aca="false">IF(AM5="","",IF(AM5=AL5,0.25,0))</f>
        <v/>
      </c>
      <c r="AN46" s="4" t="str">
        <f aca="false">IF(AN5="","",IF(AN5=AM5,0.25,0))</f>
        <v/>
      </c>
      <c r="AO46" s="4" t="str">
        <f aca="false">IF(AO5="","",IF(AO5=AN5,0.25,0))</f>
        <v/>
      </c>
      <c r="AP46" s="4" t="str">
        <f aca="false">IF(AP5="","",IF(AP5=AO5,0.25,0))</f>
        <v/>
      </c>
      <c r="AQ46" s="4" t="str">
        <f aca="false">IF(AQ5="","",IF(AQ5=AP5,0.25,0))</f>
        <v/>
      </c>
      <c r="AR46" s="4" t="str">
        <f aca="false">IF(AR5="","",IF(AR5=AQ5,0.25,0))</f>
        <v/>
      </c>
      <c r="AS46" s="4" t="str">
        <f aca="false">IF(AS5="","",IF(AS5=AR5,0.25,0))</f>
        <v/>
      </c>
      <c r="AT46" s="4" t="str">
        <f aca="false">IF(AT5="","",IF(AT5=AS5,0.25,0))</f>
        <v/>
      </c>
      <c r="AU46" s="4" t="str">
        <f aca="false">IF(AU5="","",IF(AU5=AT5,0.25,0))</f>
        <v/>
      </c>
      <c r="AV46" s="4" t="str">
        <f aca="false">IF(AV5="","",IF(AV5=AU5,0.25,0))</f>
        <v/>
      </c>
      <c r="AW46" s="4" t="str">
        <f aca="false">IF(AW5="","",IF(AW5=AV5,0.25,0))</f>
        <v/>
      </c>
      <c r="AX46" s="4" t="str">
        <f aca="false">IF(AX5="","",IF(AX5=AW5,0.25,0))</f>
        <v/>
      </c>
      <c r="AY46" s="4" t="str">
        <f aca="false">IF(AY5="","",IF(AY5=AX5,0.25,0))</f>
        <v/>
      </c>
      <c r="AZ46" s="4" t="str">
        <f aca="false">IF(AZ5="","",IF(AZ5=AY5,0.25,0))</f>
        <v/>
      </c>
      <c r="BA46" s="4" t="str">
        <f aca="false">IF(BA5="","",IF(BA5=AZ5,0.25,0))</f>
        <v/>
      </c>
      <c r="BB46" s="4" t="str">
        <f aca="false">IF(BB5="","",IF(BB5=BA5,0.25,0))</f>
        <v/>
      </c>
      <c r="BC46" s="4" t="str">
        <f aca="false">IF(BC5="","",IF(BC5=BB5,0.25,0))</f>
        <v/>
      </c>
      <c r="BD46" s="4" t="str">
        <f aca="false">IF(BD5="","",IF(BD5=BC5,0.25,0))</f>
        <v/>
      </c>
      <c r="BE46" s="4" t="str">
        <f aca="false">IF(BE5="","",IF(BE5=BD5,0.25,0))</f>
        <v/>
      </c>
      <c r="BF46" s="4" t="str">
        <f aca="false">IF(BF5="","",IF(BF5=BE5,0.25,0))</f>
        <v/>
      </c>
      <c r="BG46" s="4" t="str">
        <f aca="false">IF(BG5="","",IF(BG5=BF5,0.25,0))</f>
        <v/>
      </c>
      <c r="BH46" s="4" t="str">
        <f aca="false">IF(BH5="","",IF(BH5=BG5,0.25,0))</f>
        <v/>
      </c>
      <c r="BI46" s="4" t="str">
        <f aca="false">IF(BI5="","",IF(BI5=BH5,0.25,0))</f>
        <v/>
      </c>
    </row>
    <row r="47" customFormat="false" ht="15" hidden="false" customHeight="false" outlineLevel="0" collapsed="false">
      <c r="A47" s="4" t="n">
        <v>4</v>
      </c>
      <c r="B47" s="4"/>
      <c r="C47" s="4" t="str">
        <f aca="false">IF(C6="","",IF(C6=B6,0.25,0))</f>
        <v/>
      </c>
      <c r="D47" s="4" t="str">
        <f aca="false">IF(D6="","",IF(D6=C6,0.25,0))</f>
        <v/>
      </c>
      <c r="E47" s="4" t="str">
        <f aca="false">IF(E6="","",IF(E6=D6,0.25,0))</f>
        <v/>
      </c>
      <c r="F47" s="4" t="str">
        <f aca="false">IF(F6="","",IF(F6=E6,0.25,0))</f>
        <v/>
      </c>
      <c r="G47" s="4" t="str">
        <f aca="false">IF(G6="","",IF(G6=F6,0.25,0))</f>
        <v/>
      </c>
      <c r="H47" s="4" t="str">
        <f aca="false">IF(H6="","",IF(H6=G6,0.25,0))</f>
        <v/>
      </c>
      <c r="I47" s="4" t="str">
        <f aca="false">IF(I6="","",IF(I6=H6,0.25,0))</f>
        <v/>
      </c>
      <c r="J47" s="4" t="str">
        <f aca="false">IF(J6="","",IF(J6=I6,0.25,0))</f>
        <v/>
      </c>
      <c r="K47" s="4" t="str">
        <f aca="false">IF(K6="","",IF(K6=J6,0.25,0))</f>
        <v/>
      </c>
      <c r="L47" s="4" t="str">
        <f aca="false">IF(L6="","",IF(L6=K6,0.25,0))</f>
        <v/>
      </c>
      <c r="M47" s="4" t="str">
        <f aca="false">IF(M6="","",IF(M6=L6,0.25,0))</f>
        <v/>
      </c>
      <c r="N47" s="4" t="str">
        <f aca="false">IF(N6="","",IF(N6=M6,0.25,0))</f>
        <v/>
      </c>
      <c r="O47" s="4" t="str">
        <f aca="false">IF(O6="","",IF(O6=N6,0.25,0))</f>
        <v/>
      </c>
      <c r="P47" s="4" t="str">
        <f aca="false">IF(P6="","",IF(P6=O6,0.25,0))</f>
        <v/>
      </c>
      <c r="Q47" s="4" t="str">
        <f aca="false">IF(Q6="","",IF(Q6=P6,0.25,0))</f>
        <v/>
      </c>
      <c r="R47" s="4" t="str">
        <f aca="false">IF(R6="","",IF(R6=Q6,0.25,0))</f>
        <v/>
      </c>
      <c r="S47" s="4" t="str">
        <f aca="false">IF(S6="","",IF(S6=R6,0.25,0))</f>
        <v/>
      </c>
      <c r="T47" s="4" t="str">
        <f aca="false">IF(T6="","",IF(T6=S6,0.25,0))</f>
        <v/>
      </c>
      <c r="U47" s="4" t="str">
        <f aca="false">IF(U6="","",IF(U6=T6,0.25,0))</f>
        <v/>
      </c>
      <c r="V47" s="4" t="str">
        <f aca="false">IF(V6="","",IF(V6=U6,0.25,0))</f>
        <v/>
      </c>
      <c r="W47" s="4" t="str">
        <f aca="false">IF(W6="","",IF(W6=V6,0.25,0))</f>
        <v/>
      </c>
      <c r="X47" s="4" t="str">
        <f aca="false">IF(X6="","",IF(X6=W6,0.25,0))</f>
        <v/>
      </c>
      <c r="Y47" s="4" t="str">
        <f aca="false">IF(Y6="","",IF(Y6=X6,0.25,0))</f>
        <v/>
      </c>
      <c r="Z47" s="4" t="str">
        <f aca="false">IF(Z6="","",IF(Z6=Y6,0.25,0))</f>
        <v/>
      </c>
      <c r="AA47" s="4" t="str">
        <f aca="false">IF(AA6="","",IF(AA6=Z6,0.25,0))</f>
        <v/>
      </c>
      <c r="AB47" s="4" t="str">
        <f aca="false">IF(AB6="","",IF(AB6=AA6,0.25,0))</f>
        <v/>
      </c>
      <c r="AC47" s="4" t="str">
        <f aca="false">IF(AC6="","",IF(AC6=AB6,0.25,0))</f>
        <v/>
      </c>
      <c r="AD47" s="4" t="str">
        <f aca="false">IF(AD6="","",IF(AD6=AC6,0.25,0))</f>
        <v/>
      </c>
      <c r="AE47" s="4" t="str">
        <f aca="false">IF(AE6="","",IF(AE6=AD6,0.25,0))</f>
        <v/>
      </c>
      <c r="AF47" s="4" t="str">
        <f aca="false">IF(AF6="","",IF(AF6=AE6,0.25,0))</f>
        <v/>
      </c>
      <c r="AG47" s="4" t="str">
        <f aca="false">IF(AG6="","",IF(AG6=AF6,0.25,0))</f>
        <v/>
      </c>
      <c r="AH47" s="4" t="str">
        <f aca="false">IF(AH6="","",IF(AH6=AG6,0.25,0))</f>
        <v/>
      </c>
      <c r="AI47" s="4" t="str">
        <f aca="false">IF(AI6="","",IF(AI6=AH6,0.25,0))</f>
        <v/>
      </c>
      <c r="AJ47" s="4" t="str">
        <f aca="false">IF(AJ6="","",IF(AJ6=AI6,0.25,0))</f>
        <v/>
      </c>
      <c r="AK47" s="4" t="str">
        <f aca="false">IF(AK6="","",IF(AK6=AJ6,0.25,0))</f>
        <v/>
      </c>
      <c r="AL47" s="4" t="str">
        <f aca="false">IF(AL6="","",IF(AL6=AK6,0.25,0))</f>
        <v/>
      </c>
      <c r="AM47" s="4" t="str">
        <f aca="false">IF(AM6="","",IF(AM6=AL6,0.25,0))</f>
        <v/>
      </c>
      <c r="AN47" s="4" t="str">
        <f aca="false">IF(AN6="","",IF(AN6=AM6,0.25,0))</f>
        <v/>
      </c>
      <c r="AO47" s="4" t="str">
        <f aca="false">IF(AO6="","",IF(AO6=AN6,0.25,0))</f>
        <v/>
      </c>
      <c r="AP47" s="4" t="str">
        <f aca="false">IF(AP6="","",IF(AP6=AO6,0.25,0))</f>
        <v/>
      </c>
      <c r="AQ47" s="4" t="str">
        <f aca="false">IF(AQ6="","",IF(AQ6=AP6,0.25,0))</f>
        <v/>
      </c>
      <c r="AR47" s="4" t="str">
        <f aca="false">IF(AR6="","",IF(AR6=AQ6,0.25,0))</f>
        <v/>
      </c>
      <c r="AS47" s="4" t="str">
        <f aca="false">IF(AS6="","",IF(AS6=AR6,0.25,0))</f>
        <v/>
      </c>
      <c r="AT47" s="4" t="str">
        <f aca="false">IF(AT6="","",IF(AT6=AS6,0.25,0))</f>
        <v/>
      </c>
      <c r="AU47" s="4" t="str">
        <f aca="false">IF(AU6="","",IF(AU6=AT6,0.25,0))</f>
        <v/>
      </c>
      <c r="AV47" s="4" t="str">
        <f aca="false">IF(AV6="","",IF(AV6=AU6,0.25,0))</f>
        <v/>
      </c>
      <c r="AW47" s="4" t="str">
        <f aca="false">IF(AW6="","",IF(AW6=AV6,0.25,0))</f>
        <v/>
      </c>
      <c r="AX47" s="4" t="str">
        <f aca="false">IF(AX6="","",IF(AX6=AW6,0.25,0))</f>
        <v/>
      </c>
      <c r="AY47" s="4" t="str">
        <f aca="false">IF(AY6="","",IF(AY6=AX6,0.25,0))</f>
        <v/>
      </c>
      <c r="AZ47" s="4" t="str">
        <f aca="false">IF(AZ6="","",IF(AZ6=AY6,0.25,0))</f>
        <v/>
      </c>
      <c r="BA47" s="4" t="str">
        <f aca="false">IF(BA6="","",IF(BA6=AZ6,0.25,0))</f>
        <v/>
      </c>
      <c r="BB47" s="4" t="str">
        <f aca="false">IF(BB6="","",IF(BB6=BA6,0.25,0))</f>
        <v/>
      </c>
      <c r="BC47" s="4" t="str">
        <f aca="false">IF(BC6="","",IF(BC6=BB6,0.25,0))</f>
        <v/>
      </c>
      <c r="BD47" s="4" t="str">
        <f aca="false">IF(BD6="","",IF(BD6=BC6,0.25,0))</f>
        <v/>
      </c>
      <c r="BE47" s="4" t="str">
        <f aca="false">IF(BE6="","",IF(BE6=BD6,0.25,0))</f>
        <v/>
      </c>
      <c r="BF47" s="4" t="str">
        <f aca="false">IF(BF6="","",IF(BF6=BE6,0.25,0))</f>
        <v/>
      </c>
      <c r="BG47" s="4" t="str">
        <f aca="false">IF(BG6="","",IF(BG6=BF6,0.25,0))</f>
        <v/>
      </c>
      <c r="BH47" s="4" t="str">
        <f aca="false">IF(BH6="","",IF(BH6=BG6,0.25,0))</f>
        <v/>
      </c>
      <c r="BI47" s="4" t="str">
        <f aca="false">IF(BI6="","",IF(BI6=BH6,0.25,0))</f>
        <v/>
      </c>
    </row>
    <row r="48" customFormat="false" ht="15" hidden="false" customHeight="false" outlineLevel="0" collapsed="false">
      <c r="A48" s="4" t="n">
        <v>5</v>
      </c>
      <c r="B48" s="4"/>
      <c r="C48" s="4" t="str">
        <f aca="false">IF(C7="","",IF(C7=B7,0.25,0))</f>
        <v/>
      </c>
      <c r="D48" s="4" t="str">
        <f aca="false">IF(D7="","",IF(D7=C7,0.25,0))</f>
        <v/>
      </c>
      <c r="E48" s="4" t="str">
        <f aca="false">IF(E7="","",IF(E7=D7,0.25,0))</f>
        <v/>
      </c>
      <c r="F48" s="4" t="str">
        <f aca="false">IF(F7="","",IF(F7=E7,0.25,0))</f>
        <v/>
      </c>
      <c r="G48" s="4" t="str">
        <f aca="false">IF(G7="","",IF(G7=F7,0.25,0))</f>
        <v/>
      </c>
      <c r="H48" s="4" t="str">
        <f aca="false">IF(H7="","",IF(H7=G7,0.25,0))</f>
        <v/>
      </c>
      <c r="I48" s="4" t="str">
        <f aca="false">IF(I7="","",IF(I7=H7,0.25,0))</f>
        <v/>
      </c>
      <c r="J48" s="4" t="str">
        <f aca="false">IF(J7="","",IF(J7=I7,0.25,0))</f>
        <v/>
      </c>
      <c r="K48" s="4" t="str">
        <f aca="false">IF(K7="","",IF(K7=J7,0.25,0))</f>
        <v/>
      </c>
      <c r="L48" s="4" t="str">
        <f aca="false">IF(L7="","",IF(L7=K7,0.25,0))</f>
        <v/>
      </c>
      <c r="M48" s="4" t="str">
        <f aca="false">IF(M7="","",IF(M7=L7,0.25,0))</f>
        <v/>
      </c>
      <c r="N48" s="4" t="str">
        <f aca="false">IF(N7="","",IF(N7=M7,0.25,0))</f>
        <v/>
      </c>
      <c r="O48" s="4" t="str">
        <f aca="false">IF(O7="","",IF(O7=N7,0.25,0))</f>
        <v/>
      </c>
      <c r="P48" s="4" t="str">
        <f aca="false">IF(P7="","",IF(P7=O7,0.25,0))</f>
        <v/>
      </c>
      <c r="Q48" s="4" t="str">
        <f aca="false">IF(Q7="","",IF(Q7=P7,0.25,0))</f>
        <v/>
      </c>
      <c r="R48" s="4" t="str">
        <f aca="false">IF(R7="","",IF(R7=Q7,0.25,0))</f>
        <v/>
      </c>
      <c r="S48" s="4" t="str">
        <f aca="false">IF(S7="","",IF(S7=R7,0.25,0))</f>
        <v/>
      </c>
      <c r="T48" s="4" t="str">
        <f aca="false">IF(T7="","",IF(T7=S7,0.25,0))</f>
        <v/>
      </c>
      <c r="U48" s="4" t="str">
        <f aca="false">IF(U7="","",IF(U7=T7,0.25,0))</f>
        <v/>
      </c>
      <c r="V48" s="4" t="str">
        <f aca="false">IF(V7="","",IF(V7=U7,0.25,0))</f>
        <v/>
      </c>
      <c r="W48" s="4" t="str">
        <f aca="false">IF(W7="","",IF(W7=V7,0.25,0))</f>
        <v/>
      </c>
      <c r="X48" s="4" t="str">
        <f aca="false">IF(X7="","",IF(X7=W7,0.25,0))</f>
        <v/>
      </c>
      <c r="Y48" s="4" t="str">
        <f aca="false">IF(Y7="","",IF(Y7=X7,0.25,0))</f>
        <v/>
      </c>
      <c r="Z48" s="4" t="str">
        <f aca="false">IF(Z7="","",IF(Z7=Y7,0.25,0))</f>
        <v/>
      </c>
      <c r="AA48" s="4" t="str">
        <f aca="false">IF(AA7="","",IF(AA7=Z7,0.25,0))</f>
        <v/>
      </c>
      <c r="AB48" s="4" t="str">
        <f aca="false">IF(AB7="","",IF(AB7=AA7,0.25,0))</f>
        <v/>
      </c>
      <c r="AC48" s="4" t="str">
        <f aca="false">IF(AC7="","",IF(AC7=AB7,0.25,0))</f>
        <v/>
      </c>
      <c r="AD48" s="4" t="str">
        <f aca="false">IF(AD7="","",IF(AD7=AC7,0.25,0))</f>
        <v/>
      </c>
      <c r="AE48" s="4" t="str">
        <f aca="false">IF(AE7="","",IF(AE7=AD7,0.25,0))</f>
        <v/>
      </c>
      <c r="AF48" s="4" t="str">
        <f aca="false">IF(AF7="","",IF(AF7=AE7,0.25,0))</f>
        <v/>
      </c>
      <c r="AG48" s="4" t="str">
        <f aca="false">IF(AG7="","",IF(AG7=AF7,0.25,0))</f>
        <v/>
      </c>
      <c r="AH48" s="4" t="str">
        <f aca="false">IF(AH7="","",IF(AH7=AG7,0.25,0))</f>
        <v/>
      </c>
      <c r="AI48" s="4" t="str">
        <f aca="false">IF(AI7="","",IF(AI7=AH7,0.25,0))</f>
        <v/>
      </c>
      <c r="AJ48" s="4" t="str">
        <f aca="false">IF(AJ7="","",IF(AJ7=AI7,0.25,0))</f>
        <v/>
      </c>
      <c r="AK48" s="4" t="str">
        <f aca="false">IF(AK7="","",IF(AK7=AJ7,0.25,0))</f>
        <v/>
      </c>
      <c r="AL48" s="4" t="str">
        <f aca="false">IF(AL7="","",IF(AL7=AK7,0.25,0))</f>
        <v/>
      </c>
      <c r="AM48" s="4" t="str">
        <f aca="false">IF(AM7="","",IF(AM7=AL7,0.25,0))</f>
        <v/>
      </c>
      <c r="AN48" s="4" t="str">
        <f aca="false">IF(AN7="","",IF(AN7=AM7,0.25,0))</f>
        <v/>
      </c>
      <c r="AO48" s="4" t="str">
        <f aca="false">IF(AO7="","",IF(AO7=AN7,0.25,0))</f>
        <v/>
      </c>
      <c r="AP48" s="4" t="str">
        <f aca="false">IF(AP7="","",IF(AP7=AO7,0.25,0))</f>
        <v/>
      </c>
      <c r="AQ48" s="4" t="str">
        <f aca="false">IF(AQ7="","",IF(AQ7=AP7,0.25,0))</f>
        <v/>
      </c>
      <c r="AR48" s="4" t="str">
        <f aca="false">IF(AR7="","",IF(AR7=AQ7,0.25,0))</f>
        <v/>
      </c>
      <c r="AS48" s="4" t="str">
        <f aca="false">IF(AS7="","",IF(AS7=AR7,0.25,0))</f>
        <v/>
      </c>
      <c r="AT48" s="4" t="str">
        <f aca="false">IF(AT7="","",IF(AT7=AS7,0.25,0))</f>
        <v/>
      </c>
      <c r="AU48" s="4" t="str">
        <f aca="false">IF(AU7="","",IF(AU7=AT7,0.25,0))</f>
        <v/>
      </c>
      <c r="AV48" s="4" t="str">
        <f aca="false">IF(AV7="","",IF(AV7=AU7,0.25,0))</f>
        <v/>
      </c>
      <c r="AW48" s="4" t="str">
        <f aca="false">IF(AW7="","",IF(AW7=AV7,0.25,0))</f>
        <v/>
      </c>
      <c r="AX48" s="4" t="str">
        <f aca="false">IF(AX7="","",IF(AX7=AW7,0.25,0))</f>
        <v/>
      </c>
      <c r="AY48" s="4" t="str">
        <f aca="false">IF(AY7="","",IF(AY7=AX7,0.25,0))</f>
        <v/>
      </c>
      <c r="AZ48" s="4" t="str">
        <f aca="false">IF(AZ7="","",IF(AZ7=AY7,0.25,0))</f>
        <v/>
      </c>
      <c r="BA48" s="4" t="str">
        <f aca="false">IF(BA7="","",IF(BA7=AZ7,0.25,0))</f>
        <v/>
      </c>
      <c r="BB48" s="4" t="str">
        <f aca="false">IF(BB7="","",IF(BB7=BA7,0.25,0))</f>
        <v/>
      </c>
      <c r="BC48" s="4" t="str">
        <f aca="false">IF(BC7="","",IF(BC7=BB7,0.25,0))</f>
        <v/>
      </c>
      <c r="BD48" s="4" t="str">
        <f aca="false">IF(BD7="","",IF(BD7=BC7,0.25,0))</f>
        <v/>
      </c>
      <c r="BE48" s="4" t="str">
        <f aca="false">IF(BE7="","",IF(BE7=BD7,0.25,0))</f>
        <v/>
      </c>
      <c r="BF48" s="4" t="str">
        <f aca="false">IF(BF7="","",IF(BF7=BE7,0.25,0))</f>
        <v/>
      </c>
      <c r="BG48" s="4" t="str">
        <f aca="false">IF(BG7="","",IF(BG7=BF7,0.25,0))</f>
        <v/>
      </c>
      <c r="BH48" s="4" t="str">
        <f aca="false">IF(BH7="","",IF(BH7=BG7,0.25,0))</f>
        <v/>
      </c>
      <c r="BI48" s="4" t="str">
        <f aca="false">IF(BI7="","",IF(BI7=BH7,0.25,0))</f>
        <v/>
      </c>
    </row>
    <row r="49" customFormat="false" ht="15" hidden="false" customHeight="false" outlineLevel="0" collapsed="false">
      <c r="A49" s="4" t="n">
        <v>6</v>
      </c>
      <c r="B49" s="4"/>
      <c r="C49" s="4" t="str">
        <f aca="false">IF(C8="","",IF(C8=B8,0.25,0))</f>
        <v/>
      </c>
      <c r="D49" s="4" t="str">
        <f aca="false">IF(D8="","",IF(D8=C8,0.25,0))</f>
        <v/>
      </c>
      <c r="E49" s="4" t="str">
        <f aca="false">IF(E8="","",IF(E8=D8,0.25,0))</f>
        <v/>
      </c>
      <c r="F49" s="4" t="str">
        <f aca="false">IF(F8="","",IF(F8=E8,0.25,0))</f>
        <v/>
      </c>
      <c r="G49" s="4" t="str">
        <f aca="false">IF(G8="","",IF(G8=F8,0.25,0))</f>
        <v/>
      </c>
      <c r="H49" s="4" t="str">
        <f aca="false">IF(H8="","",IF(H8=G8,0.25,0))</f>
        <v/>
      </c>
      <c r="I49" s="4" t="str">
        <f aca="false">IF(I8="","",IF(I8=H8,0.25,0))</f>
        <v/>
      </c>
      <c r="J49" s="4" t="str">
        <f aca="false">IF(J8="","",IF(J8=I8,0.25,0))</f>
        <v/>
      </c>
      <c r="K49" s="4" t="str">
        <f aca="false">IF(K8="","",IF(K8=J8,0.25,0))</f>
        <v/>
      </c>
      <c r="L49" s="4" t="str">
        <f aca="false">IF(L8="","",IF(L8=K8,0.25,0))</f>
        <v/>
      </c>
      <c r="M49" s="4" t="str">
        <f aca="false">IF(M8="","",IF(M8=L8,0.25,0))</f>
        <v/>
      </c>
      <c r="N49" s="4" t="str">
        <f aca="false">IF(N8="","",IF(N8=M8,0.25,0))</f>
        <v/>
      </c>
      <c r="O49" s="4" t="str">
        <f aca="false">IF(O8="","",IF(O8=N8,0.25,0))</f>
        <v/>
      </c>
      <c r="P49" s="4" t="str">
        <f aca="false">IF(P8="","",IF(P8=O8,0.25,0))</f>
        <v/>
      </c>
      <c r="Q49" s="4" t="str">
        <f aca="false">IF(Q8="","",IF(Q8=P8,0.25,0))</f>
        <v/>
      </c>
      <c r="R49" s="4" t="str">
        <f aca="false">IF(R8="","",IF(R8=Q8,0.25,0))</f>
        <v/>
      </c>
      <c r="S49" s="4" t="str">
        <f aca="false">IF(S8="","",IF(S8=R8,0.25,0))</f>
        <v/>
      </c>
      <c r="T49" s="4" t="str">
        <f aca="false">IF(T8="","",IF(T8=S8,0.25,0))</f>
        <v/>
      </c>
      <c r="U49" s="4" t="str">
        <f aca="false">IF(U8="","",IF(U8=T8,0.25,0))</f>
        <v/>
      </c>
      <c r="V49" s="4" t="str">
        <f aca="false">IF(V8="","",IF(V8=U8,0.25,0))</f>
        <v/>
      </c>
      <c r="W49" s="4" t="str">
        <f aca="false">IF(W8="","",IF(W8=V8,0.25,0))</f>
        <v/>
      </c>
      <c r="X49" s="4" t="str">
        <f aca="false">IF(X8="","",IF(X8=W8,0.25,0))</f>
        <v/>
      </c>
      <c r="Y49" s="4" t="str">
        <f aca="false">IF(Y8="","",IF(Y8=X8,0.25,0))</f>
        <v/>
      </c>
      <c r="Z49" s="4" t="str">
        <f aca="false">IF(Z8="","",IF(Z8=Y8,0.25,0))</f>
        <v/>
      </c>
      <c r="AA49" s="4" t="str">
        <f aca="false">IF(AA8="","",IF(AA8=Z8,0.25,0))</f>
        <v/>
      </c>
      <c r="AB49" s="4" t="str">
        <f aca="false">IF(AB8="","",IF(AB8=AA8,0.25,0))</f>
        <v/>
      </c>
      <c r="AC49" s="4" t="str">
        <f aca="false">IF(AC8="","",IF(AC8=AB8,0.25,0))</f>
        <v/>
      </c>
      <c r="AD49" s="4" t="str">
        <f aca="false">IF(AD8="","",IF(AD8=AC8,0.25,0))</f>
        <v/>
      </c>
      <c r="AE49" s="4" t="str">
        <f aca="false">IF(AE8="","",IF(AE8=AD8,0.25,0))</f>
        <v/>
      </c>
      <c r="AF49" s="4" t="str">
        <f aca="false">IF(AF8="","",IF(AF8=AE8,0.25,0))</f>
        <v/>
      </c>
      <c r="AG49" s="4" t="str">
        <f aca="false">IF(AG8="","",IF(AG8=AF8,0.25,0))</f>
        <v/>
      </c>
      <c r="AH49" s="4" t="str">
        <f aca="false">IF(AH8="","",IF(AH8=AG8,0.25,0))</f>
        <v/>
      </c>
      <c r="AI49" s="4" t="str">
        <f aca="false">IF(AI8="","",IF(AI8=AH8,0.25,0))</f>
        <v/>
      </c>
      <c r="AJ49" s="4" t="str">
        <f aca="false">IF(AJ8="","",IF(AJ8=AI8,0.25,0))</f>
        <v/>
      </c>
      <c r="AK49" s="4" t="str">
        <f aca="false">IF(AK8="","",IF(AK8=AJ8,0.25,0))</f>
        <v/>
      </c>
      <c r="AL49" s="4" t="str">
        <f aca="false">IF(AL8="","",IF(AL8=AK8,0.25,0))</f>
        <v/>
      </c>
      <c r="AM49" s="4" t="str">
        <f aca="false">IF(AM8="","",IF(AM8=AL8,0.25,0))</f>
        <v/>
      </c>
      <c r="AN49" s="4" t="str">
        <f aca="false">IF(AN8="","",IF(AN8=AM8,0.25,0))</f>
        <v/>
      </c>
      <c r="AO49" s="4" t="str">
        <f aca="false">IF(AO8="","",IF(AO8=AN8,0.25,0))</f>
        <v/>
      </c>
      <c r="AP49" s="4" t="str">
        <f aca="false">IF(AP8="","",IF(AP8=AO8,0.25,0))</f>
        <v/>
      </c>
      <c r="AQ49" s="4" t="str">
        <f aca="false">IF(AQ8="","",IF(AQ8=AP8,0.25,0))</f>
        <v/>
      </c>
      <c r="AR49" s="4" t="str">
        <f aca="false">IF(AR8="","",IF(AR8=AQ8,0.25,0))</f>
        <v/>
      </c>
      <c r="AS49" s="4" t="str">
        <f aca="false">IF(AS8="","",IF(AS8=AR8,0.25,0))</f>
        <v/>
      </c>
      <c r="AT49" s="4" t="str">
        <f aca="false">IF(AT8="","",IF(AT8=AS8,0.25,0))</f>
        <v/>
      </c>
      <c r="AU49" s="4" t="str">
        <f aca="false">IF(AU8="","",IF(AU8=AT8,0.25,0))</f>
        <v/>
      </c>
      <c r="AV49" s="4" t="str">
        <f aca="false">IF(AV8="","",IF(AV8=AU8,0.25,0))</f>
        <v/>
      </c>
      <c r="AW49" s="4" t="str">
        <f aca="false">IF(AW8="","",IF(AW8=AV8,0.25,0))</f>
        <v/>
      </c>
      <c r="AX49" s="4" t="str">
        <f aca="false">IF(AX8="","",IF(AX8=AW8,0.25,0))</f>
        <v/>
      </c>
      <c r="AY49" s="4" t="str">
        <f aca="false">IF(AY8="","",IF(AY8=AX8,0.25,0))</f>
        <v/>
      </c>
      <c r="AZ49" s="4" t="str">
        <f aca="false">IF(AZ8="","",IF(AZ8=AY8,0.25,0))</f>
        <v/>
      </c>
      <c r="BA49" s="4" t="str">
        <f aca="false">IF(BA8="","",IF(BA8=AZ8,0.25,0))</f>
        <v/>
      </c>
      <c r="BB49" s="4" t="str">
        <f aca="false">IF(BB8="","",IF(BB8=BA8,0.25,0))</f>
        <v/>
      </c>
      <c r="BC49" s="4" t="str">
        <f aca="false">IF(BC8="","",IF(BC8=BB8,0.25,0))</f>
        <v/>
      </c>
      <c r="BD49" s="4" t="str">
        <f aca="false">IF(BD8="","",IF(BD8=BC8,0.25,0))</f>
        <v/>
      </c>
      <c r="BE49" s="4" t="str">
        <f aca="false">IF(BE8="","",IF(BE8=BD8,0.25,0))</f>
        <v/>
      </c>
      <c r="BF49" s="4" t="str">
        <f aca="false">IF(BF8="","",IF(BF8=BE8,0.25,0))</f>
        <v/>
      </c>
      <c r="BG49" s="4" t="str">
        <f aca="false">IF(BG8="","",IF(BG8=BF8,0.25,0))</f>
        <v/>
      </c>
      <c r="BH49" s="4" t="str">
        <f aca="false">IF(BH8="","",IF(BH8=BG8,0.25,0))</f>
        <v/>
      </c>
      <c r="BI49" s="4" t="str">
        <f aca="false">IF(BI8="","",IF(BI8=BH8,0.25,0))</f>
        <v/>
      </c>
    </row>
    <row r="50" customFormat="false" ht="15" hidden="false" customHeight="false" outlineLevel="0" collapsed="false">
      <c r="A50" s="4" t="n">
        <v>7</v>
      </c>
      <c r="B50" s="4"/>
      <c r="C50" s="4" t="str">
        <f aca="false">IF(C9="","",IF(C9=B9,0.25,0))</f>
        <v/>
      </c>
      <c r="D50" s="4" t="str">
        <f aca="false">IF(D9="","",IF(D9=C9,0.25,0))</f>
        <v/>
      </c>
      <c r="E50" s="4" t="str">
        <f aca="false">IF(E9="","",IF(E9=D9,0.25,0))</f>
        <v/>
      </c>
      <c r="F50" s="4" t="str">
        <f aca="false">IF(F9="","",IF(F9=E9,0.25,0))</f>
        <v/>
      </c>
      <c r="G50" s="4" t="str">
        <f aca="false">IF(G9="","",IF(G9=F9,0.25,0))</f>
        <v/>
      </c>
      <c r="H50" s="4" t="str">
        <f aca="false">IF(H9="","",IF(H9=G9,0.25,0))</f>
        <v/>
      </c>
      <c r="I50" s="4" t="str">
        <f aca="false">IF(I9="","",IF(I9=H9,0.25,0))</f>
        <v/>
      </c>
      <c r="J50" s="4" t="str">
        <f aca="false">IF(J9="","",IF(J9=I9,0.25,0))</f>
        <v/>
      </c>
      <c r="K50" s="4" t="str">
        <f aca="false">IF(K9="","",IF(K9=J9,0.25,0))</f>
        <v/>
      </c>
      <c r="L50" s="4" t="str">
        <f aca="false">IF(L9="","",IF(L9=K9,0.25,0))</f>
        <v/>
      </c>
      <c r="M50" s="4" t="str">
        <f aca="false">IF(M9="","",IF(M9=L9,0.25,0))</f>
        <v/>
      </c>
      <c r="N50" s="4" t="str">
        <f aca="false">IF(N9="","",IF(N9=M9,0.25,0))</f>
        <v/>
      </c>
      <c r="O50" s="4" t="str">
        <f aca="false">IF(O9="","",IF(O9=N9,0.25,0))</f>
        <v/>
      </c>
      <c r="P50" s="4" t="str">
        <f aca="false">IF(P9="","",IF(P9=O9,0.25,0))</f>
        <v/>
      </c>
      <c r="Q50" s="4" t="str">
        <f aca="false">IF(Q9="","",IF(Q9=P9,0.25,0))</f>
        <v/>
      </c>
      <c r="R50" s="4" t="str">
        <f aca="false">IF(R9="","",IF(R9=Q9,0.25,0))</f>
        <v/>
      </c>
      <c r="S50" s="4" t="str">
        <f aca="false">IF(S9="","",IF(S9=R9,0.25,0))</f>
        <v/>
      </c>
      <c r="T50" s="4" t="str">
        <f aca="false">IF(T9="","",IF(T9=S9,0.25,0))</f>
        <v/>
      </c>
      <c r="U50" s="4" t="str">
        <f aca="false">IF(U9="","",IF(U9=T9,0.25,0))</f>
        <v/>
      </c>
      <c r="V50" s="4" t="str">
        <f aca="false">IF(V9="","",IF(V9=U9,0.25,0))</f>
        <v/>
      </c>
      <c r="W50" s="4" t="str">
        <f aca="false">IF(W9="","",IF(W9=V9,0.25,0))</f>
        <v/>
      </c>
      <c r="X50" s="4" t="str">
        <f aca="false">IF(X9="","",IF(X9=W9,0.25,0))</f>
        <v/>
      </c>
      <c r="Y50" s="4" t="str">
        <f aca="false">IF(Y9="","",IF(Y9=X9,0.25,0))</f>
        <v/>
      </c>
      <c r="Z50" s="4" t="str">
        <f aca="false">IF(Z9="","",IF(Z9=Y9,0.25,0))</f>
        <v/>
      </c>
      <c r="AA50" s="4" t="str">
        <f aca="false">IF(AA9="","",IF(AA9=Z9,0.25,0))</f>
        <v/>
      </c>
      <c r="AB50" s="4" t="str">
        <f aca="false">IF(AB9="","",IF(AB9=AA9,0.25,0))</f>
        <v/>
      </c>
      <c r="AC50" s="4" t="str">
        <f aca="false">IF(AC9="","",IF(AC9=AB9,0.25,0))</f>
        <v/>
      </c>
      <c r="AD50" s="4" t="str">
        <f aca="false">IF(AD9="","",IF(AD9=AC9,0.25,0))</f>
        <v/>
      </c>
      <c r="AE50" s="4" t="str">
        <f aca="false">IF(AE9="","",IF(AE9=AD9,0.25,0))</f>
        <v/>
      </c>
      <c r="AF50" s="4" t="str">
        <f aca="false">IF(AF9="","",IF(AF9=AE9,0.25,0))</f>
        <v/>
      </c>
      <c r="AG50" s="4" t="str">
        <f aca="false">IF(AG9="","",IF(AG9=AF9,0.25,0))</f>
        <v/>
      </c>
      <c r="AH50" s="4" t="str">
        <f aca="false">IF(AH9="","",IF(AH9=AG9,0.25,0))</f>
        <v/>
      </c>
      <c r="AI50" s="4" t="str">
        <f aca="false">IF(AI9="","",IF(AI9=AH9,0.25,0))</f>
        <v/>
      </c>
      <c r="AJ50" s="4" t="str">
        <f aca="false">IF(AJ9="","",IF(AJ9=AI9,0.25,0))</f>
        <v/>
      </c>
      <c r="AK50" s="4" t="str">
        <f aca="false">IF(AK9="","",IF(AK9=AJ9,0.25,0))</f>
        <v/>
      </c>
      <c r="AL50" s="4" t="str">
        <f aca="false">IF(AL9="","",IF(AL9=AK9,0.25,0))</f>
        <v/>
      </c>
      <c r="AM50" s="4" t="str">
        <f aca="false">IF(AM9="","",IF(AM9=AL9,0.25,0))</f>
        <v/>
      </c>
      <c r="AN50" s="4" t="str">
        <f aca="false">IF(AN9="","",IF(AN9=AM9,0.25,0))</f>
        <v/>
      </c>
      <c r="AO50" s="4" t="str">
        <f aca="false">IF(AO9="","",IF(AO9=AN9,0.25,0))</f>
        <v/>
      </c>
      <c r="AP50" s="4" t="str">
        <f aca="false">IF(AP9="","",IF(AP9=AO9,0.25,0))</f>
        <v/>
      </c>
      <c r="AQ50" s="4" t="str">
        <f aca="false">IF(AQ9="","",IF(AQ9=AP9,0.25,0))</f>
        <v/>
      </c>
      <c r="AR50" s="4" t="str">
        <f aca="false">IF(AR9="","",IF(AR9=AQ9,0.25,0))</f>
        <v/>
      </c>
      <c r="AS50" s="4" t="str">
        <f aca="false">IF(AS9="","",IF(AS9=AR9,0.25,0))</f>
        <v/>
      </c>
      <c r="AT50" s="4" t="str">
        <f aca="false">IF(AT9="","",IF(AT9=AS9,0.25,0))</f>
        <v/>
      </c>
      <c r="AU50" s="4" t="str">
        <f aca="false">IF(AU9="","",IF(AU9=AT9,0.25,0))</f>
        <v/>
      </c>
      <c r="AV50" s="4" t="str">
        <f aca="false">IF(AV9="","",IF(AV9=AU9,0.25,0))</f>
        <v/>
      </c>
      <c r="AW50" s="4" t="str">
        <f aca="false">IF(AW9="","",IF(AW9=AV9,0.25,0))</f>
        <v/>
      </c>
      <c r="AX50" s="4" t="str">
        <f aca="false">IF(AX9="","",IF(AX9=AW9,0.25,0))</f>
        <v/>
      </c>
      <c r="AY50" s="4" t="str">
        <f aca="false">IF(AY9="","",IF(AY9=AX9,0.25,0))</f>
        <v/>
      </c>
      <c r="AZ50" s="4" t="str">
        <f aca="false">IF(AZ9="","",IF(AZ9=AY9,0.25,0))</f>
        <v/>
      </c>
      <c r="BA50" s="4" t="str">
        <f aca="false">IF(BA9="","",IF(BA9=AZ9,0.25,0))</f>
        <v/>
      </c>
      <c r="BB50" s="4" t="str">
        <f aca="false">IF(BB9="","",IF(BB9=BA9,0.25,0))</f>
        <v/>
      </c>
      <c r="BC50" s="4" t="str">
        <f aca="false">IF(BC9="","",IF(BC9=BB9,0.25,0))</f>
        <v/>
      </c>
      <c r="BD50" s="4" t="str">
        <f aca="false">IF(BD9="","",IF(BD9=BC9,0.25,0))</f>
        <v/>
      </c>
      <c r="BE50" s="4" t="str">
        <f aca="false">IF(BE9="","",IF(BE9=BD9,0.25,0))</f>
        <v/>
      </c>
      <c r="BF50" s="4" t="str">
        <f aca="false">IF(BF9="","",IF(BF9=BE9,0.25,0))</f>
        <v/>
      </c>
      <c r="BG50" s="4" t="str">
        <f aca="false">IF(BG9="","",IF(BG9=BF9,0.25,0))</f>
        <v/>
      </c>
      <c r="BH50" s="4" t="str">
        <f aca="false">IF(BH9="","",IF(BH9=BG9,0.25,0))</f>
        <v/>
      </c>
      <c r="BI50" s="4" t="str">
        <f aca="false">IF(BI9="","",IF(BI9=BH9,0.25,0))</f>
        <v/>
      </c>
    </row>
    <row r="51" customFormat="false" ht="15" hidden="false" customHeight="false" outlineLevel="0" collapsed="false">
      <c r="A51" s="4" t="n">
        <v>8</v>
      </c>
      <c r="B51" s="4"/>
      <c r="C51" s="4" t="str">
        <f aca="false">IF(C10="","",IF(C10=B10,0.25,0))</f>
        <v/>
      </c>
      <c r="D51" s="4" t="str">
        <f aca="false">IF(D10="","",IF(D10=C10,0.25,0))</f>
        <v/>
      </c>
      <c r="E51" s="4" t="str">
        <f aca="false">IF(E10="","",IF(E10=D10,0.25,0))</f>
        <v/>
      </c>
      <c r="F51" s="4" t="str">
        <f aca="false">IF(F10="","",IF(F10=E10,0.25,0))</f>
        <v/>
      </c>
      <c r="G51" s="4" t="str">
        <f aca="false">IF(G10="","",IF(G10=F10,0.25,0))</f>
        <v/>
      </c>
      <c r="H51" s="4" t="str">
        <f aca="false">IF(H10="","",IF(H10=G10,0.25,0))</f>
        <v/>
      </c>
      <c r="I51" s="4" t="str">
        <f aca="false">IF(I10="","",IF(I10=H10,0.25,0))</f>
        <v/>
      </c>
      <c r="J51" s="4" t="str">
        <f aca="false">IF(J10="","",IF(J10=I10,0.25,0))</f>
        <v/>
      </c>
      <c r="K51" s="4" t="str">
        <f aca="false">IF(K10="","",IF(K10=J10,0.25,0))</f>
        <v/>
      </c>
      <c r="L51" s="4" t="str">
        <f aca="false">IF(L10="","",IF(L10=K10,0.25,0))</f>
        <v/>
      </c>
      <c r="M51" s="4" t="str">
        <f aca="false">IF(M10="","",IF(M10=L10,0.25,0))</f>
        <v/>
      </c>
      <c r="N51" s="4" t="str">
        <f aca="false">IF(N10="","",IF(N10=M10,0.25,0))</f>
        <v/>
      </c>
      <c r="O51" s="4" t="str">
        <f aca="false">IF(O10="","",IF(O10=N10,0.25,0))</f>
        <v/>
      </c>
      <c r="P51" s="4" t="str">
        <f aca="false">IF(P10="","",IF(P10=O10,0.25,0))</f>
        <v/>
      </c>
      <c r="Q51" s="4" t="str">
        <f aca="false">IF(Q10="","",IF(Q10=P10,0.25,0))</f>
        <v/>
      </c>
      <c r="R51" s="4" t="str">
        <f aca="false">IF(R10="","",IF(R10=Q10,0.25,0))</f>
        <v/>
      </c>
      <c r="S51" s="4" t="str">
        <f aca="false">IF(S10="","",IF(S10=R10,0.25,0))</f>
        <v/>
      </c>
      <c r="T51" s="4" t="str">
        <f aca="false">IF(T10="","",IF(T10=S10,0.25,0))</f>
        <v/>
      </c>
      <c r="U51" s="4" t="str">
        <f aca="false">IF(U10="","",IF(U10=T10,0.25,0))</f>
        <v/>
      </c>
      <c r="V51" s="4" t="str">
        <f aca="false">IF(V10="","",IF(V10=U10,0.25,0))</f>
        <v/>
      </c>
      <c r="W51" s="4" t="str">
        <f aca="false">IF(W10="","",IF(W10=V10,0.25,0))</f>
        <v/>
      </c>
      <c r="X51" s="4" t="str">
        <f aca="false">IF(X10="","",IF(X10=W10,0.25,0))</f>
        <v/>
      </c>
      <c r="Y51" s="4" t="str">
        <f aca="false">IF(Y10="","",IF(Y10=X10,0.25,0))</f>
        <v/>
      </c>
      <c r="Z51" s="4" t="str">
        <f aca="false">IF(Z10="","",IF(Z10=Y10,0.25,0))</f>
        <v/>
      </c>
      <c r="AA51" s="4" t="str">
        <f aca="false">IF(AA10="","",IF(AA10=Z10,0.25,0))</f>
        <v/>
      </c>
      <c r="AB51" s="4" t="str">
        <f aca="false">IF(AB10="","",IF(AB10=AA10,0.25,0))</f>
        <v/>
      </c>
      <c r="AC51" s="4" t="str">
        <f aca="false">IF(AC10="","",IF(AC10=AB10,0.25,0))</f>
        <v/>
      </c>
      <c r="AD51" s="4" t="str">
        <f aca="false">IF(AD10="","",IF(AD10=AC10,0.25,0))</f>
        <v/>
      </c>
      <c r="AE51" s="4" t="str">
        <f aca="false">IF(AE10="","",IF(AE10=AD10,0.25,0))</f>
        <v/>
      </c>
      <c r="AF51" s="4" t="str">
        <f aca="false">IF(AF10="","",IF(AF10=AE10,0.25,0))</f>
        <v/>
      </c>
      <c r="AG51" s="4" t="str">
        <f aca="false">IF(AG10="","",IF(AG10=AF10,0.25,0))</f>
        <v/>
      </c>
      <c r="AH51" s="4" t="str">
        <f aca="false">IF(AH10="","",IF(AH10=AG10,0.25,0))</f>
        <v/>
      </c>
      <c r="AI51" s="4" t="str">
        <f aca="false">IF(AI10="","",IF(AI10=AH10,0.25,0))</f>
        <v/>
      </c>
      <c r="AJ51" s="4" t="str">
        <f aca="false">IF(AJ10="","",IF(AJ10=AI10,0.25,0))</f>
        <v/>
      </c>
      <c r="AK51" s="4" t="str">
        <f aca="false">IF(AK10="","",IF(AK10=AJ10,0.25,0))</f>
        <v/>
      </c>
      <c r="AL51" s="4" t="str">
        <f aca="false">IF(AL10="","",IF(AL10=AK10,0.25,0))</f>
        <v/>
      </c>
      <c r="AM51" s="4" t="str">
        <f aca="false">IF(AM10="","",IF(AM10=AL10,0.25,0))</f>
        <v/>
      </c>
      <c r="AN51" s="4" t="str">
        <f aca="false">IF(AN10="","",IF(AN10=AM10,0.25,0))</f>
        <v/>
      </c>
      <c r="AO51" s="4" t="str">
        <f aca="false">IF(AO10="","",IF(AO10=AN10,0.25,0))</f>
        <v/>
      </c>
      <c r="AP51" s="4" t="str">
        <f aca="false">IF(AP10="","",IF(AP10=AO10,0.25,0))</f>
        <v/>
      </c>
      <c r="AQ51" s="4" t="str">
        <f aca="false">IF(AQ10="","",IF(AQ10=AP10,0.25,0))</f>
        <v/>
      </c>
      <c r="AR51" s="4" t="str">
        <f aca="false">IF(AR10="","",IF(AR10=AQ10,0.25,0))</f>
        <v/>
      </c>
      <c r="AS51" s="4" t="str">
        <f aca="false">IF(AS10="","",IF(AS10=AR10,0.25,0))</f>
        <v/>
      </c>
      <c r="AT51" s="4" t="str">
        <f aca="false">IF(AT10="","",IF(AT10=AS10,0.25,0))</f>
        <v/>
      </c>
      <c r="AU51" s="4" t="str">
        <f aca="false">IF(AU10="","",IF(AU10=AT10,0.25,0))</f>
        <v/>
      </c>
      <c r="AV51" s="4" t="str">
        <f aca="false">IF(AV10="","",IF(AV10=AU10,0.25,0))</f>
        <v/>
      </c>
      <c r="AW51" s="4" t="str">
        <f aca="false">IF(AW10="","",IF(AW10=AV10,0.25,0))</f>
        <v/>
      </c>
      <c r="AX51" s="4" t="str">
        <f aca="false">IF(AX10="","",IF(AX10=AW10,0.25,0))</f>
        <v/>
      </c>
      <c r="AY51" s="4" t="str">
        <f aca="false">IF(AY10="","",IF(AY10=AX10,0.25,0))</f>
        <v/>
      </c>
      <c r="AZ51" s="4" t="str">
        <f aca="false">IF(AZ10="","",IF(AZ10=AY10,0.25,0))</f>
        <v/>
      </c>
      <c r="BA51" s="4" t="str">
        <f aca="false">IF(BA10="","",IF(BA10=AZ10,0.25,0))</f>
        <v/>
      </c>
      <c r="BB51" s="4" t="str">
        <f aca="false">IF(BB10="","",IF(BB10=BA10,0.25,0))</f>
        <v/>
      </c>
      <c r="BC51" s="4" t="str">
        <f aca="false">IF(BC10="","",IF(BC10=BB10,0.25,0))</f>
        <v/>
      </c>
      <c r="BD51" s="4" t="str">
        <f aca="false">IF(BD10="","",IF(BD10=BC10,0.25,0))</f>
        <v/>
      </c>
      <c r="BE51" s="4" t="str">
        <f aca="false">IF(BE10="","",IF(BE10=BD10,0.25,0))</f>
        <v/>
      </c>
      <c r="BF51" s="4" t="str">
        <f aca="false">IF(BF10="","",IF(BF10=BE10,0.25,0))</f>
        <v/>
      </c>
      <c r="BG51" s="4" t="str">
        <f aca="false">IF(BG10="","",IF(BG10=BF10,0.25,0))</f>
        <v/>
      </c>
      <c r="BH51" s="4" t="str">
        <f aca="false">IF(BH10="","",IF(BH10=BG10,0.25,0))</f>
        <v/>
      </c>
      <c r="BI51" s="4" t="str">
        <f aca="false">IF(BI10="","",IF(BI10=BH10,0.25,0))</f>
        <v/>
      </c>
    </row>
    <row r="52" customFormat="false" ht="15" hidden="false" customHeight="false" outlineLevel="0" collapsed="false">
      <c r="A52" s="4" t="n">
        <v>9</v>
      </c>
      <c r="B52" s="4"/>
      <c r="C52" s="4" t="str">
        <f aca="false">IF(C11="","",IF(C11=B11,0.25,0))</f>
        <v/>
      </c>
      <c r="D52" s="4" t="str">
        <f aca="false">IF(D11="","",IF(D11=C11,0.25,0))</f>
        <v/>
      </c>
      <c r="E52" s="4" t="str">
        <f aca="false">IF(E11="","",IF(E11=D11,0.25,0))</f>
        <v/>
      </c>
      <c r="F52" s="4" t="str">
        <f aca="false">IF(F11="","",IF(F11=E11,0.25,0))</f>
        <v/>
      </c>
      <c r="G52" s="4" t="str">
        <f aca="false">IF(G11="","",IF(G11=F11,0.25,0))</f>
        <v/>
      </c>
      <c r="H52" s="4" t="str">
        <f aca="false">IF(H11="","",IF(H11=G11,0.25,0))</f>
        <v/>
      </c>
      <c r="I52" s="4" t="str">
        <f aca="false">IF(I11="","",IF(I11=H11,0.25,0))</f>
        <v/>
      </c>
      <c r="J52" s="4" t="str">
        <f aca="false">IF(J11="","",IF(J11=I11,0.25,0))</f>
        <v/>
      </c>
      <c r="K52" s="4" t="str">
        <f aca="false">IF(K11="","",IF(K11=J11,0.25,0))</f>
        <v/>
      </c>
      <c r="L52" s="4" t="str">
        <f aca="false">IF(L11="","",IF(L11=K11,0.25,0))</f>
        <v/>
      </c>
      <c r="M52" s="4" t="str">
        <f aca="false">IF(M11="","",IF(M11=L11,0.25,0))</f>
        <v/>
      </c>
      <c r="N52" s="4" t="str">
        <f aca="false">IF(N11="","",IF(N11=M11,0.25,0))</f>
        <v/>
      </c>
      <c r="O52" s="4" t="str">
        <f aca="false">IF(O11="","",IF(O11=N11,0.25,0))</f>
        <v/>
      </c>
      <c r="P52" s="4" t="str">
        <f aca="false">IF(P11="","",IF(P11=O11,0.25,0))</f>
        <v/>
      </c>
      <c r="Q52" s="4" t="str">
        <f aca="false">IF(Q11="","",IF(Q11=P11,0.25,0))</f>
        <v/>
      </c>
      <c r="R52" s="4" t="str">
        <f aca="false">IF(R11="","",IF(R11=Q11,0.25,0))</f>
        <v/>
      </c>
      <c r="S52" s="4" t="str">
        <f aca="false">IF(S11="","",IF(S11=R11,0.25,0))</f>
        <v/>
      </c>
      <c r="T52" s="4" t="str">
        <f aca="false">IF(T11="","",IF(T11=S11,0.25,0))</f>
        <v/>
      </c>
      <c r="U52" s="4" t="str">
        <f aca="false">IF(U11="","",IF(U11=T11,0.25,0))</f>
        <v/>
      </c>
      <c r="V52" s="4" t="str">
        <f aca="false">IF(V11="","",IF(V11=U11,0.25,0))</f>
        <v/>
      </c>
      <c r="W52" s="4" t="str">
        <f aca="false">IF(W11="","",IF(W11=V11,0.25,0))</f>
        <v/>
      </c>
      <c r="X52" s="4" t="str">
        <f aca="false">IF(X11="","",IF(X11=W11,0.25,0))</f>
        <v/>
      </c>
      <c r="Y52" s="4" t="str">
        <f aca="false">IF(Y11="","",IF(Y11=X11,0.25,0))</f>
        <v/>
      </c>
      <c r="Z52" s="4" t="str">
        <f aca="false">IF(Z11="","",IF(Z11=Y11,0.25,0))</f>
        <v/>
      </c>
      <c r="AA52" s="4" t="str">
        <f aca="false">IF(AA11="","",IF(AA11=Z11,0.25,0))</f>
        <v/>
      </c>
      <c r="AB52" s="4" t="str">
        <f aca="false">IF(AB11="","",IF(AB11=AA11,0.25,0))</f>
        <v/>
      </c>
      <c r="AC52" s="4" t="str">
        <f aca="false">IF(AC11="","",IF(AC11=AB11,0.25,0))</f>
        <v/>
      </c>
      <c r="AD52" s="4" t="str">
        <f aca="false">IF(AD11="","",IF(AD11=AC11,0.25,0))</f>
        <v/>
      </c>
      <c r="AE52" s="4" t="str">
        <f aca="false">IF(AE11="","",IF(AE11=AD11,0.25,0))</f>
        <v/>
      </c>
      <c r="AF52" s="4" t="str">
        <f aca="false">IF(AF11="","",IF(AF11=AE11,0.25,0))</f>
        <v/>
      </c>
      <c r="AG52" s="4" t="str">
        <f aca="false">IF(AG11="","",IF(AG11=AF11,0.25,0))</f>
        <v/>
      </c>
      <c r="AH52" s="4" t="str">
        <f aca="false">IF(AH11="","",IF(AH11=AG11,0.25,0))</f>
        <v/>
      </c>
      <c r="AI52" s="4" t="str">
        <f aca="false">IF(AI11="","",IF(AI11=AH11,0.25,0))</f>
        <v/>
      </c>
      <c r="AJ52" s="4" t="str">
        <f aca="false">IF(AJ11="","",IF(AJ11=AI11,0.25,0))</f>
        <v/>
      </c>
      <c r="AK52" s="4" t="str">
        <f aca="false">IF(AK11="","",IF(AK11=AJ11,0.25,0))</f>
        <v/>
      </c>
      <c r="AL52" s="4" t="str">
        <f aca="false">IF(AL11="","",IF(AL11=AK11,0.25,0))</f>
        <v/>
      </c>
      <c r="AM52" s="4" t="str">
        <f aca="false">IF(AM11="","",IF(AM11=AL11,0.25,0))</f>
        <v/>
      </c>
      <c r="AN52" s="4" t="str">
        <f aca="false">IF(AN11="","",IF(AN11=AM11,0.25,0))</f>
        <v/>
      </c>
      <c r="AO52" s="4" t="str">
        <f aca="false">IF(AO11="","",IF(AO11=AN11,0.25,0))</f>
        <v/>
      </c>
      <c r="AP52" s="4" t="str">
        <f aca="false">IF(AP11="","",IF(AP11=AO11,0.25,0))</f>
        <v/>
      </c>
      <c r="AQ52" s="4" t="str">
        <f aca="false">IF(AQ11="","",IF(AQ11=AP11,0.25,0))</f>
        <v/>
      </c>
      <c r="AR52" s="4" t="str">
        <f aca="false">IF(AR11="","",IF(AR11=AQ11,0.25,0))</f>
        <v/>
      </c>
      <c r="AS52" s="4" t="str">
        <f aca="false">IF(AS11="","",IF(AS11=AR11,0.25,0))</f>
        <v/>
      </c>
      <c r="AT52" s="4" t="str">
        <f aca="false">IF(AT11="","",IF(AT11=AS11,0.25,0))</f>
        <v/>
      </c>
      <c r="AU52" s="4" t="str">
        <f aca="false">IF(AU11="","",IF(AU11=AT11,0.25,0))</f>
        <v/>
      </c>
      <c r="AV52" s="4" t="str">
        <f aca="false">IF(AV11="","",IF(AV11=AU11,0.25,0))</f>
        <v/>
      </c>
      <c r="AW52" s="4" t="str">
        <f aca="false">IF(AW11="","",IF(AW11=AV11,0.25,0))</f>
        <v/>
      </c>
      <c r="AX52" s="4" t="str">
        <f aca="false">IF(AX11="","",IF(AX11=AW11,0.25,0))</f>
        <v/>
      </c>
      <c r="AY52" s="4" t="str">
        <f aca="false">IF(AY11="","",IF(AY11=AX11,0.25,0))</f>
        <v/>
      </c>
      <c r="AZ52" s="4" t="str">
        <f aca="false">IF(AZ11="","",IF(AZ11=AY11,0.25,0))</f>
        <v/>
      </c>
      <c r="BA52" s="4" t="str">
        <f aca="false">IF(BA11="","",IF(BA11=AZ11,0.25,0))</f>
        <v/>
      </c>
      <c r="BB52" s="4" t="str">
        <f aca="false">IF(BB11="","",IF(BB11=BA11,0.25,0))</f>
        <v/>
      </c>
      <c r="BC52" s="4" t="str">
        <f aca="false">IF(BC11="","",IF(BC11=BB11,0.25,0))</f>
        <v/>
      </c>
      <c r="BD52" s="4" t="str">
        <f aca="false">IF(BD11="","",IF(BD11=BC11,0.25,0))</f>
        <v/>
      </c>
      <c r="BE52" s="4" t="str">
        <f aca="false">IF(BE11="","",IF(BE11=BD11,0.25,0))</f>
        <v/>
      </c>
      <c r="BF52" s="4" t="str">
        <f aca="false">IF(BF11="","",IF(BF11=BE11,0.25,0))</f>
        <v/>
      </c>
      <c r="BG52" s="4" t="str">
        <f aca="false">IF(BG11="","",IF(BG11=BF11,0.25,0))</f>
        <v/>
      </c>
      <c r="BH52" s="4" t="str">
        <f aca="false">IF(BH11="","",IF(BH11=BG11,0.25,0))</f>
        <v/>
      </c>
      <c r="BI52" s="4" t="str">
        <f aca="false">IF(BI11="","",IF(BI11=BH11,0.25,0))</f>
        <v/>
      </c>
    </row>
    <row r="53" customFormat="false" ht="15" hidden="false" customHeight="false" outlineLevel="0" collapsed="false">
      <c r="A53" s="4" t="n">
        <v>10</v>
      </c>
      <c r="B53" s="4"/>
      <c r="C53" s="4" t="str">
        <f aca="false">IF(C12="","",IF(C12=B12,0.25,0))</f>
        <v/>
      </c>
      <c r="D53" s="4" t="str">
        <f aca="false">IF(D12="","",IF(D12=C12,0.25,0))</f>
        <v/>
      </c>
      <c r="E53" s="4" t="str">
        <f aca="false">IF(E12="","",IF(E12=D12,0.25,0))</f>
        <v/>
      </c>
      <c r="F53" s="4" t="str">
        <f aca="false">IF(F12="","",IF(F12=E12,0.25,0))</f>
        <v/>
      </c>
      <c r="G53" s="4" t="str">
        <f aca="false">IF(G12="","",IF(G12=F12,0.25,0))</f>
        <v/>
      </c>
      <c r="H53" s="4" t="str">
        <f aca="false">IF(H12="","",IF(H12=G12,0.25,0))</f>
        <v/>
      </c>
      <c r="I53" s="4" t="str">
        <f aca="false">IF(I12="","",IF(I12=H12,0.25,0))</f>
        <v/>
      </c>
      <c r="J53" s="4" t="str">
        <f aca="false">IF(J12="","",IF(J12=I12,0.25,0))</f>
        <v/>
      </c>
      <c r="K53" s="4" t="str">
        <f aca="false">IF(K12="","",IF(K12=J12,0.25,0))</f>
        <v/>
      </c>
      <c r="L53" s="4" t="str">
        <f aca="false">IF(L12="","",IF(L12=K12,0.25,0))</f>
        <v/>
      </c>
      <c r="M53" s="4" t="str">
        <f aca="false">IF(M12="","",IF(M12=L12,0.25,0))</f>
        <v/>
      </c>
      <c r="N53" s="4" t="str">
        <f aca="false">IF(N12="","",IF(N12=M12,0.25,0))</f>
        <v/>
      </c>
      <c r="O53" s="4" t="str">
        <f aca="false">IF(O12="","",IF(O12=N12,0.25,0))</f>
        <v/>
      </c>
      <c r="P53" s="4" t="str">
        <f aca="false">IF(P12="","",IF(P12=O12,0.25,0))</f>
        <v/>
      </c>
      <c r="Q53" s="4" t="str">
        <f aca="false">IF(Q12="","",IF(Q12=P12,0.25,0))</f>
        <v/>
      </c>
      <c r="R53" s="4" t="str">
        <f aca="false">IF(R12="","",IF(R12=Q12,0.25,0))</f>
        <v/>
      </c>
      <c r="S53" s="4" t="str">
        <f aca="false">IF(S12="","",IF(S12=R12,0.25,0))</f>
        <v/>
      </c>
      <c r="T53" s="4" t="str">
        <f aca="false">IF(T12="","",IF(T12=S12,0.25,0))</f>
        <v/>
      </c>
      <c r="U53" s="4" t="str">
        <f aca="false">IF(U12="","",IF(U12=T12,0.25,0))</f>
        <v/>
      </c>
      <c r="V53" s="4" t="str">
        <f aca="false">IF(V12="","",IF(V12=U12,0.25,0))</f>
        <v/>
      </c>
      <c r="W53" s="4" t="str">
        <f aca="false">IF(W12="","",IF(W12=V12,0.25,0))</f>
        <v/>
      </c>
      <c r="X53" s="4" t="str">
        <f aca="false">IF(X12="","",IF(X12=W12,0.25,0))</f>
        <v/>
      </c>
      <c r="Y53" s="4" t="str">
        <f aca="false">IF(Y12="","",IF(Y12=X12,0.25,0))</f>
        <v/>
      </c>
      <c r="Z53" s="4" t="str">
        <f aca="false">IF(Z12="","",IF(Z12=Y12,0.25,0))</f>
        <v/>
      </c>
      <c r="AA53" s="4" t="str">
        <f aca="false">IF(AA12="","",IF(AA12=Z12,0.25,0))</f>
        <v/>
      </c>
      <c r="AB53" s="4" t="str">
        <f aca="false">IF(AB12="","",IF(AB12=AA12,0.25,0))</f>
        <v/>
      </c>
      <c r="AC53" s="4" t="str">
        <f aca="false">IF(AC12="","",IF(AC12=AB12,0.25,0))</f>
        <v/>
      </c>
      <c r="AD53" s="4" t="str">
        <f aca="false">IF(AD12="","",IF(AD12=AC12,0.25,0))</f>
        <v/>
      </c>
      <c r="AE53" s="4" t="str">
        <f aca="false">IF(AE12="","",IF(AE12=AD12,0.25,0))</f>
        <v/>
      </c>
      <c r="AF53" s="4" t="str">
        <f aca="false">IF(AF12="","",IF(AF12=AE12,0.25,0))</f>
        <v/>
      </c>
      <c r="AG53" s="4" t="str">
        <f aca="false">IF(AG12="","",IF(AG12=AF12,0.25,0))</f>
        <v/>
      </c>
      <c r="AH53" s="4" t="str">
        <f aca="false">IF(AH12="","",IF(AH12=AG12,0.25,0))</f>
        <v/>
      </c>
      <c r="AI53" s="4" t="str">
        <f aca="false">IF(AI12="","",IF(AI12=AH12,0.25,0))</f>
        <v/>
      </c>
      <c r="AJ53" s="4" t="str">
        <f aca="false">IF(AJ12="","",IF(AJ12=AI12,0.25,0))</f>
        <v/>
      </c>
      <c r="AK53" s="4" t="str">
        <f aca="false">IF(AK12="","",IF(AK12=AJ12,0.25,0))</f>
        <v/>
      </c>
      <c r="AL53" s="4" t="str">
        <f aca="false">IF(AL12="","",IF(AL12=AK12,0.25,0))</f>
        <v/>
      </c>
      <c r="AM53" s="4" t="str">
        <f aca="false">IF(AM12="","",IF(AM12=AL12,0.25,0))</f>
        <v/>
      </c>
      <c r="AN53" s="4" t="str">
        <f aca="false">IF(AN12="","",IF(AN12=AM12,0.25,0))</f>
        <v/>
      </c>
      <c r="AO53" s="4" t="str">
        <f aca="false">IF(AO12="","",IF(AO12=AN12,0.25,0))</f>
        <v/>
      </c>
      <c r="AP53" s="4" t="str">
        <f aca="false">IF(AP12="","",IF(AP12=AO12,0.25,0))</f>
        <v/>
      </c>
      <c r="AQ53" s="4" t="str">
        <f aca="false">IF(AQ12="","",IF(AQ12=AP12,0.25,0))</f>
        <v/>
      </c>
      <c r="AR53" s="4" t="str">
        <f aca="false">IF(AR12="","",IF(AR12=AQ12,0.25,0))</f>
        <v/>
      </c>
      <c r="AS53" s="4" t="str">
        <f aca="false">IF(AS12="","",IF(AS12=AR12,0.25,0))</f>
        <v/>
      </c>
      <c r="AT53" s="4" t="str">
        <f aca="false">IF(AT12="","",IF(AT12=AS12,0.25,0))</f>
        <v/>
      </c>
      <c r="AU53" s="4" t="str">
        <f aca="false">IF(AU12="","",IF(AU12=AT12,0.25,0))</f>
        <v/>
      </c>
      <c r="AV53" s="4" t="str">
        <f aca="false">IF(AV12="","",IF(AV12=AU12,0.25,0))</f>
        <v/>
      </c>
      <c r="AW53" s="4" t="str">
        <f aca="false">IF(AW12="","",IF(AW12=AV12,0.25,0))</f>
        <v/>
      </c>
      <c r="AX53" s="4" t="str">
        <f aca="false">IF(AX12="","",IF(AX12=AW12,0.25,0))</f>
        <v/>
      </c>
      <c r="AY53" s="4" t="str">
        <f aca="false">IF(AY12="","",IF(AY12=AX12,0.25,0))</f>
        <v/>
      </c>
      <c r="AZ53" s="4" t="str">
        <f aca="false">IF(AZ12="","",IF(AZ12=AY12,0.25,0))</f>
        <v/>
      </c>
      <c r="BA53" s="4" t="str">
        <f aca="false">IF(BA12="","",IF(BA12=AZ12,0.25,0))</f>
        <v/>
      </c>
      <c r="BB53" s="4" t="str">
        <f aca="false">IF(BB12="","",IF(BB12=BA12,0.25,0))</f>
        <v/>
      </c>
      <c r="BC53" s="4" t="str">
        <f aca="false">IF(BC12="","",IF(BC12=BB12,0.25,0))</f>
        <v/>
      </c>
      <c r="BD53" s="4" t="str">
        <f aca="false">IF(BD12="","",IF(BD12=BC12,0.25,0))</f>
        <v/>
      </c>
      <c r="BE53" s="4" t="str">
        <f aca="false">IF(BE12="","",IF(BE12=BD12,0.25,0))</f>
        <v/>
      </c>
      <c r="BF53" s="4" t="str">
        <f aca="false">IF(BF12="","",IF(BF12=BE12,0.25,0))</f>
        <v/>
      </c>
      <c r="BG53" s="4" t="str">
        <f aca="false">IF(BG12="","",IF(BG12=BF12,0.25,0))</f>
        <v/>
      </c>
      <c r="BH53" s="4" t="str">
        <f aca="false">IF(BH12="","",IF(BH12=BG12,0.25,0))</f>
        <v/>
      </c>
      <c r="BI53" s="4" t="str">
        <f aca="false">IF(BI12="","",IF(BI12=BH12,0.25,0))</f>
        <v/>
      </c>
    </row>
    <row r="54" customFormat="false" ht="15" hidden="false" customHeight="false" outlineLevel="0" collapsed="false">
      <c r="A54" s="4" t="n">
        <v>11</v>
      </c>
      <c r="B54" s="4"/>
      <c r="C54" s="4" t="str">
        <f aca="false">IF(C13="","",IF(C13=B13,0.25,0))</f>
        <v/>
      </c>
      <c r="D54" s="4" t="str">
        <f aca="false">IF(D13="","",IF(D13=C13,0.25,0))</f>
        <v/>
      </c>
      <c r="E54" s="4" t="str">
        <f aca="false">IF(E13="","",IF(E13=D13,0.25,0))</f>
        <v/>
      </c>
      <c r="F54" s="4" t="str">
        <f aca="false">IF(F13="","",IF(F13=E13,0.25,0))</f>
        <v/>
      </c>
      <c r="G54" s="4" t="str">
        <f aca="false">IF(G13="","",IF(G13=F13,0.25,0))</f>
        <v/>
      </c>
      <c r="H54" s="4" t="str">
        <f aca="false">IF(H13="","",IF(H13=G13,0.25,0))</f>
        <v/>
      </c>
      <c r="I54" s="4" t="str">
        <f aca="false">IF(I13="","",IF(I13=H13,0.25,0))</f>
        <v/>
      </c>
      <c r="J54" s="4" t="str">
        <f aca="false">IF(J13="","",IF(J13=I13,0.25,0))</f>
        <v/>
      </c>
      <c r="K54" s="4" t="str">
        <f aca="false">IF(K13="","",IF(K13=J13,0.25,0))</f>
        <v/>
      </c>
      <c r="L54" s="4" t="str">
        <f aca="false">IF(L13="","",IF(L13=K13,0.25,0))</f>
        <v/>
      </c>
      <c r="M54" s="4" t="str">
        <f aca="false">IF(M13="","",IF(M13=L13,0.25,0))</f>
        <v/>
      </c>
      <c r="N54" s="4" t="str">
        <f aca="false">IF(N13="","",IF(N13=M13,0.25,0))</f>
        <v/>
      </c>
      <c r="O54" s="4" t="str">
        <f aca="false">IF(O13="","",IF(O13=N13,0.25,0))</f>
        <v/>
      </c>
      <c r="P54" s="4" t="str">
        <f aca="false">IF(P13="","",IF(P13=O13,0.25,0))</f>
        <v/>
      </c>
      <c r="Q54" s="4" t="str">
        <f aca="false">IF(Q13="","",IF(Q13=P13,0.25,0))</f>
        <v/>
      </c>
      <c r="R54" s="4" t="str">
        <f aca="false">IF(R13="","",IF(R13=Q13,0.25,0))</f>
        <v/>
      </c>
      <c r="S54" s="4" t="str">
        <f aca="false">IF(S13="","",IF(S13=R13,0.25,0))</f>
        <v/>
      </c>
      <c r="T54" s="4" t="str">
        <f aca="false">IF(T13="","",IF(T13=S13,0.25,0))</f>
        <v/>
      </c>
      <c r="U54" s="4" t="str">
        <f aca="false">IF(U13="","",IF(U13=T13,0.25,0))</f>
        <v/>
      </c>
      <c r="V54" s="4" t="str">
        <f aca="false">IF(V13="","",IF(V13=U13,0.25,0))</f>
        <v/>
      </c>
      <c r="W54" s="4" t="str">
        <f aca="false">IF(W13="","",IF(W13=V13,0.25,0))</f>
        <v/>
      </c>
      <c r="X54" s="4" t="str">
        <f aca="false">IF(X13="","",IF(X13=W13,0.25,0))</f>
        <v/>
      </c>
      <c r="Y54" s="4" t="str">
        <f aca="false">IF(Y13="","",IF(Y13=X13,0.25,0))</f>
        <v/>
      </c>
      <c r="Z54" s="4" t="str">
        <f aca="false">IF(Z13="","",IF(Z13=Y13,0.25,0))</f>
        <v/>
      </c>
      <c r="AA54" s="4" t="str">
        <f aca="false">IF(AA13="","",IF(AA13=Z13,0.25,0))</f>
        <v/>
      </c>
      <c r="AB54" s="4" t="str">
        <f aca="false">IF(AB13="","",IF(AB13=AA13,0.25,0))</f>
        <v/>
      </c>
      <c r="AC54" s="4" t="str">
        <f aca="false">IF(AC13="","",IF(AC13=AB13,0.25,0))</f>
        <v/>
      </c>
      <c r="AD54" s="4" t="str">
        <f aca="false">IF(AD13="","",IF(AD13=AC13,0.25,0))</f>
        <v/>
      </c>
      <c r="AE54" s="4" t="str">
        <f aca="false">IF(AE13="","",IF(AE13=AD13,0.25,0))</f>
        <v/>
      </c>
      <c r="AF54" s="4" t="str">
        <f aca="false">IF(AF13="","",IF(AF13=AE13,0.25,0))</f>
        <v/>
      </c>
      <c r="AG54" s="4" t="str">
        <f aca="false">IF(AG13="","",IF(AG13=AF13,0.25,0))</f>
        <v/>
      </c>
      <c r="AH54" s="4" t="str">
        <f aca="false">IF(AH13="","",IF(AH13=AG13,0.25,0))</f>
        <v/>
      </c>
      <c r="AI54" s="4" t="str">
        <f aca="false">IF(AI13="","",IF(AI13=AH13,0.25,0))</f>
        <v/>
      </c>
      <c r="AJ54" s="4" t="str">
        <f aca="false">IF(AJ13="","",IF(AJ13=AI13,0.25,0))</f>
        <v/>
      </c>
      <c r="AK54" s="4" t="str">
        <f aca="false">IF(AK13="","",IF(AK13=AJ13,0.25,0))</f>
        <v/>
      </c>
      <c r="AL54" s="4" t="str">
        <f aca="false">IF(AL13="","",IF(AL13=AK13,0.25,0))</f>
        <v/>
      </c>
      <c r="AM54" s="4" t="str">
        <f aca="false">IF(AM13="","",IF(AM13=AL13,0.25,0))</f>
        <v/>
      </c>
      <c r="AN54" s="4" t="str">
        <f aca="false">IF(AN13="","",IF(AN13=AM13,0.25,0))</f>
        <v/>
      </c>
      <c r="AO54" s="4" t="str">
        <f aca="false">IF(AO13="","",IF(AO13=AN13,0.25,0))</f>
        <v/>
      </c>
      <c r="AP54" s="4" t="str">
        <f aca="false">IF(AP13="","",IF(AP13=AO13,0.25,0))</f>
        <v/>
      </c>
      <c r="AQ54" s="4" t="str">
        <f aca="false">IF(AQ13="","",IF(AQ13=AP13,0.25,0))</f>
        <v/>
      </c>
      <c r="AR54" s="4" t="str">
        <f aca="false">IF(AR13="","",IF(AR13=AQ13,0.25,0))</f>
        <v/>
      </c>
      <c r="AS54" s="4" t="str">
        <f aca="false">IF(AS13="","",IF(AS13=AR13,0.25,0))</f>
        <v/>
      </c>
      <c r="AT54" s="4" t="str">
        <f aca="false">IF(AT13="","",IF(AT13=AS13,0.25,0))</f>
        <v/>
      </c>
      <c r="AU54" s="4" t="str">
        <f aca="false">IF(AU13="","",IF(AU13=AT13,0.25,0))</f>
        <v/>
      </c>
      <c r="AV54" s="4" t="str">
        <f aca="false">IF(AV13="","",IF(AV13=AU13,0.25,0))</f>
        <v/>
      </c>
      <c r="AW54" s="4" t="str">
        <f aca="false">IF(AW13="","",IF(AW13=AV13,0.25,0))</f>
        <v/>
      </c>
      <c r="AX54" s="4" t="str">
        <f aca="false">IF(AX13="","",IF(AX13=AW13,0.25,0))</f>
        <v/>
      </c>
      <c r="AY54" s="4" t="str">
        <f aca="false">IF(AY13="","",IF(AY13=AX13,0.25,0))</f>
        <v/>
      </c>
      <c r="AZ54" s="4" t="str">
        <f aca="false">IF(AZ13="","",IF(AZ13=AY13,0.25,0))</f>
        <v/>
      </c>
      <c r="BA54" s="4" t="str">
        <f aca="false">IF(BA13="","",IF(BA13=AZ13,0.25,0))</f>
        <v/>
      </c>
      <c r="BB54" s="4" t="str">
        <f aca="false">IF(BB13="","",IF(BB13=BA13,0.25,0))</f>
        <v/>
      </c>
      <c r="BC54" s="4" t="str">
        <f aca="false">IF(BC13="","",IF(BC13=BB13,0.25,0))</f>
        <v/>
      </c>
      <c r="BD54" s="4" t="str">
        <f aca="false">IF(BD13="","",IF(BD13=BC13,0.25,0))</f>
        <v/>
      </c>
      <c r="BE54" s="4" t="str">
        <f aca="false">IF(BE13="","",IF(BE13=BD13,0.25,0))</f>
        <v/>
      </c>
      <c r="BF54" s="4" t="str">
        <f aca="false">IF(BF13="","",IF(BF13=BE13,0.25,0))</f>
        <v/>
      </c>
      <c r="BG54" s="4" t="str">
        <f aca="false">IF(BG13="","",IF(BG13=BF13,0.25,0))</f>
        <v/>
      </c>
      <c r="BH54" s="4" t="str">
        <f aca="false">IF(BH13="","",IF(BH13=BG13,0.25,0))</f>
        <v/>
      </c>
      <c r="BI54" s="4" t="str">
        <f aca="false">IF(BI13="","",IF(BI13=BH13,0.25,0))</f>
        <v/>
      </c>
    </row>
    <row r="55" customFormat="false" ht="15" hidden="false" customHeight="false" outlineLevel="0" collapsed="false">
      <c r="A55" s="4" t="n">
        <v>12</v>
      </c>
      <c r="B55" s="4"/>
      <c r="C55" s="4" t="str">
        <f aca="false">IF(C14="","",IF(C14=B14,0.25,0))</f>
        <v/>
      </c>
      <c r="D55" s="4" t="str">
        <f aca="false">IF(D14="","",IF(D14=C14,0.25,0))</f>
        <v/>
      </c>
      <c r="E55" s="4" t="str">
        <f aca="false">IF(E14="","",IF(E14=D14,0.25,0))</f>
        <v/>
      </c>
      <c r="F55" s="4" t="str">
        <f aca="false">IF(F14="","",IF(F14=E14,0.25,0))</f>
        <v/>
      </c>
      <c r="G55" s="4" t="str">
        <f aca="false">IF(G14="","",IF(G14=F14,0.25,0))</f>
        <v/>
      </c>
      <c r="H55" s="4" t="str">
        <f aca="false">IF(H14="","",IF(H14=G14,0.25,0))</f>
        <v/>
      </c>
      <c r="I55" s="4" t="str">
        <f aca="false">IF(I14="","",IF(I14=H14,0.25,0))</f>
        <v/>
      </c>
      <c r="J55" s="4" t="str">
        <f aca="false">IF(J14="","",IF(J14=I14,0.25,0))</f>
        <v/>
      </c>
      <c r="K55" s="4" t="str">
        <f aca="false">IF(K14="","",IF(K14=J14,0.25,0))</f>
        <v/>
      </c>
      <c r="L55" s="4" t="str">
        <f aca="false">IF(L14="","",IF(L14=K14,0.25,0))</f>
        <v/>
      </c>
      <c r="M55" s="4" t="str">
        <f aca="false">IF(M14="","",IF(M14=L14,0.25,0))</f>
        <v/>
      </c>
      <c r="N55" s="4" t="str">
        <f aca="false">IF(N14="","",IF(N14=M14,0.25,0))</f>
        <v/>
      </c>
      <c r="O55" s="4" t="str">
        <f aca="false">IF(O14="","",IF(O14=N14,0.25,0))</f>
        <v/>
      </c>
      <c r="P55" s="4" t="str">
        <f aca="false">IF(P14="","",IF(P14=O14,0.25,0))</f>
        <v/>
      </c>
      <c r="Q55" s="4" t="str">
        <f aca="false">IF(Q14="","",IF(Q14=P14,0.25,0))</f>
        <v/>
      </c>
      <c r="R55" s="4" t="str">
        <f aca="false">IF(R14="","",IF(R14=Q14,0.25,0))</f>
        <v/>
      </c>
      <c r="S55" s="4" t="str">
        <f aca="false">IF(S14="","",IF(S14=R14,0.25,0))</f>
        <v/>
      </c>
      <c r="T55" s="4" t="str">
        <f aca="false">IF(T14="","",IF(T14=S14,0.25,0))</f>
        <v/>
      </c>
      <c r="U55" s="4" t="str">
        <f aca="false">IF(U14="","",IF(U14=T14,0.25,0))</f>
        <v/>
      </c>
      <c r="V55" s="4" t="str">
        <f aca="false">IF(V14="","",IF(V14=U14,0.25,0))</f>
        <v/>
      </c>
      <c r="W55" s="4" t="str">
        <f aca="false">IF(W14="","",IF(W14=V14,0.25,0))</f>
        <v/>
      </c>
      <c r="X55" s="4" t="str">
        <f aca="false">IF(X14="","",IF(X14=W14,0.25,0))</f>
        <v/>
      </c>
      <c r="Y55" s="4" t="str">
        <f aca="false">IF(Y14="","",IF(Y14=X14,0.25,0))</f>
        <v/>
      </c>
      <c r="Z55" s="4" t="str">
        <f aca="false">IF(Z14="","",IF(Z14=Y14,0.25,0))</f>
        <v/>
      </c>
      <c r="AA55" s="4" t="str">
        <f aca="false">IF(AA14="","",IF(AA14=Z14,0.25,0))</f>
        <v/>
      </c>
      <c r="AB55" s="4" t="str">
        <f aca="false">IF(AB14="","",IF(AB14=AA14,0.25,0))</f>
        <v/>
      </c>
      <c r="AC55" s="4" t="str">
        <f aca="false">IF(AC14="","",IF(AC14=AB14,0.25,0))</f>
        <v/>
      </c>
      <c r="AD55" s="4" t="str">
        <f aca="false">IF(AD14="","",IF(AD14=AC14,0.25,0))</f>
        <v/>
      </c>
      <c r="AE55" s="4" t="str">
        <f aca="false">IF(AE14="","",IF(AE14=AD14,0.25,0))</f>
        <v/>
      </c>
      <c r="AF55" s="4" t="str">
        <f aca="false">IF(AF14="","",IF(AF14=AE14,0.25,0))</f>
        <v/>
      </c>
      <c r="AG55" s="4" t="str">
        <f aca="false">IF(AG14="","",IF(AG14=AF14,0.25,0))</f>
        <v/>
      </c>
      <c r="AH55" s="4" t="str">
        <f aca="false">IF(AH14="","",IF(AH14=AG14,0.25,0))</f>
        <v/>
      </c>
      <c r="AI55" s="4" t="str">
        <f aca="false">IF(AI14="","",IF(AI14=AH14,0.25,0))</f>
        <v/>
      </c>
      <c r="AJ55" s="4" t="str">
        <f aca="false">IF(AJ14="","",IF(AJ14=AI14,0.25,0))</f>
        <v/>
      </c>
      <c r="AK55" s="4" t="str">
        <f aca="false">IF(AK14="","",IF(AK14=AJ14,0.25,0))</f>
        <v/>
      </c>
      <c r="AL55" s="4" t="str">
        <f aca="false">IF(AL14="","",IF(AL14=AK14,0.25,0))</f>
        <v/>
      </c>
      <c r="AM55" s="4" t="str">
        <f aca="false">IF(AM14="","",IF(AM14=AL14,0.25,0))</f>
        <v/>
      </c>
      <c r="AN55" s="4" t="str">
        <f aca="false">IF(AN14="","",IF(AN14=AM14,0.25,0))</f>
        <v/>
      </c>
      <c r="AO55" s="4" t="str">
        <f aca="false">IF(AO14="","",IF(AO14=AN14,0.25,0))</f>
        <v/>
      </c>
      <c r="AP55" s="4" t="str">
        <f aca="false">IF(AP14="","",IF(AP14=AO14,0.25,0))</f>
        <v/>
      </c>
      <c r="AQ55" s="4" t="str">
        <f aca="false">IF(AQ14="","",IF(AQ14=AP14,0.25,0))</f>
        <v/>
      </c>
      <c r="AR55" s="4" t="str">
        <f aca="false">IF(AR14="","",IF(AR14=AQ14,0.25,0))</f>
        <v/>
      </c>
      <c r="AS55" s="4" t="str">
        <f aca="false">IF(AS14="","",IF(AS14=AR14,0.25,0))</f>
        <v/>
      </c>
      <c r="AT55" s="4" t="str">
        <f aca="false">IF(AT14="","",IF(AT14=AS14,0.25,0))</f>
        <v/>
      </c>
      <c r="AU55" s="4" t="str">
        <f aca="false">IF(AU14="","",IF(AU14=AT14,0.25,0))</f>
        <v/>
      </c>
      <c r="AV55" s="4" t="str">
        <f aca="false">IF(AV14="","",IF(AV14=AU14,0.25,0))</f>
        <v/>
      </c>
      <c r="AW55" s="4" t="str">
        <f aca="false">IF(AW14="","",IF(AW14=AV14,0.25,0))</f>
        <v/>
      </c>
      <c r="AX55" s="4" t="str">
        <f aca="false">IF(AX14="","",IF(AX14=AW14,0.25,0))</f>
        <v/>
      </c>
      <c r="AY55" s="4" t="str">
        <f aca="false">IF(AY14="","",IF(AY14=AX14,0.25,0))</f>
        <v/>
      </c>
      <c r="AZ55" s="4" t="str">
        <f aca="false">IF(AZ14="","",IF(AZ14=AY14,0.25,0))</f>
        <v/>
      </c>
      <c r="BA55" s="4" t="str">
        <f aca="false">IF(BA14="","",IF(BA14=AZ14,0.25,0))</f>
        <v/>
      </c>
      <c r="BB55" s="4" t="str">
        <f aca="false">IF(BB14="","",IF(BB14=BA14,0.25,0))</f>
        <v/>
      </c>
      <c r="BC55" s="4" t="str">
        <f aca="false">IF(BC14="","",IF(BC14=BB14,0.25,0))</f>
        <v/>
      </c>
      <c r="BD55" s="4" t="str">
        <f aca="false">IF(BD14="","",IF(BD14=BC14,0.25,0))</f>
        <v/>
      </c>
      <c r="BE55" s="4" t="str">
        <f aca="false">IF(BE14="","",IF(BE14=BD14,0.25,0))</f>
        <v/>
      </c>
      <c r="BF55" s="4" t="str">
        <f aca="false">IF(BF14="","",IF(BF14=BE14,0.25,0))</f>
        <v/>
      </c>
      <c r="BG55" s="4" t="str">
        <f aca="false">IF(BG14="","",IF(BG14=BF14,0.25,0))</f>
        <v/>
      </c>
      <c r="BH55" s="4" t="str">
        <f aca="false">IF(BH14="","",IF(BH14=BG14,0.25,0))</f>
        <v/>
      </c>
      <c r="BI55" s="4" t="str">
        <f aca="false">IF(BI14="","",IF(BI14=BH14,0.25,0))</f>
        <v/>
      </c>
    </row>
    <row r="56" customFormat="false" ht="15" hidden="false" customHeight="false" outlineLevel="0" collapsed="false">
      <c r="A56" s="4" t="n">
        <v>13</v>
      </c>
      <c r="B56" s="4"/>
      <c r="C56" s="4" t="str">
        <f aca="false">IF(C15="","",IF(C15=B15,0.25,0))</f>
        <v/>
      </c>
      <c r="D56" s="4" t="str">
        <f aca="false">IF(D15="","",IF(D15=C15,0.25,0))</f>
        <v/>
      </c>
      <c r="E56" s="4" t="str">
        <f aca="false">IF(E15="","",IF(E15=D15,0.25,0))</f>
        <v/>
      </c>
      <c r="F56" s="4" t="str">
        <f aca="false">IF(F15="","",IF(F15=E15,0.25,0))</f>
        <v/>
      </c>
      <c r="G56" s="4" t="str">
        <f aca="false">IF(G15="","",IF(G15=F15,0.25,0))</f>
        <v/>
      </c>
      <c r="H56" s="4" t="str">
        <f aca="false">IF(H15="","",IF(H15=G15,0.25,0))</f>
        <v/>
      </c>
      <c r="I56" s="4" t="str">
        <f aca="false">IF(I15="","",IF(I15=H15,0.25,0))</f>
        <v/>
      </c>
      <c r="J56" s="4" t="str">
        <f aca="false">IF(J15="","",IF(J15=I15,0.25,0))</f>
        <v/>
      </c>
      <c r="K56" s="4" t="str">
        <f aca="false">IF(K15="","",IF(K15=J15,0.25,0))</f>
        <v/>
      </c>
      <c r="L56" s="4" t="str">
        <f aca="false">IF(L15="","",IF(L15=K15,0.25,0))</f>
        <v/>
      </c>
      <c r="M56" s="4" t="str">
        <f aca="false">IF(M15="","",IF(M15=L15,0.25,0))</f>
        <v/>
      </c>
      <c r="N56" s="4" t="str">
        <f aca="false">IF(N15="","",IF(N15=M15,0.25,0))</f>
        <v/>
      </c>
      <c r="O56" s="4" t="str">
        <f aca="false">IF(O15="","",IF(O15=N15,0.25,0))</f>
        <v/>
      </c>
      <c r="P56" s="4" t="str">
        <f aca="false">IF(P15="","",IF(P15=O15,0.25,0))</f>
        <v/>
      </c>
      <c r="Q56" s="4" t="str">
        <f aca="false">IF(Q15="","",IF(Q15=P15,0.25,0))</f>
        <v/>
      </c>
      <c r="R56" s="4" t="str">
        <f aca="false">IF(R15="","",IF(R15=Q15,0.25,0))</f>
        <v/>
      </c>
      <c r="S56" s="4" t="str">
        <f aca="false">IF(S15="","",IF(S15=R15,0.25,0))</f>
        <v/>
      </c>
      <c r="T56" s="4" t="str">
        <f aca="false">IF(T15="","",IF(T15=S15,0.25,0))</f>
        <v/>
      </c>
      <c r="U56" s="4" t="str">
        <f aca="false">IF(U15="","",IF(U15=T15,0.25,0))</f>
        <v/>
      </c>
      <c r="V56" s="4" t="str">
        <f aca="false">IF(V15="","",IF(V15=U15,0.25,0))</f>
        <v/>
      </c>
      <c r="W56" s="4" t="str">
        <f aca="false">IF(W15="","",IF(W15=V15,0.25,0))</f>
        <v/>
      </c>
      <c r="X56" s="4" t="str">
        <f aca="false">IF(X15="","",IF(X15=W15,0.25,0))</f>
        <v/>
      </c>
      <c r="Y56" s="4" t="str">
        <f aca="false">IF(Y15="","",IF(Y15=X15,0.25,0))</f>
        <v/>
      </c>
      <c r="Z56" s="4" t="str">
        <f aca="false">IF(Z15="","",IF(Z15=Y15,0.25,0))</f>
        <v/>
      </c>
      <c r="AA56" s="4" t="str">
        <f aca="false">IF(AA15="","",IF(AA15=Z15,0.25,0))</f>
        <v/>
      </c>
      <c r="AB56" s="4" t="str">
        <f aca="false">IF(AB15="","",IF(AB15=AA15,0.25,0))</f>
        <v/>
      </c>
      <c r="AC56" s="4" t="str">
        <f aca="false">IF(AC15="","",IF(AC15=AB15,0.25,0))</f>
        <v/>
      </c>
      <c r="AD56" s="4" t="str">
        <f aca="false">IF(AD15="","",IF(AD15=AC15,0.25,0))</f>
        <v/>
      </c>
      <c r="AE56" s="4" t="str">
        <f aca="false">IF(AE15="","",IF(AE15=AD15,0.25,0))</f>
        <v/>
      </c>
      <c r="AF56" s="4" t="str">
        <f aca="false">IF(AF15="","",IF(AF15=AE15,0.25,0))</f>
        <v/>
      </c>
      <c r="AG56" s="4" t="str">
        <f aca="false">IF(AG15="","",IF(AG15=AF15,0.25,0))</f>
        <v/>
      </c>
      <c r="AH56" s="4" t="str">
        <f aca="false">IF(AH15="","",IF(AH15=AG15,0.25,0))</f>
        <v/>
      </c>
      <c r="AI56" s="4" t="str">
        <f aca="false">IF(AI15="","",IF(AI15=AH15,0.25,0))</f>
        <v/>
      </c>
      <c r="AJ56" s="4" t="str">
        <f aca="false">IF(AJ15="","",IF(AJ15=AI15,0.25,0))</f>
        <v/>
      </c>
      <c r="AK56" s="4" t="str">
        <f aca="false">IF(AK15="","",IF(AK15=AJ15,0.25,0))</f>
        <v/>
      </c>
      <c r="AL56" s="4" t="str">
        <f aca="false">IF(AL15="","",IF(AL15=AK15,0.25,0))</f>
        <v/>
      </c>
      <c r="AM56" s="4" t="str">
        <f aca="false">IF(AM15="","",IF(AM15=AL15,0.25,0))</f>
        <v/>
      </c>
      <c r="AN56" s="4" t="str">
        <f aca="false">IF(AN15="","",IF(AN15=AM15,0.25,0))</f>
        <v/>
      </c>
      <c r="AO56" s="4" t="str">
        <f aca="false">IF(AO15="","",IF(AO15=AN15,0.25,0))</f>
        <v/>
      </c>
      <c r="AP56" s="4" t="str">
        <f aca="false">IF(AP15="","",IF(AP15=AO15,0.25,0))</f>
        <v/>
      </c>
      <c r="AQ56" s="4" t="str">
        <f aca="false">IF(AQ15="","",IF(AQ15=AP15,0.25,0))</f>
        <v/>
      </c>
      <c r="AR56" s="4" t="str">
        <f aca="false">IF(AR15="","",IF(AR15=AQ15,0.25,0))</f>
        <v/>
      </c>
      <c r="AS56" s="4" t="str">
        <f aca="false">IF(AS15="","",IF(AS15=AR15,0.25,0))</f>
        <v/>
      </c>
      <c r="AT56" s="4" t="str">
        <f aca="false">IF(AT15="","",IF(AT15=AS15,0.25,0))</f>
        <v/>
      </c>
      <c r="AU56" s="4" t="str">
        <f aca="false">IF(AU15="","",IF(AU15=AT15,0.25,0))</f>
        <v/>
      </c>
      <c r="AV56" s="4" t="str">
        <f aca="false">IF(AV15="","",IF(AV15=AU15,0.25,0))</f>
        <v/>
      </c>
      <c r="AW56" s="4" t="str">
        <f aca="false">IF(AW15="","",IF(AW15=AV15,0.25,0))</f>
        <v/>
      </c>
      <c r="AX56" s="4" t="str">
        <f aca="false">IF(AX15="","",IF(AX15=AW15,0.25,0))</f>
        <v/>
      </c>
      <c r="AY56" s="4" t="str">
        <f aca="false">IF(AY15="","",IF(AY15=AX15,0.25,0))</f>
        <v/>
      </c>
      <c r="AZ56" s="4" t="str">
        <f aca="false">IF(AZ15="","",IF(AZ15=AY15,0.25,0))</f>
        <v/>
      </c>
      <c r="BA56" s="4" t="str">
        <f aca="false">IF(BA15="","",IF(BA15=AZ15,0.25,0))</f>
        <v/>
      </c>
      <c r="BB56" s="4" t="str">
        <f aca="false">IF(BB15="","",IF(BB15=BA15,0.25,0))</f>
        <v/>
      </c>
      <c r="BC56" s="4" t="str">
        <f aca="false">IF(BC15="","",IF(BC15=BB15,0.25,0))</f>
        <v/>
      </c>
      <c r="BD56" s="4" t="str">
        <f aca="false">IF(BD15="","",IF(BD15=BC15,0.25,0))</f>
        <v/>
      </c>
      <c r="BE56" s="4" t="str">
        <f aca="false">IF(BE15="","",IF(BE15=BD15,0.25,0))</f>
        <v/>
      </c>
      <c r="BF56" s="4" t="str">
        <f aca="false">IF(BF15="","",IF(BF15=BE15,0.25,0))</f>
        <v/>
      </c>
      <c r="BG56" s="4" t="str">
        <f aca="false">IF(BG15="","",IF(BG15=BF15,0.25,0))</f>
        <v/>
      </c>
      <c r="BH56" s="4" t="str">
        <f aca="false">IF(BH15="","",IF(BH15=BG15,0.25,0))</f>
        <v/>
      </c>
      <c r="BI56" s="4" t="str">
        <f aca="false">IF(BI15="","",IF(BI15=BH15,0.25,0))</f>
        <v/>
      </c>
    </row>
    <row r="57" customFormat="false" ht="15" hidden="false" customHeight="false" outlineLevel="0" collapsed="false">
      <c r="A57" s="4" t="n">
        <v>14</v>
      </c>
      <c r="B57" s="4"/>
      <c r="C57" s="4" t="str">
        <f aca="false">IF(C16="","",IF(C16=B16,0.25,0))</f>
        <v/>
      </c>
      <c r="D57" s="4" t="str">
        <f aca="false">IF(D16="","",IF(D16=C16,0.25,0))</f>
        <v/>
      </c>
      <c r="E57" s="4" t="str">
        <f aca="false">IF(E16="","",IF(E16=D16,0.25,0))</f>
        <v/>
      </c>
      <c r="F57" s="4" t="str">
        <f aca="false">IF(F16="","",IF(F16=E16,0.25,0))</f>
        <v/>
      </c>
      <c r="G57" s="4" t="str">
        <f aca="false">IF(G16="","",IF(G16=F16,0.25,0))</f>
        <v/>
      </c>
      <c r="H57" s="4" t="str">
        <f aca="false">IF(H16="","",IF(H16=G16,0.25,0))</f>
        <v/>
      </c>
      <c r="I57" s="4" t="str">
        <f aca="false">IF(I16="","",IF(I16=H16,0.25,0))</f>
        <v/>
      </c>
      <c r="J57" s="4" t="str">
        <f aca="false">IF(J16="","",IF(J16=I16,0.25,0))</f>
        <v/>
      </c>
      <c r="K57" s="4" t="str">
        <f aca="false">IF(K16="","",IF(K16=J16,0.25,0))</f>
        <v/>
      </c>
      <c r="L57" s="4" t="str">
        <f aca="false">IF(L16="","",IF(L16=K16,0.25,0))</f>
        <v/>
      </c>
      <c r="M57" s="4" t="str">
        <f aca="false">IF(M16="","",IF(M16=L16,0.25,0))</f>
        <v/>
      </c>
      <c r="N57" s="4" t="str">
        <f aca="false">IF(N16="","",IF(N16=M16,0.25,0))</f>
        <v/>
      </c>
      <c r="O57" s="4" t="str">
        <f aca="false">IF(O16="","",IF(O16=N16,0.25,0))</f>
        <v/>
      </c>
      <c r="P57" s="4" t="str">
        <f aca="false">IF(P16="","",IF(P16=O16,0.25,0))</f>
        <v/>
      </c>
      <c r="Q57" s="4" t="str">
        <f aca="false">IF(Q16="","",IF(Q16=P16,0.25,0))</f>
        <v/>
      </c>
      <c r="R57" s="4" t="str">
        <f aca="false">IF(R16="","",IF(R16=Q16,0.25,0))</f>
        <v/>
      </c>
      <c r="S57" s="4" t="str">
        <f aca="false">IF(S16="","",IF(S16=R16,0.25,0))</f>
        <v/>
      </c>
      <c r="T57" s="4" t="str">
        <f aca="false">IF(T16="","",IF(T16=S16,0.25,0))</f>
        <v/>
      </c>
      <c r="U57" s="4" t="str">
        <f aca="false">IF(U16="","",IF(U16=T16,0.25,0))</f>
        <v/>
      </c>
      <c r="V57" s="4" t="str">
        <f aca="false">IF(V16="","",IF(V16=U16,0.25,0))</f>
        <v/>
      </c>
      <c r="W57" s="4" t="str">
        <f aca="false">IF(W16="","",IF(W16=V16,0.25,0))</f>
        <v/>
      </c>
      <c r="X57" s="4" t="str">
        <f aca="false">IF(X16="","",IF(X16=W16,0.25,0))</f>
        <v/>
      </c>
      <c r="Y57" s="4" t="str">
        <f aca="false">IF(Y16="","",IF(Y16=X16,0.25,0))</f>
        <v/>
      </c>
      <c r="Z57" s="4" t="str">
        <f aca="false">IF(Z16="","",IF(Z16=Y16,0.25,0))</f>
        <v/>
      </c>
      <c r="AA57" s="4" t="str">
        <f aca="false">IF(AA16="","",IF(AA16=Z16,0.25,0))</f>
        <v/>
      </c>
      <c r="AB57" s="4" t="str">
        <f aca="false">IF(AB16="","",IF(AB16=AA16,0.25,0))</f>
        <v/>
      </c>
      <c r="AC57" s="4" t="str">
        <f aca="false">IF(AC16="","",IF(AC16=AB16,0.25,0))</f>
        <v/>
      </c>
      <c r="AD57" s="4" t="str">
        <f aca="false">IF(AD16="","",IF(AD16=AC16,0.25,0))</f>
        <v/>
      </c>
      <c r="AE57" s="4" t="str">
        <f aca="false">IF(AE16="","",IF(AE16=AD16,0.25,0))</f>
        <v/>
      </c>
      <c r="AF57" s="4" t="str">
        <f aca="false">IF(AF16="","",IF(AF16=AE16,0.25,0))</f>
        <v/>
      </c>
      <c r="AG57" s="4" t="str">
        <f aca="false">IF(AG16="","",IF(AG16=AF16,0.25,0))</f>
        <v/>
      </c>
      <c r="AH57" s="4" t="str">
        <f aca="false">IF(AH16="","",IF(AH16=AG16,0.25,0))</f>
        <v/>
      </c>
      <c r="AI57" s="4" t="str">
        <f aca="false">IF(AI16="","",IF(AI16=AH16,0.25,0))</f>
        <v/>
      </c>
      <c r="AJ57" s="4" t="str">
        <f aca="false">IF(AJ16="","",IF(AJ16=AI16,0.25,0))</f>
        <v/>
      </c>
      <c r="AK57" s="4" t="str">
        <f aca="false">IF(AK16="","",IF(AK16=AJ16,0.25,0))</f>
        <v/>
      </c>
      <c r="AL57" s="4" t="str">
        <f aca="false">IF(AL16="","",IF(AL16=AK16,0.25,0))</f>
        <v/>
      </c>
      <c r="AM57" s="4" t="str">
        <f aca="false">IF(AM16="","",IF(AM16=AL16,0.25,0))</f>
        <v/>
      </c>
      <c r="AN57" s="4" t="str">
        <f aca="false">IF(AN16="","",IF(AN16=AM16,0.25,0))</f>
        <v/>
      </c>
      <c r="AO57" s="4" t="str">
        <f aca="false">IF(AO16="","",IF(AO16=AN16,0.25,0))</f>
        <v/>
      </c>
      <c r="AP57" s="4" t="str">
        <f aca="false">IF(AP16="","",IF(AP16=AO16,0.25,0))</f>
        <v/>
      </c>
      <c r="AQ57" s="4" t="str">
        <f aca="false">IF(AQ16="","",IF(AQ16=AP16,0.25,0))</f>
        <v/>
      </c>
      <c r="AR57" s="4" t="str">
        <f aca="false">IF(AR16="","",IF(AR16=AQ16,0.25,0))</f>
        <v/>
      </c>
      <c r="AS57" s="4" t="str">
        <f aca="false">IF(AS16="","",IF(AS16=AR16,0.25,0))</f>
        <v/>
      </c>
      <c r="AT57" s="4" t="str">
        <f aca="false">IF(AT16="","",IF(AT16=AS16,0.25,0))</f>
        <v/>
      </c>
      <c r="AU57" s="4" t="str">
        <f aca="false">IF(AU16="","",IF(AU16=AT16,0.25,0))</f>
        <v/>
      </c>
      <c r="AV57" s="4" t="str">
        <f aca="false">IF(AV16="","",IF(AV16=AU16,0.25,0))</f>
        <v/>
      </c>
      <c r="AW57" s="4" t="str">
        <f aca="false">IF(AW16="","",IF(AW16=AV16,0.25,0))</f>
        <v/>
      </c>
      <c r="AX57" s="4" t="str">
        <f aca="false">IF(AX16="","",IF(AX16=AW16,0.25,0))</f>
        <v/>
      </c>
      <c r="AY57" s="4" t="str">
        <f aca="false">IF(AY16="","",IF(AY16=AX16,0.25,0))</f>
        <v/>
      </c>
      <c r="AZ57" s="4" t="str">
        <f aca="false">IF(AZ16="","",IF(AZ16=AY16,0.25,0))</f>
        <v/>
      </c>
      <c r="BA57" s="4" t="str">
        <f aca="false">IF(BA16="","",IF(BA16=AZ16,0.25,0))</f>
        <v/>
      </c>
      <c r="BB57" s="4" t="str">
        <f aca="false">IF(BB16="","",IF(BB16=BA16,0.25,0))</f>
        <v/>
      </c>
      <c r="BC57" s="4" t="str">
        <f aca="false">IF(BC16="","",IF(BC16=BB16,0.25,0))</f>
        <v/>
      </c>
      <c r="BD57" s="4" t="str">
        <f aca="false">IF(BD16="","",IF(BD16=BC16,0.25,0))</f>
        <v/>
      </c>
      <c r="BE57" s="4" t="str">
        <f aca="false">IF(BE16="","",IF(BE16=BD16,0.25,0))</f>
        <v/>
      </c>
      <c r="BF57" s="4" t="str">
        <f aca="false">IF(BF16="","",IF(BF16=BE16,0.25,0))</f>
        <v/>
      </c>
      <c r="BG57" s="4" t="str">
        <f aca="false">IF(BG16="","",IF(BG16=BF16,0.25,0))</f>
        <v/>
      </c>
      <c r="BH57" s="4" t="str">
        <f aca="false">IF(BH16="","",IF(BH16=BG16,0.25,0))</f>
        <v/>
      </c>
      <c r="BI57" s="4" t="str">
        <f aca="false">IF(BI16="","",IF(BI16=BH16,0.25,0))</f>
        <v/>
      </c>
    </row>
    <row r="58" customFormat="false" ht="15" hidden="false" customHeight="false" outlineLevel="0" collapsed="false">
      <c r="A58" s="4" t="n">
        <v>15</v>
      </c>
      <c r="B58" s="4"/>
      <c r="C58" s="4" t="str">
        <f aca="false">IF(C17="","",IF(C17=B17,0.25,0))</f>
        <v/>
      </c>
      <c r="D58" s="4" t="str">
        <f aca="false">IF(D17="","",IF(D17=C17,0.25,0))</f>
        <v/>
      </c>
      <c r="E58" s="4" t="str">
        <f aca="false">IF(E17="","",IF(E17=D17,0.25,0))</f>
        <v/>
      </c>
      <c r="F58" s="4" t="str">
        <f aca="false">IF(F17="","",IF(F17=E17,0.25,0))</f>
        <v/>
      </c>
      <c r="G58" s="4" t="str">
        <f aca="false">IF(G17="","",IF(G17=F17,0.25,0))</f>
        <v/>
      </c>
      <c r="H58" s="4" t="str">
        <f aca="false">IF(H17="","",IF(H17=G17,0.25,0))</f>
        <v/>
      </c>
      <c r="I58" s="4" t="str">
        <f aca="false">IF(I17="","",IF(I17=H17,0.25,0))</f>
        <v/>
      </c>
      <c r="J58" s="4" t="str">
        <f aca="false">IF(J17="","",IF(J17=I17,0.25,0))</f>
        <v/>
      </c>
      <c r="K58" s="4" t="str">
        <f aca="false">IF(K17="","",IF(K17=J17,0.25,0))</f>
        <v/>
      </c>
      <c r="L58" s="4" t="str">
        <f aca="false">IF(L17="","",IF(L17=K17,0.25,0))</f>
        <v/>
      </c>
      <c r="M58" s="4" t="str">
        <f aca="false">IF(M17="","",IF(M17=L17,0.25,0))</f>
        <v/>
      </c>
      <c r="N58" s="4" t="str">
        <f aca="false">IF(N17="","",IF(N17=M17,0.25,0))</f>
        <v/>
      </c>
      <c r="O58" s="4" t="str">
        <f aca="false">IF(O17="","",IF(O17=N17,0.25,0))</f>
        <v/>
      </c>
      <c r="P58" s="4" t="str">
        <f aca="false">IF(P17="","",IF(P17=O17,0.25,0))</f>
        <v/>
      </c>
      <c r="Q58" s="4" t="str">
        <f aca="false">IF(Q17="","",IF(Q17=P17,0.25,0))</f>
        <v/>
      </c>
      <c r="R58" s="4" t="str">
        <f aca="false">IF(R17="","",IF(R17=Q17,0.25,0))</f>
        <v/>
      </c>
      <c r="S58" s="4" t="str">
        <f aca="false">IF(S17="","",IF(S17=R17,0.25,0))</f>
        <v/>
      </c>
      <c r="T58" s="4" t="str">
        <f aca="false">IF(T17="","",IF(T17=S17,0.25,0))</f>
        <v/>
      </c>
      <c r="U58" s="4" t="str">
        <f aca="false">IF(U17="","",IF(U17=T17,0.25,0))</f>
        <v/>
      </c>
      <c r="V58" s="4" t="str">
        <f aca="false">IF(V17="","",IF(V17=U17,0.25,0))</f>
        <v/>
      </c>
      <c r="W58" s="4" t="str">
        <f aca="false">IF(W17="","",IF(W17=V17,0.25,0))</f>
        <v/>
      </c>
      <c r="X58" s="4" t="str">
        <f aca="false">IF(X17="","",IF(X17=W17,0.25,0))</f>
        <v/>
      </c>
      <c r="Y58" s="4" t="str">
        <f aca="false">IF(Y17="","",IF(Y17=X17,0.25,0))</f>
        <v/>
      </c>
      <c r="Z58" s="4" t="str">
        <f aca="false">IF(Z17="","",IF(Z17=Y17,0.25,0))</f>
        <v/>
      </c>
      <c r="AA58" s="4" t="str">
        <f aca="false">IF(AA17="","",IF(AA17=Z17,0.25,0))</f>
        <v/>
      </c>
      <c r="AB58" s="4" t="str">
        <f aca="false">IF(AB17="","",IF(AB17=AA17,0.25,0))</f>
        <v/>
      </c>
      <c r="AC58" s="4" t="str">
        <f aca="false">IF(AC17="","",IF(AC17=AB17,0.25,0))</f>
        <v/>
      </c>
      <c r="AD58" s="4" t="str">
        <f aca="false">IF(AD17="","",IF(AD17=AC17,0.25,0))</f>
        <v/>
      </c>
      <c r="AE58" s="4" t="str">
        <f aca="false">IF(AE17="","",IF(AE17=AD17,0.25,0))</f>
        <v/>
      </c>
      <c r="AF58" s="4" t="str">
        <f aca="false">IF(AF17="","",IF(AF17=AE17,0.25,0))</f>
        <v/>
      </c>
      <c r="AG58" s="4" t="str">
        <f aca="false">IF(AG17="","",IF(AG17=AF17,0.25,0))</f>
        <v/>
      </c>
      <c r="AH58" s="4" t="str">
        <f aca="false">IF(AH17="","",IF(AH17=AG17,0.25,0))</f>
        <v/>
      </c>
      <c r="AI58" s="4" t="str">
        <f aca="false">IF(AI17="","",IF(AI17=AH17,0.25,0))</f>
        <v/>
      </c>
      <c r="AJ58" s="4" t="str">
        <f aca="false">IF(AJ17="","",IF(AJ17=AI17,0.25,0))</f>
        <v/>
      </c>
      <c r="AK58" s="4" t="str">
        <f aca="false">IF(AK17="","",IF(AK17=AJ17,0.25,0))</f>
        <v/>
      </c>
      <c r="AL58" s="4" t="str">
        <f aca="false">IF(AL17="","",IF(AL17=AK17,0.25,0))</f>
        <v/>
      </c>
      <c r="AM58" s="4" t="str">
        <f aca="false">IF(AM17="","",IF(AM17=AL17,0.25,0))</f>
        <v/>
      </c>
      <c r="AN58" s="4" t="str">
        <f aca="false">IF(AN17="","",IF(AN17=AM17,0.25,0))</f>
        <v/>
      </c>
      <c r="AO58" s="4" t="str">
        <f aca="false">IF(AO17="","",IF(AO17=AN17,0.25,0))</f>
        <v/>
      </c>
      <c r="AP58" s="4" t="str">
        <f aca="false">IF(AP17="","",IF(AP17=AO17,0.25,0))</f>
        <v/>
      </c>
      <c r="AQ58" s="4" t="str">
        <f aca="false">IF(AQ17="","",IF(AQ17=AP17,0.25,0))</f>
        <v/>
      </c>
      <c r="AR58" s="4" t="str">
        <f aca="false">IF(AR17="","",IF(AR17=AQ17,0.25,0))</f>
        <v/>
      </c>
      <c r="AS58" s="4" t="str">
        <f aca="false">IF(AS17="","",IF(AS17=AR17,0.25,0))</f>
        <v/>
      </c>
      <c r="AT58" s="4" t="str">
        <f aca="false">IF(AT17="","",IF(AT17=AS17,0.25,0))</f>
        <v/>
      </c>
      <c r="AU58" s="4" t="str">
        <f aca="false">IF(AU17="","",IF(AU17=AT17,0.25,0))</f>
        <v/>
      </c>
      <c r="AV58" s="4" t="str">
        <f aca="false">IF(AV17="","",IF(AV17=AU17,0.25,0))</f>
        <v/>
      </c>
      <c r="AW58" s="4" t="str">
        <f aca="false">IF(AW17="","",IF(AW17=AV17,0.25,0))</f>
        <v/>
      </c>
      <c r="AX58" s="4" t="str">
        <f aca="false">IF(AX17="","",IF(AX17=AW17,0.25,0))</f>
        <v/>
      </c>
      <c r="AY58" s="4" t="str">
        <f aca="false">IF(AY17="","",IF(AY17=AX17,0.25,0))</f>
        <v/>
      </c>
      <c r="AZ58" s="4" t="str">
        <f aca="false">IF(AZ17="","",IF(AZ17=AY17,0.25,0))</f>
        <v/>
      </c>
      <c r="BA58" s="4" t="str">
        <f aca="false">IF(BA17="","",IF(BA17=AZ17,0.25,0))</f>
        <v/>
      </c>
      <c r="BB58" s="4" t="str">
        <f aca="false">IF(BB17="","",IF(BB17=BA17,0.25,0))</f>
        <v/>
      </c>
      <c r="BC58" s="4" t="str">
        <f aca="false">IF(BC17="","",IF(BC17=BB17,0.25,0))</f>
        <v/>
      </c>
      <c r="BD58" s="4" t="str">
        <f aca="false">IF(BD17="","",IF(BD17=BC17,0.25,0))</f>
        <v/>
      </c>
      <c r="BE58" s="4" t="str">
        <f aca="false">IF(BE17="","",IF(BE17=BD17,0.25,0))</f>
        <v/>
      </c>
      <c r="BF58" s="4" t="str">
        <f aca="false">IF(BF17="","",IF(BF17=BE17,0.25,0))</f>
        <v/>
      </c>
      <c r="BG58" s="4" t="str">
        <f aca="false">IF(BG17="","",IF(BG17=BF17,0.25,0))</f>
        <v/>
      </c>
      <c r="BH58" s="4" t="str">
        <f aca="false">IF(BH17="","",IF(BH17=BG17,0.25,0))</f>
        <v/>
      </c>
      <c r="BI58" s="4" t="str">
        <f aca="false">IF(BI17="","",IF(BI17=BH17,0.25,0))</f>
        <v/>
      </c>
    </row>
    <row r="59" customFormat="false" ht="15" hidden="false" customHeight="false" outlineLevel="0" collapsed="false">
      <c r="A59" s="4" t="n">
        <v>16</v>
      </c>
      <c r="B59" s="4"/>
      <c r="C59" s="4" t="str">
        <f aca="false">IF(C18="","",IF(C18=B18,0.25,0))</f>
        <v/>
      </c>
      <c r="D59" s="4" t="str">
        <f aca="false">IF(D18="","",IF(D18=C18,0.25,0))</f>
        <v/>
      </c>
      <c r="E59" s="4" t="str">
        <f aca="false">IF(E18="","",IF(E18=D18,0.25,0))</f>
        <v/>
      </c>
      <c r="F59" s="4" t="str">
        <f aca="false">IF(F18="","",IF(F18=E18,0.25,0))</f>
        <v/>
      </c>
      <c r="G59" s="4" t="str">
        <f aca="false">IF(G18="","",IF(G18=F18,0.25,0))</f>
        <v/>
      </c>
      <c r="H59" s="4" t="str">
        <f aca="false">IF(H18="","",IF(H18=G18,0.25,0))</f>
        <v/>
      </c>
      <c r="I59" s="4" t="str">
        <f aca="false">IF(I18="","",IF(I18=H18,0.25,0))</f>
        <v/>
      </c>
      <c r="J59" s="4" t="str">
        <f aca="false">IF(J18="","",IF(J18=I18,0.25,0))</f>
        <v/>
      </c>
      <c r="K59" s="4" t="str">
        <f aca="false">IF(K18="","",IF(K18=J18,0.25,0))</f>
        <v/>
      </c>
      <c r="L59" s="4" t="str">
        <f aca="false">IF(L18="","",IF(L18=K18,0.25,0))</f>
        <v/>
      </c>
      <c r="M59" s="4" t="str">
        <f aca="false">IF(M18="","",IF(M18=L18,0.25,0))</f>
        <v/>
      </c>
      <c r="N59" s="4" t="str">
        <f aca="false">IF(N18="","",IF(N18=M18,0.25,0))</f>
        <v/>
      </c>
      <c r="O59" s="4" t="str">
        <f aca="false">IF(O18="","",IF(O18=N18,0.25,0))</f>
        <v/>
      </c>
      <c r="P59" s="4" t="str">
        <f aca="false">IF(P18="","",IF(P18=O18,0.25,0))</f>
        <v/>
      </c>
      <c r="Q59" s="4" t="str">
        <f aca="false">IF(Q18="","",IF(Q18=P18,0.25,0))</f>
        <v/>
      </c>
      <c r="R59" s="4" t="str">
        <f aca="false">IF(R18="","",IF(R18=Q18,0.25,0))</f>
        <v/>
      </c>
      <c r="S59" s="4" t="str">
        <f aca="false">IF(S18="","",IF(S18=R18,0.25,0))</f>
        <v/>
      </c>
      <c r="T59" s="4" t="str">
        <f aca="false">IF(T18="","",IF(T18=S18,0.25,0))</f>
        <v/>
      </c>
      <c r="U59" s="4" t="str">
        <f aca="false">IF(U18="","",IF(U18=T18,0.25,0))</f>
        <v/>
      </c>
      <c r="V59" s="4" t="str">
        <f aca="false">IF(V18="","",IF(V18=U18,0.25,0))</f>
        <v/>
      </c>
      <c r="W59" s="4" t="str">
        <f aca="false">IF(W18="","",IF(W18=V18,0.25,0))</f>
        <v/>
      </c>
      <c r="X59" s="4" t="str">
        <f aca="false">IF(X18="","",IF(X18=W18,0.25,0))</f>
        <v/>
      </c>
      <c r="Y59" s="4" t="str">
        <f aca="false">IF(Y18="","",IF(Y18=X18,0.25,0))</f>
        <v/>
      </c>
      <c r="Z59" s="4" t="str">
        <f aca="false">IF(Z18="","",IF(Z18=Y18,0.25,0))</f>
        <v/>
      </c>
      <c r="AA59" s="4" t="str">
        <f aca="false">IF(AA18="","",IF(AA18=Z18,0.25,0))</f>
        <v/>
      </c>
      <c r="AB59" s="4" t="str">
        <f aca="false">IF(AB18="","",IF(AB18=AA18,0.25,0))</f>
        <v/>
      </c>
      <c r="AC59" s="4" t="str">
        <f aca="false">IF(AC18="","",IF(AC18=AB18,0.25,0))</f>
        <v/>
      </c>
      <c r="AD59" s="4" t="str">
        <f aca="false">IF(AD18="","",IF(AD18=AC18,0.25,0))</f>
        <v/>
      </c>
      <c r="AE59" s="4" t="str">
        <f aca="false">IF(AE18="","",IF(AE18=AD18,0.25,0))</f>
        <v/>
      </c>
      <c r="AF59" s="4" t="str">
        <f aca="false">IF(AF18="","",IF(AF18=AE18,0.25,0))</f>
        <v/>
      </c>
      <c r="AG59" s="4" t="str">
        <f aca="false">IF(AG18="","",IF(AG18=AF18,0.25,0))</f>
        <v/>
      </c>
      <c r="AH59" s="4" t="str">
        <f aca="false">IF(AH18="","",IF(AH18=AG18,0.25,0))</f>
        <v/>
      </c>
      <c r="AI59" s="4" t="str">
        <f aca="false">IF(AI18="","",IF(AI18=AH18,0.25,0))</f>
        <v/>
      </c>
      <c r="AJ59" s="4" t="str">
        <f aca="false">IF(AJ18="","",IF(AJ18=AI18,0.25,0))</f>
        <v/>
      </c>
      <c r="AK59" s="4" t="str">
        <f aca="false">IF(AK18="","",IF(AK18=AJ18,0.25,0))</f>
        <v/>
      </c>
      <c r="AL59" s="4" t="str">
        <f aca="false">IF(AL18="","",IF(AL18=AK18,0.25,0))</f>
        <v/>
      </c>
      <c r="AM59" s="4" t="str">
        <f aca="false">IF(AM18="","",IF(AM18=AL18,0.25,0))</f>
        <v/>
      </c>
      <c r="AN59" s="4" t="str">
        <f aca="false">IF(AN18="","",IF(AN18=AM18,0.25,0))</f>
        <v/>
      </c>
      <c r="AO59" s="4" t="str">
        <f aca="false">IF(AO18="","",IF(AO18=AN18,0.25,0))</f>
        <v/>
      </c>
      <c r="AP59" s="4" t="str">
        <f aca="false">IF(AP18="","",IF(AP18=AO18,0.25,0))</f>
        <v/>
      </c>
      <c r="AQ59" s="4" t="str">
        <f aca="false">IF(AQ18="","",IF(AQ18=AP18,0.25,0))</f>
        <v/>
      </c>
      <c r="AR59" s="4" t="str">
        <f aca="false">IF(AR18="","",IF(AR18=AQ18,0.25,0))</f>
        <v/>
      </c>
      <c r="AS59" s="4" t="str">
        <f aca="false">IF(AS18="","",IF(AS18=AR18,0.25,0))</f>
        <v/>
      </c>
      <c r="AT59" s="4" t="str">
        <f aca="false">IF(AT18="","",IF(AT18=AS18,0.25,0))</f>
        <v/>
      </c>
      <c r="AU59" s="4" t="str">
        <f aca="false">IF(AU18="","",IF(AU18=AT18,0.25,0))</f>
        <v/>
      </c>
      <c r="AV59" s="4" t="str">
        <f aca="false">IF(AV18="","",IF(AV18=AU18,0.25,0))</f>
        <v/>
      </c>
      <c r="AW59" s="4" t="str">
        <f aca="false">IF(AW18="","",IF(AW18=AV18,0.25,0))</f>
        <v/>
      </c>
      <c r="AX59" s="4" t="str">
        <f aca="false">IF(AX18="","",IF(AX18=AW18,0.25,0))</f>
        <v/>
      </c>
      <c r="AY59" s="4" t="str">
        <f aca="false">IF(AY18="","",IF(AY18=AX18,0.25,0))</f>
        <v/>
      </c>
      <c r="AZ59" s="4" t="str">
        <f aca="false">IF(AZ18="","",IF(AZ18=AY18,0.25,0))</f>
        <v/>
      </c>
      <c r="BA59" s="4" t="str">
        <f aca="false">IF(BA18="","",IF(BA18=AZ18,0.25,0))</f>
        <v/>
      </c>
      <c r="BB59" s="4" t="str">
        <f aca="false">IF(BB18="","",IF(BB18=BA18,0.25,0))</f>
        <v/>
      </c>
      <c r="BC59" s="4" t="str">
        <f aca="false">IF(BC18="","",IF(BC18=BB18,0.25,0))</f>
        <v/>
      </c>
      <c r="BD59" s="4" t="str">
        <f aca="false">IF(BD18="","",IF(BD18=BC18,0.25,0))</f>
        <v/>
      </c>
      <c r="BE59" s="4" t="str">
        <f aca="false">IF(BE18="","",IF(BE18=BD18,0.25,0))</f>
        <v/>
      </c>
      <c r="BF59" s="4" t="str">
        <f aca="false">IF(BF18="","",IF(BF18=BE18,0.25,0))</f>
        <v/>
      </c>
      <c r="BG59" s="4" t="str">
        <f aca="false">IF(BG18="","",IF(BG18=BF18,0.25,0))</f>
        <v/>
      </c>
      <c r="BH59" s="4" t="str">
        <f aca="false">IF(BH18="","",IF(BH18=BG18,0.25,0))</f>
        <v/>
      </c>
      <c r="BI59" s="4" t="str">
        <f aca="false">IF(BI18="","",IF(BI18=BH18,0.25,0))</f>
        <v/>
      </c>
    </row>
    <row r="60" customFormat="false" ht="15" hidden="false" customHeight="false" outlineLevel="0" collapsed="false">
      <c r="A60" s="4" t="n">
        <v>17</v>
      </c>
      <c r="B60" s="4"/>
      <c r="C60" s="4" t="str">
        <f aca="false">IF(C19="","",IF(C19=B19,0.25,0))</f>
        <v/>
      </c>
      <c r="D60" s="4" t="str">
        <f aca="false">IF(D19="","",IF(D19=C19,0.25,0))</f>
        <v/>
      </c>
      <c r="E60" s="4" t="str">
        <f aca="false">IF(E19="","",IF(E19=D19,0.25,0))</f>
        <v/>
      </c>
      <c r="F60" s="4" t="str">
        <f aca="false">IF(F19="","",IF(F19=E19,0.25,0))</f>
        <v/>
      </c>
      <c r="G60" s="4" t="str">
        <f aca="false">IF(G19="","",IF(G19=F19,0.25,0))</f>
        <v/>
      </c>
      <c r="H60" s="4" t="str">
        <f aca="false">IF(H19="","",IF(H19=G19,0.25,0))</f>
        <v/>
      </c>
      <c r="I60" s="4" t="str">
        <f aca="false">IF(I19="","",IF(I19=H19,0.25,0))</f>
        <v/>
      </c>
      <c r="J60" s="4" t="str">
        <f aca="false">IF(J19="","",IF(J19=I19,0.25,0))</f>
        <v/>
      </c>
      <c r="K60" s="4" t="str">
        <f aca="false">IF(K19="","",IF(K19=J19,0.25,0))</f>
        <v/>
      </c>
      <c r="L60" s="4" t="str">
        <f aca="false">IF(L19="","",IF(L19=K19,0.25,0))</f>
        <v/>
      </c>
      <c r="M60" s="4" t="str">
        <f aca="false">IF(M19="","",IF(M19=L19,0.25,0))</f>
        <v/>
      </c>
      <c r="N60" s="4" t="str">
        <f aca="false">IF(N19="","",IF(N19=M19,0.25,0))</f>
        <v/>
      </c>
      <c r="O60" s="4" t="str">
        <f aca="false">IF(O19="","",IF(O19=N19,0.25,0))</f>
        <v/>
      </c>
      <c r="P60" s="4" t="str">
        <f aca="false">IF(P19="","",IF(P19=O19,0.25,0))</f>
        <v/>
      </c>
      <c r="Q60" s="4" t="str">
        <f aca="false">IF(Q19="","",IF(Q19=P19,0.25,0))</f>
        <v/>
      </c>
      <c r="R60" s="4" t="str">
        <f aca="false">IF(R19="","",IF(R19=Q19,0.25,0))</f>
        <v/>
      </c>
      <c r="S60" s="4" t="str">
        <f aca="false">IF(S19="","",IF(S19=R19,0.25,0))</f>
        <v/>
      </c>
      <c r="T60" s="4" t="str">
        <f aca="false">IF(T19="","",IF(T19=S19,0.25,0))</f>
        <v/>
      </c>
      <c r="U60" s="4" t="str">
        <f aca="false">IF(U19="","",IF(U19=T19,0.25,0))</f>
        <v/>
      </c>
      <c r="V60" s="4" t="str">
        <f aca="false">IF(V19="","",IF(V19=U19,0.25,0))</f>
        <v/>
      </c>
      <c r="W60" s="4" t="str">
        <f aca="false">IF(W19="","",IF(W19=V19,0.25,0))</f>
        <v/>
      </c>
      <c r="X60" s="4" t="str">
        <f aca="false">IF(X19="","",IF(X19=W19,0.25,0))</f>
        <v/>
      </c>
      <c r="Y60" s="4" t="str">
        <f aca="false">IF(Y19="","",IF(Y19=X19,0.25,0))</f>
        <v/>
      </c>
      <c r="Z60" s="4" t="str">
        <f aca="false">IF(Z19="","",IF(Z19=Y19,0.25,0))</f>
        <v/>
      </c>
      <c r="AA60" s="4" t="str">
        <f aca="false">IF(AA19="","",IF(AA19=Z19,0.25,0))</f>
        <v/>
      </c>
      <c r="AB60" s="4" t="str">
        <f aca="false">IF(AB19="","",IF(AB19=AA19,0.25,0))</f>
        <v/>
      </c>
      <c r="AC60" s="4" t="str">
        <f aca="false">IF(AC19="","",IF(AC19=AB19,0.25,0))</f>
        <v/>
      </c>
      <c r="AD60" s="4" t="str">
        <f aca="false">IF(AD19="","",IF(AD19=AC19,0.25,0))</f>
        <v/>
      </c>
      <c r="AE60" s="4" t="str">
        <f aca="false">IF(AE19="","",IF(AE19=AD19,0.25,0))</f>
        <v/>
      </c>
      <c r="AF60" s="4" t="str">
        <f aca="false">IF(AF19="","",IF(AF19=AE19,0.25,0))</f>
        <v/>
      </c>
      <c r="AG60" s="4" t="str">
        <f aca="false">IF(AG19="","",IF(AG19=AF19,0.25,0))</f>
        <v/>
      </c>
      <c r="AH60" s="4" t="str">
        <f aca="false">IF(AH19="","",IF(AH19=AG19,0.25,0))</f>
        <v/>
      </c>
      <c r="AI60" s="4" t="str">
        <f aca="false">IF(AI19="","",IF(AI19=AH19,0.25,0))</f>
        <v/>
      </c>
      <c r="AJ60" s="4" t="str">
        <f aca="false">IF(AJ19="","",IF(AJ19=AI19,0.25,0))</f>
        <v/>
      </c>
      <c r="AK60" s="4" t="str">
        <f aca="false">IF(AK19="","",IF(AK19=AJ19,0.25,0))</f>
        <v/>
      </c>
      <c r="AL60" s="4" t="str">
        <f aca="false">IF(AL19="","",IF(AL19=AK19,0.25,0))</f>
        <v/>
      </c>
      <c r="AM60" s="4" t="str">
        <f aca="false">IF(AM19="","",IF(AM19=AL19,0.25,0))</f>
        <v/>
      </c>
      <c r="AN60" s="4" t="str">
        <f aca="false">IF(AN19="","",IF(AN19=AM19,0.25,0))</f>
        <v/>
      </c>
      <c r="AO60" s="4" t="str">
        <f aca="false">IF(AO19="","",IF(AO19=AN19,0.25,0))</f>
        <v/>
      </c>
      <c r="AP60" s="4" t="str">
        <f aca="false">IF(AP19="","",IF(AP19=AO19,0.25,0))</f>
        <v/>
      </c>
      <c r="AQ60" s="4" t="str">
        <f aca="false">IF(AQ19="","",IF(AQ19=AP19,0.25,0))</f>
        <v/>
      </c>
      <c r="AR60" s="4" t="str">
        <f aca="false">IF(AR19="","",IF(AR19=AQ19,0.25,0))</f>
        <v/>
      </c>
      <c r="AS60" s="4" t="str">
        <f aca="false">IF(AS19="","",IF(AS19=AR19,0.25,0))</f>
        <v/>
      </c>
      <c r="AT60" s="4" t="str">
        <f aca="false">IF(AT19="","",IF(AT19=AS19,0.25,0))</f>
        <v/>
      </c>
      <c r="AU60" s="4" t="str">
        <f aca="false">IF(AU19="","",IF(AU19=AT19,0.25,0))</f>
        <v/>
      </c>
      <c r="AV60" s="4" t="str">
        <f aca="false">IF(AV19="","",IF(AV19=AU19,0.25,0))</f>
        <v/>
      </c>
      <c r="AW60" s="4" t="str">
        <f aca="false">IF(AW19="","",IF(AW19=AV19,0.25,0))</f>
        <v/>
      </c>
      <c r="AX60" s="4" t="str">
        <f aca="false">IF(AX19="","",IF(AX19=AW19,0.25,0))</f>
        <v/>
      </c>
      <c r="AY60" s="4" t="str">
        <f aca="false">IF(AY19="","",IF(AY19=AX19,0.25,0))</f>
        <v/>
      </c>
      <c r="AZ60" s="4" t="str">
        <f aca="false">IF(AZ19="","",IF(AZ19=AY19,0.25,0))</f>
        <v/>
      </c>
      <c r="BA60" s="4" t="str">
        <f aca="false">IF(BA19="","",IF(BA19=AZ19,0.25,0))</f>
        <v/>
      </c>
      <c r="BB60" s="4" t="str">
        <f aca="false">IF(BB19="","",IF(BB19=BA19,0.25,0))</f>
        <v/>
      </c>
      <c r="BC60" s="4" t="str">
        <f aca="false">IF(BC19="","",IF(BC19=BB19,0.25,0))</f>
        <v/>
      </c>
      <c r="BD60" s="4" t="str">
        <f aca="false">IF(BD19="","",IF(BD19=BC19,0.25,0))</f>
        <v/>
      </c>
      <c r="BE60" s="4" t="str">
        <f aca="false">IF(BE19="","",IF(BE19=BD19,0.25,0))</f>
        <v/>
      </c>
      <c r="BF60" s="4" t="str">
        <f aca="false">IF(BF19="","",IF(BF19=BE19,0.25,0))</f>
        <v/>
      </c>
      <c r="BG60" s="4" t="str">
        <f aca="false">IF(BG19="","",IF(BG19=BF19,0.25,0))</f>
        <v/>
      </c>
      <c r="BH60" s="4" t="str">
        <f aca="false">IF(BH19="","",IF(BH19=BG19,0.25,0))</f>
        <v/>
      </c>
      <c r="BI60" s="4" t="str">
        <f aca="false">IF(BI19="","",IF(BI19=BH19,0.25,0))</f>
        <v/>
      </c>
    </row>
    <row r="61" customFormat="false" ht="15" hidden="false" customHeight="false" outlineLevel="0" collapsed="false">
      <c r="A61" s="4" t="n">
        <v>18</v>
      </c>
      <c r="B61" s="4"/>
      <c r="C61" s="4" t="str">
        <f aca="false">IF(C20="","",IF(C20=B20,0.25,0))</f>
        <v/>
      </c>
      <c r="D61" s="4" t="str">
        <f aca="false">IF(D20="","",IF(D20=C20,0.25,0))</f>
        <v/>
      </c>
      <c r="E61" s="4" t="str">
        <f aca="false">IF(E20="","",IF(E20=D20,0.25,0))</f>
        <v/>
      </c>
      <c r="F61" s="4" t="str">
        <f aca="false">IF(F20="","",IF(F20=E20,0.25,0))</f>
        <v/>
      </c>
      <c r="G61" s="4" t="str">
        <f aca="false">IF(G20="","",IF(G20=F20,0.25,0))</f>
        <v/>
      </c>
      <c r="H61" s="4" t="str">
        <f aca="false">IF(H20="","",IF(H20=G20,0.25,0))</f>
        <v/>
      </c>
      <c r="I61" s="4" t="str">
        <f aca="false">IF(I20="","",IF(I20=H20,0.25,0))</f>
        <v/>
      </c>
      <c r="J61" s="4" t="str">
        <f aca="false">IF(J20="","",IF(J20=I20,0.25,0))</f>
        <v/>
      </c>
      <c r="K61" s="4" t="str">
        <f aca="false">IF(K20="","",IF(K20=J20,0.25,0))</f>
        <v/>
      </c>
      <c r="L61" s="4" t="str">
        <f aca="false">IF(L20="","",IF(L20=K20,0.25,0))</f>
        <v/>
      </c>
      <c r="M61" s="4" t="str">
        <f aca="false">IF(M20="","",IF(M20=L20,0.25,0))</f>
        <v/>
      </c>
      <c r="N61" s="4" t="str">
        <f aca="false">IF(N20="","",IF(N20=M20,0.25,0))</f>
        <v/>
      </c>
      <c r="O61" s="4" t="str">
        <f aca="false">IF(O20="","",IF(O20=N20,0.25,0))</f>
        <v/>
      </c>
      <c r="P61" s="4" t="str">
        <f aca="false">IF(P20="","",IF(P20=O20,0.25,0))</f>
        <v/>
      </c>
      <c r="Q61" s="4" t="str">
        <f aca="false">IF(Q20="","",IF(Q20=P20,0.25,0))</f>
        <v/>
      </c>
      <c r="R61" s="4" t="str">
        <f aca="false">IF(R20="","",IF(R20=Q20,0.25,0))</f>
        <v/>
      </c>
      <c r="S61" s="4" t="str">
        <f aca="false">IF(S20="","",IF(S20=R20,0.25,0))</f>
        <v/>
      </c>
      <c r="T61" s="4" t="str">
        <f aca="false">IF(T20="","",IF(T20=S20,0.25,0))</f>
        <v/>
      </c>
      <c r="U61" s="4" t="str">
        <f aca="false">IF(U20="","",IF(U20=T20,0.25,0))</f>
        <v/>
      </c>
      <c r="V61" s="4" t="str">
        <f aca="false">IF(V20="","",IF(V20=U20,0.25,0))</f>
        <v/>
      </c>
      <c r="W61" s="4" t="str">
        <f aca="false">IF(W20="","",IF(W20=V20,0.25,0))</f>
        <v/>
      </c>
      <c r="X61" s="4" t="str">
        <f aca="false">IF(X20="","",IF(X20=W20,0.25,0))</f>
        <v/>
      </c>
      <c r="Y61" s="4" t="str">
        <f aca="false">IF(Y20="","",IF(Y20=X20,0.25,0))</f>
        <v/>
      </c>
      <c r="Z61" s="4" t="str">
        <f aca="false">IF(Z20="","",IF(Z20=Y20,0.25,0))</f>
        <v/>
      </c>
      <c r="AA61" s="4" t="str">
        <f aca="false">IF(AA20="","",IF(AA20=Z20,0.25,0))</f>
        <v/>
      </c>
      <c r="AB61" s="4" t="str">
        <f aca="false">IF(AB20="","",IF(AB20=AA20,0.25,0))</f>
        <v/>
      </c>
      <c r="AC61" s="4" t="str">
        <f aca="false">IF(AC20="","",IF(AC20=AB20,0.25,0))</f>
        <v/>
      </c>
      <c r="AD61" s="4" t="str">
        <f aca="false">IF(AD20="","",IF(AD20=AC20,0.25,0))</f>
        <v/>
      </c>
      <c r="AE61" s="4" t="str">
        <f aca="false">IF(AE20="","",IF(AE20=AD20,0.25,0))</f>
        <v/>
      </c>
      <c r="AF61" s="4" t="str">
        <f aca="false">IF(AF20="","",IF(AF20=AE20,0.25,0))</f>
        <v/>
      </c>
      <c r="AG61" s="4" t="str">
        <f aca="false">IF(AG20="","",IF(AG20=AF20,0.25,0))</f>
        <v/>
      </c>
      <c r="AH61" s="4" t="str">
        <f aca="false">IF(AH20="","",IF(AH20=AG20,0.25,0))</f>
        <v/>
      </c>
      <c r="AI61" s="4" t="str">
        <f aca="false">IF(AI20="","",IF(AI20=AH20,0.25,0))</f>
        <v/>
      </c>
      <c r="AJ61" s="4" t="str">
        <f aca="false">IF(AJ20="","",IF(AJ20=AI20,0.25,0))</f>
        <v/>
      </c>
      <c r="AK61" s="4" t="str">
        <f aca="false">IF(AK20="","",IF(AK20=AJ20,0.25,0))</f>
        <v/>
      </c>
      <c r="AL61" s="4" t="str">
        <f aca="false">IF(AL20="","",IF(AL20=AK20,0.25,0))</f>
        <v/>
      </c>
      <c r="AM61" s="4" t="str">
        <f aca="false">IF(AM20="","",IF(AM20=AL20,0.25,0))</f>
        <v/>
      </c>
      <c r="AN61" s="4" t="str">
        <f aca="false">IF(AN20="","",IF(AN20=AM20,0.25,0))</f>
        <v/>
      </c>
      <c r="AO61" s="4" t="str">
        <f aca="false">IF(AO20="","",IF(AO20=AN20,0.25,0))</f>
        <v/>
      </c>
      <c r="AP61" s="4" t="str">
        <f aca="false">IF(AP20="","",IF(AP20=AO20,0.25,0))</f>
        <v/>
      </c>
      <c r="AQ61" s="4" t="str">
        <f aca="false">IF(AQ20="","",IF(AQ20=AP20,0.25,0))</f>
        <v/>
      </c>
      <c r="AR61" s="4" t="str">
        <f aca="false">IF(AR20="","",IF(AR20=AQ20,0.25,0))</f>
        <v/>
      </c>
      <c r="AS61" s="4" t="str">
        <f aca="false">IF(AS20="","",IF(AS20=AR20,0.25,0))</f>
        <v/>
      </c>
      <c r="AT61" s="4" t="str">
        <f aca="false">IF(AT20="","",IF(AT20=AS20,0.25,0))</f>
        <v/>
      </c>
      <c r="AU61" s="4" t="str">
        <f aca="false">IF(AU20="","",IF(AU20=AT20,0.25,0))</f>
        <v/>
      </c>
      <c r="AV61" s="4" t="str">
        <f aca="false">IF(AV20="","",IF(AV20=AU20,0.25,0))</f>
        <v/>
      </c>
      <c r="AW61" s="4" t="str">
        <f aca="false">IF(AW20="","",IF(AW20=AV20,0.25,0))</f>
        <v/>
      </c>
      <c r="AX61" s="4" t="str">
        <f aca="false">IF(AX20="","",IF(AX20=AW20,0.25,0))</f>
        <v/>
      </c>
      <c r="AY61" s="4" t="str">
        <f aca="false">IF(AY20="","",IF(AY20=AX20,0.25,0))</f>
        <v/>
      </c>
      <c r="AZ61" s="4" t="str">
        <f aca="false">IF(AZ20="","",IF(AZ20=AY20,0.25,0))</f>
        <v/>
      </c>
      <c r="BA61" s="4" t="str">
        <f aca="false">IF(BA20="","",IF(BA20=AZ20,0.25,0))</f>
        <v/>
      </c>
      <c r="BB61" s="4" t="str">
        <f aca="false">IF(BB20="","",IF(BB20=BA20,0.25,0))</f>
        <v/>
      </c>
      <c r="BC61" s="4" t="str">
        <f aca="false">IF(BC20="","",IF(BC20=BB20,0.25,0))</f>
        <v/>
      </c>
      <c r="BD61" s="4" t="str">
        <f aca="false">IF(BD20="","",IF(BD20=BC20,0.25,0))</f>
        <v/>
      </c>
      <c r="BE61" s="4" t="str">
        <f aca="false">IF(BE20="","",IF(BE20=BD20,0.25,0))</f>
        <v/>
      </c>
      <c r="BF61" s="4" t="str">
        <f aca="false">IF(BF20="","",IF(BF20=BE20,0.25,0))</f>
        <v/>
      </c>
      <c r="BG61" s="4" t="str">
        <f aca="false">IF(BG20="","",IF(BG20=BF20,0.25,0))</f>
        <v/>
      </c>
      <c r="BH61" s="4" t="str">
        <f aca="false">IF(BH20="","",IF(BH20=BG20,0.25,0))</f>
        <v/>
      </c>
      <c r="BI61" s="4" t="str">
        <f aca="false">IF(BI20="","",IF(BI20=BH20,0.25,0))</f>
        <v/>
      </c>
    </row>
    <row r="62" customFormat="false" ht="15" hidden="false" customHeight="false" outlineLevel="0" collapsed="false">
      <c r="A62" s="4" t="n">
        <v>19</v>
      </c>
      <c r="B62" s="4"/>
      <c r="C62" s="4" t="str">
        <f aca="false">IF(C21="","",IF(C21=B21,0.25,0))</f>
        <v/>
      </c>
      <c r="D62" s="4" t="str">
        <f aca="false">IF(D21="","",IF(D21=C21,0.25,0))</f>
        <v/>
      </c>
      <c r="E62" s="4" t="str">
        <f aca="false">IF(E21="","",IF(E21=D21,0.25,0))</f>
        <v/>
      </c>
      <c r="F62" s="4" t="str">
        <f aca="false">IF(F21="","",IF(F21=E21,0.25,0))</f>
        <v/>
      </c>
      <c r="G62" s="4" t="str">
        <f aca="false">IF(G21="","",IF(G21=F21,0.25,0))</f>
        <v/>
      </c>
      <c r="H62" s="4" t="str">
        <f aca="false">IF(H21="","",IF(H21=G21,0.25,0))</f>
        <v/>
      </c>
      <c r="I62" s="4" t="str">
        <f aca="false">IF(I21="","",IF(I21=H21,0.25,0))</f>
        <v/>
      </c>
      <c r="J62" s="4" t="str">
        <f aca="false">IF(J21="","",IF(J21=I21,0.25,0))</f>
        <v/>
      </c>
      <c r="K62" s="4" t="str">
        <f aca="false">IF(K21="","",IF(K21=J21,0.25,0))</f>
        <v/>
      </c>
      <c r="L62" s="4" t="str">
        <f aca="false">IF(L21="","",IF(L21=K21,0.25,0))</f>
        <v/>
      </c>
      <c r="M62" s="4" t="str">
        <f aca="false">IF(M21="","",IF(M21=L21,0.25,0))</f>
        <v/>
      </c>
      <c r="N62" s="4" t="str">
        <f aca="false">IF(N21="","",IF(N21=M21,0.25,0))</f>
        <v/>
      </c>
      <c r="O62" s="4" t="str">
        <f aca="false">IF(O21="","",IF(O21=N21,0.25,0))</f>
        <v/>
      </c>
      <c r="P62" s="4" t="str">
        <f aca="false">IF(P21="","",IF(P21=O21,0.25,0))</f>
        <v/>
      </c>
      <c r="Q62" s="4" t="str">
        <f aca="false">IF(Q21="","",IF(Q21=P21,0.25,0))</f>
        <v/>
      </c>
      <c r="R62" s="4" t="str">
        <f aca="false">IF(R21="","",IF(R21=Q21,0.25,0))</f>
        <v/>
      </c>
      <c r="S62" s="4" t="str">
        <f aca="false">IF(S21="","",IF(S21=R21,0.25,0))</f>
        <v/>
      </c>
      <c r="T62" s="4" t="str">
        <f aca="false">IF(T21="","",IF(T21=S21,0.25,0))</f>
        <v/>
      </c>
      <c r="U62" s="4" t="str">
        <f aca="false">IF(U21="","",IF(U21=T21,0.25,0))</f>
        <v/>
      </c>
      <c r="V62" s="4" t="str">
        <f aca="false">IF(V21="","",IF(V21=U21,0.25,0))</f>
        <v/>
      </c>
      <c r="W62" s="4" t="str">
        <f aca="false">IF(W21="","",IF(W21=V21,0.25,0))</f>
        <v/>
      </c>
      <c r="X62" s="4" t="str">
        <f aca="false">IF(X21="","",IF(X21=W21,0.25,0))</f>
        <v/>
      </c>
      <c r="Y62" s="4" t="str">
        <f aca="false">IF(Y21="","",IF(Y21=X21,0.25,0))</f>
        <v/>
      </c>
      <c r="Z62" s="4" t="str">
        <f aca="false">IF(Z21="","",IF(Z21=Y21,0.25,0))</f>
        <v/>
      </c>
      <c r="AA62" s="4" t="str">
        <f aca="false">IF(AA21="","",IF(AA21=Z21,0.25,0))</f>
        <v/>
      </c>
      <c r="AB62" s="4" t="str">
        <f aca="false">IF(AB21="","",IF(AB21=AA21,0.25,0))</f>
        <v/>
      </c>
      <c r="AC62" s="4" t="str">
        <f aca="false">IF(AC21="","",IF(AC21=AB21,0.25,0))</f>
        <v/>
      </c>
      <c r="AD62" s="4" t="str">
        <f aca="false">IF(AD21="","",IF(AD21=AC21,0.25,0))</f>
        <v/>
      </c>
      <c r="AE62" s="4" t="str">
        <f aca="false">IF(AE21="","",IF(AE21=AD21,0.25,0))</f>
        <v/>
      </c>
      <c r="AF62" s="4" t="str">
        <f aca="false">IF(AF21="","",IF(AF21=AE21,0.25,0))</f>
        <v/>
      </c>
      <c r="AG62" s="4" t="str">
        <f aca="false">IF(AG21="","",IF(AG21=AF21,0.25,0))</f>
        <v/>
      </c>
      <c r="AH62" s="4" t="str">
        <f aca="false">IF(AH21="","",IF(AH21=AG21,0.25,0))</f>
        <v/>
      </c>
      <c r="AI62" s="4" t="str">
        <f aca="false">IF(AI21="","",IF(AI21=AH21,0.25,0))</f>
        <v/>
      </c>
      <c r="AJ62" s="4" t="str">
        <f aca="false">IF(AJ21="","",IF(AJ21=AI21,0.25,0))</f>
        <v/>
      </c>
      <c r="AK62" s="4" t="str">
        <f aca="false">IF(AK21="","",IF(AK21=AJ21,0.25,0))</f>
        <v/>
      </c>
      <c r="AL62" s="4" t="str">
        <f aca="false">IF(AL21="","",IF(AL21=AK21,0.25,0))</f>
        <v/>
      </c>
      <c r="AM62" s="4" t="str">
        <f aca="false">IF(AM21="","",IF(AM21=AL21,0.25,0))</f>
        <v/>
      </c>
      <c r="AN62" s="4" t="str">
        <f aca="false">IF(AN21="","",IF(AN21=AM21,0.25,0))</f>
        <v/>
      </c>
      <c r="AO62" s="4" t="str">
        <f aca="false">IF(AO21="","",IF(AO21=AN21,0.25,0))</f>
        <v/>
      </c>
      <c r="AP62" s="4" t="str">
        <f aca="false">IF(AP21="","",IF(AP21=AO21,0.25,0))</f>
        <v/>
      </c>
      <c r="AQ62" s="4" t="str">
        <f aca="false">IF(AQ21="","",IF(AQ21=AP21,0.25,0))</f>
        <v/>
      </c>
      <c r="AR62" s="4" t="str">
        <f aca="false">IF(AR21="","",IF(AR21=AQ21,0.25,0))</f>
        <v/>
      </c>
      <c r="AS62" s="4" t="str">
        <f aca="false">IF(AS21="","",IF(AS21=AR21,0.25,0))</f>
        <v/>
      </c>
      <c r="AT62" s="4" t="str">
        <f aca="false">IF(AT21="","",IF(AT21=AS21,0.25,0))</f>
        <v/>
      </c>
      <c r="AU62" s="4" t="str">
        <f aca="false">IF(AU21="","",IF(AU21=AT21,0.25,0))</f>
        <v/>
      </c>
      <c r="AV62" s="4" t="str">
        <f aca="false">IF(AV21="","",IF(AV21=AU21,0.25,0))</f>
        <v/>
      </c>
      <c r="AW62" s="4" t="str">
        <f aca="false">IF(AW21="","",IF(AW21=AV21,0.25,0))</f>
        <v/>
      </c>
      <c r="AX62" s="4" t="str">
        <f aca="false">IF(AX21="","",IF(AX21=AW21,0.25,0))</f>
        <v/>
      </c>
      <c r="AY62" s="4" t="str">
        <f aca="false">IF(AY21="","",IF(AY21=AX21,0.25,0))</f>
        <v/>
      </c>
      <c r="AZ62" s="4" t="str">
        <f aca="false">IF(AZ21="","",IF(AZ21=AY21,0.25,0))</f>
        <v/>
      </c>
      <c r="BA62" s="4" t="str">
        <f aca="false">IF(BA21="","",IF(BA21=AZ21,0.25,0))</f>
        <v/>
      </c>
      <c r="BB62" s="4" t="str">
        <f aca="false">IF(BB21="","",IF(BB21=BA21,0.25,0))</f>
        <v/>
      </c>
      <c r="BC62" s="4" t="str">
        <f aca="false">IF(BC21="","",IF(BC21=BB21,0.25,0))</f>
        <v/>
      </c>
      <c r="BD62" s="4" t="str">
        <f aca="false">IF(BD21="","",IF(BD21=BC21,0.25,0))</f>
        <v/>
      </c>
      <c r="BE62" s="4" t="str">
        <f aca="false">IF(BE21="","",IF(BE21=BD21,0.25,0))</f>
        <v/>
      </c>
      <c r="BF62" s="4" t="str">
        <f aca="false">IF(BF21="","",IF(BF21=BE21,0.25,0))</f>
        <v/>
      </c>
      <c r="BG62" s="4" t="str">
        <f aca="false">IF(BG21="","",IF(BG21=BF21,0.25,0))</f>
        <v/>
      </c>
      <c r="BH62" s="4" t="str">
        <f aca="false">IF(BH21="","",IF(BH21=BG21,0.25,0))</f>
        <v/>
      </c>
      <c r="BI62" s="4" t="str">
        <f aca="false">IF(BI21="","",IF(BI21=BH21,0.25,0))</f>
        <v/>
      </c>
    </row>
    <row r="63" customFormat="false" ht="15" hidden="false" customHeight="false" outlineLevel="0" collapsed="false">
      <c r="A63" s="4" t="n">
        <v>20</v>
      </c>
      <c r="B63" s="4"/>
      <c r="C63" s="4" t="str">
        <f aca="false">IF(C22="","",IF(C22=B22,0.25,0))</f>
        <v/>
      </c>
      <c r="D63" s="4" t="str">
        <f aca="false">IF(D22="","",IF(D22=C22,0.25,0))</f>
        <v/>
      </c>
      <c r="E63" s="4" t="str">
        <f aca="false">IF(E22="","",IF(E22=D22,0.25,0))</f>
        <v/>
      </c>
      <c r="F63" s="4" t="str">
        <f aca="false">IF(F22="","",IF(F22=E22,0.25,0))</f>
        <v/>
      </c>
      <c r="G63" s="4" t="str">
        <f aca="false">IF(G22="","",IF(G22=F22,0.25,0))</f>
        <v/>
      </c>
      <c r="H63" s="4" t="str">
        <f aca="false">IF(H22="","",IF(H22=G22,0.25,0))</f>
        <v/>
      </c>
      <c r="I63" s="4" t="str">
        <f aca="false">IF(I22="","",IF(I22=H22,0.25,0))</f>
        <v/>
      </c>
      <c r="J63" s="4" t="str">
        <f aca="false">IF(J22="","",IF(J22=I22,0.25,0))</f>
        <v/>
      </c>
      <c r="K63" s="4" t="str">
        <f aca="false">IF(K22="","",IF(K22=J22,0.25,0))</f>
        <v/>
      </c>
      <c r="L63" s="4" t="str">
        <f aca="false">IF(L22="","",IF(L22=K22,0.25,0))</f>
        <v/>
      </c>
      <c r="M63" s="4" t="str">
        <f aca="false">IF(M22="","",IF(M22=L22,0.25,0))</f>
        <v/>
      </c>
      <c r="N63" s="4" t="str">
        <f aca="false">IF(N22="","",IF(N22=M22,0.25,0))</f>
        <v/>
      </c>
      <c r="O63" s="4" t="str">
        <f aca="false">IF(O22="","",IF(O22=N22,0.25,0))</f>
        <v/>
      </c>
      <c r="P63" s="4" t="str">
        <f aca="false">IF(P22="","",IF(P22=O22,0.25,0))</f>
        <v/>
      </c>
      <c r="Q63" s="4" t="str">
        <f aca="false">IF(Q22="","",IF(Q22=P22,0.25,0))</f>
        <v/>
      </c>
      <c r="R63" s="4" t="str">
        <f aca="false">IF(R22="","",IF(R22=Q22,0.25,0))</f>
        <v/>
      </c>
      <c r="S63" s="4" t="str">
        <f aca="false">IF(S22="","",IF(S22=R22,0.25,0))</f>
        <v/>
      </c>
      <c r="T63" s="4" t="str">
        <f aca="false">IF(T22="","",IF(T22=S22,0.25,0))</f>
        <v/>
      </c>
      <c r="U63" s="4" t="str">
        <f aca="false">IF(U22="","",IF(U22=T22,0.25,0))</f>
        <v/>
      </c>
      <c r="V63" s="4" t="str">
        <f aca="false">IF(V22="","",IF(V22=U22,0.25,0))</f>
        <v/>
      </c>
      <c r="W63" s="4" t="str">
        <f aca="false">IF(W22="","",IF(W22=V22,0.25,0))</f>
        <v/>
      </c>
      <c r="X63" s="4" t="str">
        <f aca="false">IF(X22="","",IF(X22=W22,0.25,0))</f>
        <v/>
      </c>
      <c r="Y63" s="4" t="str">
        <f aca="false">IF(Y22="","",IF(Y22=X22,0.25,0))</f>
        <v/>
      </c>
      <c r="Z63" s="4" t="str">
        <f aca="false">IF(Z22="","",IF(Z22=Y22,0.25,0))</f>
        <v/>
      </c>
      <c r="AA63" s="4" t="str">
        <f aca="false">IF(AA22="","",IF(AA22=Z22,0.25,0))</f>
        <v/>
      </c>
      <c r="AB63" s="4" t="str">
        <f aca="false">IF(AB22="","",IF(AB22=AA22,0.25,0))</f>
        <v/>
      </c>
      <c r="AC63" s="4" t="str">
        <f aca="false">IF(AC22="","",IF(AC22=AB22,0.25,0))</f>
        <v/>
      </c>
      <c r="AD63" s="4" t="str">
        <f aca="false">IF(AD22="","",IF(AD22=AC22,0.25,0))</f>
        <v/>
      </c>
      <c r="AE63" s="4" t="str">
        <f aca="false">IF(AE22="","",IF(AE22=AD22,0.25,0))</f>
        <v/>
      </c>
      <c r="AF63" s="4" t="str">
        <f aca="false">IF(AF22="","",IF(AF22=AE22,0.25,0))</f>
        <v/>
      </c>
      <c r="AG63" s="4" t="str">
        <f aca="false">IF(AG22="","",IF(AG22=AF22,0.25,0))</f>
        <v/>
      </c>
      <c r="AH63" s="4" t="str">
        <f aca="false">IF(AH22="","",IF(AH22=AG22,0.25,0))</f>
        <v/>
      </c>
      <c r="AI63" s="4" t="str">
        <f aca="false">IF(AI22="","",IF(AI22=AH22,0.25,0))</f>
        <v/>
      </c>
      <c r="AJ63" s="4" t="str">
        <f aca="false">IF(AJ22="","",IF(AJ22=AI22,0.25,0))</f>
        <v/>
      </c>
      <c r="AK63" s="4" t="str">
        <f aca="false">IF(AK22="","",IF(AK22=AJ22,0.25,0))</f>
        <v/>
      </c>
      <c r="AL63" s="4" t="str">
        <f aca="false">IF(AL22="","",IF(AL22=AK22,0.25,0))</f>
        <v/>
      </c>
      <c r="AM63" s="4" t="str">
        <f aca="false">IF(AM22="","",IF(AM22=AL22,0.25,0))</f>
        <v/>
      </c>
      <c r="AN63" s="4" t="str">
        <f aca="false">IF(AN22="","",IF(AN22=AM22,0.25,0))</f>
        <v/>
      </c>
      <c r="AO63" s="4" t="str">
        <f aca="false">IF(AO22="","",IF(AO22=AN22,0.25,0))</f>
        <v/>
      </c>
      <c r="AP63" s="4" t="str">
        <f aca="false">IF(AP22="","",IF(AP22=AO22,0.25,0))</f>
        <v/>
      </c>
      <c r="AQ63" s="4" t="str">
        <f aca="false">IF(AQ22="","",IF(AQ22=AP22,0.25,0))</f>
        <v/>
      </c>
      <c r="AR63" s="4" t="str">
        <f aca="false">IF(AR22="","",IF(AR22=AQ22,0.25,0))</f>
        <v/>
      </c>
      <c r="AS63" s="4" t="str">
        <f aca="false">IF(AS22="","",IF(AS22=AR22,0.25,0))</f>
        <v/>
      </c>
      <c r="AT63" s="4" t="str">
        <f aca="false">IF(AT22="","",IF(AT22=AS22,0.25,0))</f>
        <v/>
      </c>
      <c r="AU63" s="4" t="str">
        <f aca="false">IF(AU22="","",IF(AU22=AT22,0.25,0))</f>
        <v/>
      </c>
      <c r="AV63" s="4" t="str">
        <f aca="false">IF(AV22="","",IF(AV22=AU22,0.25,0))</f>
        <v/>
      </c>
      <c r="AW63" s="4" t="str">
        <f aca="false">IF(AW22="","",IF(AW22=AV22,0.25,0))</f>
        <v/>
      </c>
      <c r="AX63" s="4" t="str">
        <f aca="false">IF(AX22="","",IF(AX22=AW22,0.25,0))</f>
        <v/>
      </c>
      <c r="AY63" s="4" t="str">
        <f aca="false">IF(AY22="","",IF(AY22=AX22,0.25,0))</f>
        <v/>
      </c>
      <c r="AZ63" s="4" t="str">
        <f aca="false">IF(AZ22="","",IF(AZ22=AY22,0.25,0))</f>
        <v/>
      </c>
      <c r="BA63" s="4" t="str">
        <f aca="false">IF(BA22="","",IF(BA22=AZ22,0.25,0))</f>
        <v/>
      </c>
      <c r="BB63" s="4" t="str">
        <f aca="false">IF(BB22="","",IF(BB22=BA22,0.25,0))</f>
        <v/>
      </c>
      <c r="BC63" s="4" t="str">
        <f aca="false">IF(BC22="","",IF(BC22=BB22,0.25,0))</f>
        <v/>
      </c>
      <c r="BD63" s="4" t="str">
        <f aca="false">IF(BD22="","",IF(BD22=BC22,0.25,0))</f>
        <v/>
      </c>
      <c r="BE63" s="4" t="str">
        <f aca="false">IF(BE22="","",IF(BE22=BD22,0.25,0))</f>
        <v/>
      </c>
      <c r="BF63" s="4" t="str">
        <f aca="false">IF(BF22="","",IF(BF22=BE22,0.25,0))</f>
        <v/>
      </c>
      <c r="BG63" s="4" t="str">
        <f aca="false">IF(BG22="","",IF(BG22=BF22,0.25,0))</f>
        <v/>
      </c>
      <c r="BH63" s="4" t="str">
        <f aca="false">IF(BH22="","",IF(BH22=BG22,0.25,0))</f>
        <v/>
      </c>
      <c r="BI63" s="4" t="str">
        <f aca="false">IF(BI22="","",IF(BI22=BH22,0.25,0))</f>
        <v/>
      </c>
    </row>
    <row r="64" customFormat="false" ht="15" hidden="false" customHeight="false" outlineLevel="0" collapsed="false">
      <c r="A64" s="4" t="n">
        <v>21</v>
      </c>
      <c r="B64" s="4"/>
      <c r="C64" s="4" t="str">
        <f aca="false">IF(C23="","",IF(C23=B23,0.25,0))</f>
        <v/>
      </c>
      <c r="D64" s="4" t="str">
        <f aca="false">IF(D23="","",IF(D23=C23,0.25,0))</f>
        <v/>
      </c>
      <c r="E64" s="4" t="str">
        <f aca="false">IF(E23="","",IF(E23=D23,0.25,0))</f>
        <v/>
      </c>
      <c r="F64" s="4" t="str">
        <f aca="false">IF(F23="","",IF(F23=E23,0.25,0))</f>
        <v/>
      </c>
      <c r="G64" s="4" t="str">
        <f aca="false">IF(G23="","",IF(G23=F23,0.25,0))</f>
        <v/>
      </c>
      <c r="H64" s="4" t="str">
        <f aca="false">IF(H23="","",IF(H23=G23,0.25,0))</f>
        <v/>
      </c>
      <c r="I64" s="4" t="str">
        <f aca="false">IF(I23="","",IF(I23=H23,0.25,0))</f>
        <v/>
      </c>
      <c r="J64" s="4" t="str">
        <f aca="false">IF(J23="","",IF(J23=I23,0.25,0))</f>
        <v/>
      </c>
      <c r="K64" s="4" t="str">
        <f aca="false">IF(K23="","",IF(K23=J23,0.25,0))</f>
        <v/>
      </c>
      <c r="L64" s="4" t="str">
        <f aca="false">IF(L23="","",IF(L23=K23,0.25,0))</f>
        <v/>
      </c>
      <c r="M64" s="4" t="str">
        <f aca="false">IF(M23="","",IF(M23=L23,0.25,0))</f>
        <v/>
      </c>
      <c r="N64" s="4" t="str">
        <f aca="false">IF(N23="","",IF(N23=M23,0.25,0))</f>
        <v/>
      </c>
      <c r="O64" s="4" t="str">
        <f aca="false">IF(O23="","",IF(O23=N23,0.25,0))</f>
        <v/>
      </c>
      <c r="P64" s="4" t="str">
        <f aca="false">IF(P23="","",IF(P23=O23,0.25,0))</f>
        <v/>
      </c>
      <c r="Q64" s="4" t="str">
        <f aca="false">IF(Q23="","",IF(Q23=P23,0.25,0))</f>
        <v/>
      </c>
      <c r="R64" s="4" t="str">
        <f aca="false">IF(R23="","",IF(R23=Q23,0.25,0))</f>
        <v/>
      </c>
      <c r="S64" s="4" t="str">
        <f aca="false">IF(S23="","",IF(S23=R23,0.25,0))</f>
        <v/>
      </c>
      <c r="T64" s="4" t="str">
        <f aca="false">IF(T23="","",IF(T23=S23,0.25,0))</f>
        <v/>
      </c>
      <c r="U64" s="4" t="str">
        <f aca="false">IF(U23="","",IF(U23=T23,0.25,0))</f>
        <v/>
      </c>
      <c r="V64" s="4" t="str">
        <f aca="false">IF(V23="","",IF(V23=U23,0.25,0))</f>
        <v/>
      </c>
      <c r="W64" s="4" t="str">
        <f aca="false">IF(W23="","",IF(W23=V23,0.25,0))</f>
        <v/>
      </c>
      <c r="X64" s="4" t="str">
        <f aca="false">IF(X23="","",IF(X23=W23,0.25,0))</f>
        <v/>
      </c>
      <c r="Y64" s="4" t="str">
        <f aca="false">IF(Y23="","",IF(Y23=X23,0.25,0))</f>
        <v/>
      </c>
      <c r="Z64" s="4" t="str">
        <f aca="false">IF(Z23="","",IF(Z23=Y23,0.25,0))</f>
        <v/>
      </c>
      <c r="AA64" s="4" t="str">
        <f aca="false">IF(AA23="","",IF(AA23=Z23,0.25,0))</f>
        <v/>
      </c>
      <c r="AB64" s="4" t="str">
        <f aca="false">IF(AB23="","",IF(AB23=AA23,0.25,0))</f>
        <v/>
      </c>
      <c r="AC64" s="4" t="str">
        <f aca="false">IF(AC23="","",IF(AC23=AB23,0.25,0))</f>
        <v/>
      </c>
      <c r="AD64" s="4" t="str">
        <f aca="false">IF(AD23="","",IF(AD23=AC23,0.25,0))</f>
        <v/>
      </c>
      <c r="AE64" s="4" t="str">
        <f aca="false">IF(AE23="","",IF(AE23=AD23,0.25,0))</f>
        <v/>
      </c>
      <c r="AF64" s="4" t="str">
        <f aca="false">IF(AF23="","",IF(AF23=AE23,0.25,0))</f>
        <v/>
      </c>
      <c r="AG64" s="4" t="str">
        <f aca="false">IF(AG23="","",IF(AG23=AF23,0.25,0))</f>
        <v/>
      </c>
      <c r="AH64" s="4" t="str">
        <f aca="false">IF(AH23="","",IF(AH23=AG23,0.25,0))</f>
        <v/>
      </c>
      <c r="AI64" s="4" t="str">
        <f aca="false">IF(AI23="","",IF(AI23=AH23,0.25,0))</f>
        <v/>
      </c>
      <c r="AJ64" s="4" t="str">
        <f aca="false">IF(AJ23="","",IF(AJ23=AI23,0.25,0))</f>
        <v/>
      </c>
      <c r="AK64" s="4" t="str">
        <f aca="false">IF(AK23="","",IF(AK23=AJ23,0.25,0))</f>
        <v/>
      </c>
      <c r="AL64" s="4" t="str">
        <f aca="false">IF(AL23="","",IF(AL23=AK23,0.25,0))</f>
        <v/>
      </c>
      <c r="AM64" s="4" t="str">
        <f aca="false">IF(AM23="","",IF(AM23=AL23,0.25,0))</f>
        <v/>
      </c>
      <c r="AN64" s="4" t="str">
        <f aca="false">IF(AN23="","",IF(AN23=AM23,0.25,0))</f>
        <v/>
      </c>
      <c r="AO64" s="4" t="str">
        <f aca="false">IF(AO23="","",IF(AO23=AN23,0.25,0))</f>
        <v/>
      </c>
      <c r="AP64" s="4" t="str">
        <f aca="false">IF(AP23="","",IF(AP23=AO23,0.25,0))</f>
        <v/>
      </c>
      <c r="AQ64" s="4" t="str">
        <f aca="false">IF(AQ23="","",IF(AQ23=AP23,0.25,0))</f>
        <v/>
      </c>
      <c r="AR64" s="4" t="str">
        <f aca="false">IF(AR23="","",IF(AR23=AQ23,0.25,0))</f>
        <v/>
      </c>
      <c r="AS64" s="4" t="str">
        <f aca="false">IF(AS23="","",IF(AS23=AR23,0.25,0))</f>
        <v/>
      </c>
      <c r="AT64" s="4" t="str">
        <f aca="false">IF(AT23="","",IF(AT23=AS23,0.25,0))</f>
        <v/>
      </c>
      <c r="AU64" s="4" t="str">
        <f aca="false">IF(AU23="","",IF(AU23=AT23,0.25,0))</f>
        <v/>
      </c>
      <c r="AV64" s="4" t="str">
        <f aca="false">IF(AV23="","",IF(AV23=AU23,0.25,0))</f>
        <v/>
      </c>
      <c r="AW64" s="4" t="str">
        <f aca="false">IF(AW23="","",IF(AW23=AV23,0.25,0))</f>
        <v/>
      </c>
      <c r="AX64" s="4" t="str">
        <f aca="false">IF(AX23="","",IF(AX23=AW23,0.25,0))</f>
        <v/>
      </c>
      <c r="AY64" s="4" t="str">
        <f aca="false">IF(AY23="","",IF(AY23=AX23,0.25,0))</f>
        <v/>
      </c>
      <c r="AZ64" s="4" t="str">
        <f aca="false">IF(AZ23="","",IF(AZ23=AY23,0.25,0))</f>
        <v/>
      </c>
      <c r="BA64" s="4" t="str">
        <f aca="false">IF(BA23="","",IF(BA23=AZ23,0.25,0))</f>
        <v/>
      </c>
      <c r="BB64" s="4" t="str">
        <f aca="false">IF(BB23="","",IF(BB23=BA23,0.25,0))</f>
        <v/>
      </c>
      <c r="BC64" s="4" t="str">
        <f aca="false">IF(BC23="","",IF(BC23=BB23,0.25,0))</f>
        <v/>
      </c>
      <c r="BD64" s="4" t="str">
        <f aca="false">IF(BD23="","",IF(BD23=BC23,0.25,0))</f>
        <v/>
      </c>
      <c r="BE64" s="4" t="str">
        <f aca="false">IF(BE23="","",IF(BE23=BD23,0.25,0))</f>
        <v/>
      </c>
      <c r="BF64" s="4" t="str">
        <f aca="false">IF(BF23="","",IF(BF23=BE23,0.25,0))</f>
        <v/>
      </c>
      <c r="BG64" s="4" t="str">
        <f aca="false">IF(BG23="","",IF(BG23=BF23,0.25,0))</f>
        <v/>
      </c>
      <c r="BH64" s="4" t="str">
        <f aca="false">IF(BH23="","",IF(BH23=BG23,0.25,0))</f>
        <v/>
      </c>
      <c r="BI64" s="4" t="str">
        <f aca="false">IF(BI23="","",IF(BI23=BH23,0.25,0))</f>
        <v/>
      </c>
    </row>
    <row r="65" customFormat="false" ht="15" hidden="false" customHeight="false" outlineLevel="0" collapsed="false">
      <c r="A65" s="4" t="n">
        <v>22</v>
      </c>
      <c r="B65" s="4"/>
      <c r="C65" s="4" t="str">
        <f aca="false">IF(C24="","",IF(C24=B24,0.25,0))</f>
        <v/>
      </c>
      <c r="D65" s="4" t="str">
        <f aca="false">IF(D24="","",IF(D24=C24,0.25,0))</f>
        <v/>
      </c>
      <c r="E65" s="4" t="str">
        <f aca="false">IF(E24="","",IF(E24=D24,0.25,0))</f>
        <v/>
      </c>
      <c r="F65" s="4" t="str">
        <f aca="false">IF(F24="","",IF(F24=E24,0.25,0))</f>
        <v/>
      </c>
      <c r="G65" s="4" t="str">
        <f aca="false">IF(G24="","",IF(G24=F24,0.25,0))</f>
        <v/>
      </c>
      <c r="H65" s="4" t="str">
        <f aca="false">IF(H24="","",IF(H24=G24,0.25,0))</f>
        <v/>
      </c>
      <c r="I65" s="4" t="str">
        <f aca="false">IF(I24="","",IF(I24=H24,0.25,0))</f>
        <v/>
      </c>
      <c r="J65" s="4" t="str">
        <f aca="false">IF(J24="","",IF(J24=I24,0.25,0))</f>
        <v/>
      </c>
      <c r="K65" s="4" t="str">
        <f aca="false">IF(K24="","",IF(K24=J24,0.25,0))</f>
        <v/>
      </c>
      <c r="L65" s="4" t="str">
        <f aca="false">IF(L24="","",IF(L24=K24,0.25,0))</f>
        <v/>
      </c>
      <c r="M65" s="4" t="str">
        <f aca="false">IF(M24="","",IF(M24=L24,0.25,0))</f>
        <v/>
      </c>
      <c r="N65" s="4" t="str">
        <f aca="false">IF(N24="","",IF(N24=M24,0.25,0))</f>
        <v/>
      </c>
      <c r="O65" s="4" t="str">
        <f aca="false">IF(O24="","",IF(O24=N24,0.25,0))</f>
        <v/>
      </c>
      <c r="P65" s="4" t="str">
        <f aca="false">IF(P24="","",IF(P24=O24,0.25,0))</f>
        <v/>
      </c>
      <c r="Q65" s="4" t="str">
        <f aca="false">IF(Q24="","",IF(Q24=P24,0.25,0))</f>
        <v/>
      </c>
      <c r="R65" s="4" t="str">
        <f aca="false">IF(R24="","",IF(R24=Q24,0.25,0))</f>
        <v/>
      </c>
      <c r="S65" s="4" t="str">
        <f aca="false">IF(S24="","",IF(S24=R24,0.25,0))</f>
        <v/>
      </c>
      <c r="T65" s="4" t="str">
        <f aca="false">IF(T24="","",IF(T24=S24,0.25,0))</f>
        <v/>
      </c>
      <c r="U65" s="4" t="str">
        <f aca="false">IF(U24="","",IF(U24=T24,0.25,0))</f>
        <v/>
      </c>
      <c r="V65" s="4" t="str">
        <f aca="false">IF(V24="","",IF(V24=U24,0.25,0))</f>
        <v/>
      </c>
      <c r="W65" s="4" t="str">
        <f aca="false">IF(W24="","",IF(W24=V24,0.25,0))</f>
        <v/>
      </c>
      <c r="X65" s="4" t="str">
        <f aca="false">IF(X24="","",IF(X24=W24,0.25,0))</f>
        <v/>
      </c>
      <c r="Y65" s="4" t="str">
        <f aca="false">IF(Y24="","",IF(Y24=X24,0.25,0))</f>
        <v/>
      </c>
      <c r="Z65" s="4" t="str">
        <f aca="false">IF(Z24="","",IF(Z24=Y24,0.25,0))</f>
        <v/>
      </c>
      <c r="AA65" s="4" t="str">
        <f aca="false">IF(AA24="","",IF(AA24=Z24,0.25,0))</f>
        <v/>
      </c>
      <c r="AB65" s="4" t="str">
        <f aca="false">IF(AB24="","",IF(AB24=AA24,0.25,0))</f>
        <v/>
      </c>
      <c r="AC65" s="4" t="str">
        <f aca="false">IF(AC24="","",IF(AC24=AB24,0.25,0))</f>
        <v/>
      </c>
      <c r="AD65" s="4" t="str">
        <f aca="false">IF(AD24="","",IF(AD24=AC24,0.25,0))</f>
        <v/>
      </c>
      <c r="AE65" s="4" t="str">
        <f aca="false">IF(AE24="","",IF(AE24=AD24,0.25,0))</f>
        <v/>
      </c>
      <c r="AF65" s="4" t="str">
        <f aca="false">IF(AF24="","",IF(AF24=AE24,0.25,0))</f>
        <v/>
      </c>
      <c r="AG65" s="4" t="str">
        <f aca="false">IF(AG24="","",IF(AG24=AF24,0.25,0))</f>
        <v/>
      </c>
      <c r="AH65" s="4" t="str">
        <f aca="false">IF(AH24="","",IF(AH24=AG24,0.25,0))</f>
        <v/>
      </c>
      <c r="AI65" s="4" t="str">
        <f aca="false">IF(AI24="","",IF(AI24=AH24,0.25,0))</f>
        <v/>
      </c>
      <c r="AJ65" s="4" t="str">
        <f aca="false">IF(AJ24="","",IF(AJ24=AI24,0.25,0))</f>
        <v/>
      </c>
      <c r="AK65" s="4" t="str">
        <f aca="false">IF(AK24="","",IF(AK24=AJ24,0.25,0))</f>
        <v/>
      </c>
      <c r="AL65" s="4" t="str">
        <f aca="false">IF(AL24="","",IF(AL24=AK24,0.25,0))</f>
        <v/>
      </c>
      <c r="AM65" s="4" t="str">
        <f aca="false">IF(AM24="","",IF(AM24=AL24,0.25,0))</f>
        <v/>
      </c>
      <c r="AN65" s="4" t="str">
        <f aca="false">IF(AN24="","",IF(AN24=AM24,0.25,0))</f>
        <v/>
      </c>
      <c r="AO65" s="4" t="str">
        <f aca="false">IF(AO24="","",IF(AO24=AN24,0.25,0))</f>
        <v/>
      </c>
      <c r="AP65" s="4" t="str">
        <f aca="false">IF(AP24="","",IF(AP24=AO24,0.25,0))</f>
        <v/>
      </c>
      <c r="AQ65" s="4" t="str">
        <f aca="false">IF(AQ24="","",IF(AQ24=AP24,0.25,0))</f>
        <v/>
      </c>
      <c r="AR65" s="4" t="str">
        <f aca="false">IF(AR24="","",IF(AR24=AQ24,0.25,0))</f>
        <v/>
      </c>
      <c r="AS65" s="4" t="str">
        <f aca="false">IF(AS24="","",IF(AS24=AR24,0.25,0))</f>
        <v/>
      </c>
      <c r="AT65" s="4" t="str">
        <f aca="false">IF(AT24="","",IF(AT24=AS24,0.25,0))</f>
        <v/>
      </c>
      <c r="AU65" s="4" t="str">
        <f aca="false">IF(AU24="","",IF(AU24=AT24,0.25,0))</f>
        <v/>
      </c>
      <c r="AV65" s="4" t="str">
        <f aca="false">IF(AV24="","",IF(AV24=AU24,0.25,0))</f>
        <v/>
      </c>
      <c r="AW65" s="4" t="str">
        <f aca="false">IF(AW24="","",IF(AW24=AV24,0.25,0))</f>
        <v/>
      </c>
      <c r="AX65" s="4" t="str">
        <f aca="false">IF(AX24="","",IF(AX24=AW24,0.25,0))</f>
        <v/>
      </c>
      <c r="AY65" s="4" t="str">
        <f aca="false">IF(AY24="","",IF(AY24=AX24,0.25,0))</f>
        <v/>
      </c>
      <c r="AZ65" s="4" t="str">
        <f aca="false">IF(AZ24="","",IF(AZ24=AY24,0.25,0))</f>
        <v/>
      </c>
      <c r="BA65" s="4" t="str">
        <f aca="false">IF(BA24="","",IF(BA24=AZ24,0.25,0))</f>
        <v/>
      </c>
      <c r="BB65" s="4" t="str">
        <f aca="false">IF(BB24="","",IF(BB24=BA24,0.25,0))</f>
        <v/>
      </c>
      <c r="BC65" s="4" t="str">
        <f aca="false">IF(BC24="","",IF(BC24=BB24,0.25,0))</f>
        <v/>
      </c>
      <c r="BD65" s="4" t="str">
        <f aca="false">IF(BD24="","",IF(BD24=BC24,0.25,0))</f>
        <v/>
      </c>
      <c r="BE65" s="4" t="str">
        <f aca="false">IF(BE24="","",IF(BE24=BD24,0.25,0))</f>
        <v/>
      </c>
      <c r="BF65" s="4" t="str">
        <f aca="false">IF(BF24="","",IF(BF24=BE24,0.25,0))</f>
        <v/>
      </c>
      <c r="BG65" s="4" t="str">
        <f aca="false">IF(BG24="","",IF(BG24=BF24,0.25,0))</f>
        <v/>
      </c>
      <c r="BH65" s="4" t="str">
        <f aca="false">IF(BH24="","",IF(BH24=BG24,0.25,0))</f>
        <v/>
      </c>
      <c r="BI65" s="4" t="str">
        <f aca="false">IF(BI24="","",IF(BI24=BH24,0.25,0))</f>
        <v/>
      </c>
    </row>
    <row r="66" customFormat="false" ht="15" hidden="false" customHeight="false" outlineLevel="0" collapsed="false">
      <c r="A66" s="4" t="n">
        <v>23</v>
      </c>
      <c r="B66" s="4"/>
      <c r="C66" s="4" t="str">
        <f aca="false">IF(C25="","",IF(C25=B25,0.25,0))</f>
        <v/>
      </c>
      <c r="D66" s="4" t="str">
        <f aca="false">IF(D25="","",IF(D25=C25,0.25,0))</f>
        <v/>
      </c>
      <c r="E66" s="4" t="str">
        <f aca="false">IF(E25="","",IF(E25=D25,0.25,0))</f>
        <v/>
      </c>
      <c r="F66" s="4" t="str">
        <f aca="false">IF(F25="","",IF(F25=E25,0.25,0))</f>
        <v/>
      </c>
      <c r="G66" s="4" t="str">
        <f aca="false">IF(G25="","",IF(G25=F25,0.25,0))</f>
        <v/>
      </c>
      <c r="H66" s="4" t="str">
        <f aca="false">IF(H25="","",IF(H25=G25,0.25,0))</f>
        <v/>
      </c>
      <c r="I66" s="4" t="str">
        <f aca="false">IF(I25="","",IF(I25=H25,0.25,0))</f>
        <v/>
      </c>
      <c r="J66" s="4" t="str">
        <f aca="false">IF(J25="","",IF(J25=I25,0.25,0))</f>
        <v/>
      </c>
      <c r="K66" s="4" t="str">
        <f aca="false">IF(K25="","",IF(K25=J25,0.25,0))</f>
        <v/>
      </c>
      <c r="L66" s="4" t="str">
        <f aca="false">IF(L25="","",IF(L25=K25,0.25,0))</f>
        <v/>
      </c>
      <c r="M66" s="4" t="str">
        <f aca="false">IF(M25="","",IF(M25=L25,0.25,0))</f>
        <v/>
      </c>
      <c r="N66" s="4" t="str">
        <f aca="false">IF(N25="","",IF(N25=M25,0.25,0))</f>
        <v/>
      </c>
      <c r="O66" s="4" t="str">
        <f aca="false">IF(O25="","",IF(O25=N25,0.25,0))</f>
        <v/>
      </c>
      <c r="P66" s="4" t="str">
        <f aca="false">IF(P25="","",IF(P25=O25,0.25,0))</f>
        <v/>
      </c>
      <c r="Q66" s="4" t="str">
        <f aca="false">IF(Q25="","",IF(Q25=P25,0.25,0))</f>
        <v/>
      </c>
      <c r="R66" s="4" t="str">
        <f aca="false">IF(R25="","",IF(R25=Q25,0.25,0))</f>
        <v/>
      </c>
      <c r="S66" s="4" t="str">
        <f aca="false">IF(S25="","",IF(S25=R25,0.25,0))</f>
        <v/>
      </c>
      <c r="T66" s="4" t="str">
        <f aca="false">IF(T25="","",IF(T25=S25,0.25,0))</f>
        <v/>
      </c>
      <c r="U66" s="4" t="str">
        <f aca="false">IF(U25="","",IF(U25=T25,0.25,0))</f>
        <v/>
      </c>
      <c r="V66" s="4" t="str">
        <f aca="false">IF(V25="","",IF(V25=U25,0.25,0))</f>
        <v/>
      </c>
      <c r="W66" s="4" t="str">
        <f aca="false">IF(W25="","",IF(W25=V25,0.25,0))</f>
        <v/>
      </c>
      <c r="X66" s="4" t="str">
        <f aca="false">IF(X25="","",IF(X25=W25,0.25,0))</f>
        <v/>
      </c>
      <c r="Y66" s="4" t="str">
        <f aca="false">IF(Y25="","",IF(Y25=X25,0.25,0))</f>
        <v/>
      </c>
      <c r="Z66" s="4" t="str">
        <f aca="false">IF(Z25="","",IF(Z25=Y25,0.25,0))</f>
        <v/>
      </c>
      <c r="AA66" s="4" t="str">
        <f aca="false">IF(AA25="","",IF(AA25=Z25,0.25,0))</f>
        <v/>
      </c>
      <c r="AB66" s="4" t="str">
        <f aca="false">IF(AB25="","",IF(AB25=AA25,0.25,0))</f>
        <v/>
      </c>
      <c r="AC66" s="4" t="str">
        <f aca="false">IF(AC25="","",IF(AC25=AB25,0.25,0))</f>
        <v/>
      </c>
      <c r="AD66" s="4" t="str">
        <f aca="false">IF(AD25="","",IF(AD25=AC25,0.25,0))</f>
        <v/>
      </c>
      <c r="AE66" s="4" t="str">
        <f aca="false">IF(AE25="","",IF(AE25=AD25,0.25,0))</f>
        <v/>
      </c>
      <c r="AF66" s="4" t="str">
        <f aca="false">IF(AF25="","",IF(AF25=AE25,0.25,0))</f>
        <v/>
      </c>
      <c r="AG66" s="4" t="str">
        <f aca="false">IF(AG25="","",IF(AG25=AF25,0.25,0))</f>
        <v/>
      </c>
      <c r="AH66" s="4" t="str">
        <f aca="false">IF(AH25="","",IF(AH25=AG25,0.25,0))</f>
        <v/>
      </c>
      <c r="AI66" s="4" t="str">
        <f aca="false">IF(AI25="","",IF(AI25=AH25,0.25,0))</f>
        <v/>
      </c>
      <c r="AJ66" s="4" t="str">
        <f aca="false">IF(AJ25="","",IF(AJ25=AI25,0.25,0))</f>
        <v/>
      </c>
      <c r="AK66" s="4" t="str">
        <f aca="false">IF(AK25="","",IF(AK25=AJ25,0.25,0))</f>
        <v/>
      </c>
      <c r="AL66" s="4" t="str">
        <f aca="false">IF(AL25="","",IF(AL25=AK25,0.25,0))</f>
        <v/>
      </c>
      <c r="AM66" s="4" t="str">
        <f aca="false">IF(AM25="","",IF(AM25=AL25,0.25,0))</f>
        <v/>
      </c>
      <c r="AN66" s="4" t="str">
        <f aca="false">IF(AN25="","",IF(AN25=AM25,0.25,0))</f>
        <v/>
      </c>
      <c r="AO66" s="4" t="str">
        <f aca="false">IF(AO25="","",IF(AO25=AN25,0.25,0))</f>
        <v/>
      </c>
      <c r="AP66" s="4" t="str">
        <f aca="false">IF(AP25="","",IF(AP25=AO25,0.25,0))</f>
        <v/>
      </c>
      <c r="AQ66" s="4" t="str">
        <f aca="false">IF(AQ25="","",IF(AQ25=AP25,0.25,0))</f>
        <v/>
      </c>
      <c r="AR66" s="4" t="str">
        <f aca="false">IF(AR25="","",IF(AR25=AQ25,0.25,0))</f>
        <v/>
      </c>
      <c r="AS66" s="4" t="str">
        <f aca="false">IF(AS25="","",IF(AS25=AR25,0.25,0))</f>
        <v/>
      </c>
      <c r="AT66" s="4" t="str">
        <f aca="false">IF(AT25="","",IF(AT25=AS25,0.25,0))</f>
        <v/>
      </c>
      <c r="AU66" s="4" t="str">
        <f aca="false">IF(AU25="","",IF(AU25=AT25,0.25,0))</f>
        <v/>
      </c>
      <c r="AV66" s="4" t="str">
        <f aca="false">IF(AV25="","",IF(AV25=AU25,0.25,0))</f>
        <v/>
      </c>
      <c r="AW66" s="4" t="str">
        <f aca="false">IF(AW25="","",IF(AW25=AV25,0.25,0))</f>
        <v/>
      </c>
      <c r="AX66" s="4" t="str">
        <f aca="false">IF(AX25="","",IF(AX25=AW25,0.25,0))</f>
        <v/>
      </c>
      <c r="AY66" s="4" t="str">
        <f aca="false">IF(AY25="","",IF(AY25=AX25,0.25,0))</f>
        <v/>
      </c>
      <c r="AZ66" s="4" t="str">
        <f aca="false">IF(AZ25="","",IF(AZ25=AY25,0.25,0))</f>
        <v/>
      </c>
      <c r="BA66" s="4" t="str">
        <f aca="false">IF(BA25="","",IF(BA25=AZ25,0.25,0))</f>
        <v/>
      </c>
      <c r="BB66" s="4" t="str">
        <f aca="false">IF(BB25="","",IF(BB25=BA25,0.25,0))</f>
        <v/>
      </c>
      <c r="BC66" s="4" t="str">
        <f aca="false">IF(BC25="","",IF(BC25=BB25,0.25,0))</f>
        <v/>
      </c>
      <c r="BD66" s="4" t="str">
        <f aca="false">IF(BD25="","",IF(BD25=BC25,0.25,0))</f>
        <v/>
      </c>
      <c r="BE66" s="4" t="str">
        <f aca="false">IF(BE25="","",IF(BE25=BD25,0.25,0))</f>
        <v/>
      </c>
      <c r="BF66" s="4" t="str">
        <f aca="false">IF(BF25="","",IF(BF25=BE25,0.25,0))</f>
        <v/>
      </c>
      <c r="BG66" s="4" t="str">
        <f aca="false">IF(BG25="","",IF(BG25=BF25,0.25,0))</f>
        <v/>
      </c>
      <c r="BH66" s="4" t="str">
        <f aca="false">IF(BH25="","",IF(BH25=BG25,0.25,0))</f>
        <v/>
      </c>
      <c r="BI66" s="4" t="str">
        <f aca="false">IF(BI25="","",IF(BI25=BH25,0.25,0))</f>
        <v/>
      </c>
    </row>
    <row r="67" customFormat="false" ht="15" hidden="false" customHeight="false" outlineLevel="0" collapsed="false">
      <c r="A67" s="4" t="n">
        <v>24</v>
      </c>
      <c r="B67" s="4"/>
      <c r="C67" s="4" t="str">
        <f aca="false">IF(C26="","",IF(C26=B26,0.25,0))</f>
        <v/>
      </c>
      <c r="D67" s="4" t="str">
        <f aca="false">IF(D26="","",IF(D26=C26,0.25,0))</f>
        <v/>
      </c>
      <c r="E67" s="4" t="str">
        <f aca="false">IF(E26="","",IF(E26=D26,0.25,0))</f>
        <v/>
      </c>
      <c r="F67" s="4" t="str">
        <f aca="false">IF(F26="","",IF(F26=E26,0.25,0))</f>
        <v/>
      </c>
      <c r="G67" s="4" t="str">
        <f aca="false">IF(G26="","",IF(G26=F26,0.25,0))</f>
        <v/>
      </c>
      <c r="H67" s="4" t="str">
        <f aca="false">IF(H26="","",IF(H26=G26,0.25,0))</f>
        <v/>
      </c>
      <c r="I67" s="4" t="str">
        <f aca="false">IF(I26="","",IF(I26=H26,0.25,0))</f>
        <v/>
      </c>
      <c r="J67" s="4" t="str">
        <f aca="false">IF(J26="","",IF(J26=I26,0.25,0))</f>
        <v/>
      </c>
      <c r="K67" s="4" t="str">
        <f aca="false">IF(K26="","",IF(K26=J26,0.25,0))</f>
        <v/>
      </c>
      <c r="L67" s="4" t="str">
        <f aca="false">IF(L26="","",IF(L26=K26,0.25,0))</f>
        <v/>
      </c>
      <c r="M67" s="4" t="str">
        <f aca="false">IF(M26="","",IF(M26=L26,0.25,0))</f>
        <v/>
      </c>
      <c r="N67" s="4" t="str">
        <f aca="false">IF(N26="","",IF(N26=M26,0.25,0))</f>
        <v/>
      </c>
      <c r="O67" s="4" t="str">
        <f aca="false">IF(O26="","",IF(O26=N26,0.25,0))</f>
        <v/>
      </c>
      <c r="P67" s="4" t="str">
        <f aca="false">IF(P26="","",IF(P26=O26,0.25,0))</f>
        <v/>
      </c>
      <c r="Q67" s="4" t="str">
        <f aca="false">IF(Q26="","",IF(Q26=P26,0.25,0))</f>
        <v/>
      </c>
      <c r="R67" s="4" t="str">
        <f aca="false">IF(R26="","",IF(R26=Q26,0.25,0))</f>
        <v/>
      </c>
      <c r="S67" s="4" t="str">
        <f aca="false">IF(S26="","",IF(S26=R26,0.25,0))</f>
        <v/>
      </c>
      <c r="T67" s="4" t="str">
        <f aca="false">IF(T26="","",IF(T26=S26,0.25,0))</f>
        <v/>
      </c>
      <c r="U67" s="4" t="str">
        <f aca="false">IF(U26="","",IF(U26=T26,0.25,0))</f>
        <v/>
      </c>
      <c r="V67" s="4" t="str">
        <f aca="false">IF(V26="","",IF(V26=U26,0.25,0))</f>
        <v/>
      </c>
      <c r="W67" s="4" t="str">
        <f aca="false">IF(W26="","",IF(W26=V26,0.25,0))</f>
        <v/>
      </c>
      <c r="X67" s="4" t="str">
        <f aca="false">IF(X26="","",IF(X26=W26,0.25,0))</f>
        <v/>
      </c>
      <c r="Y67" s="4" t="str">
        <f aca="false">IF(Y26="","",IF(Y26=X26,0.25,0))</f>
        <v/>
      </c>
      <c r="Z67" s="4" t="str">
        <f aca="false">IF(Z26="","",IF(Z26=Y26,0.25,0))</f>
        <v/>
      </c>
      <c r="AA67" s="4" t="str">
        <f aca="false">IF(AA26="","",IF(AA26=Z26,0.25,0))</f>
        <v/>
      </c>
      <c r="AB67" s="4" t="str">
        <f aca="false">IF(AB26="","",IF(AB26=AA26,0.25,0))</f>
        <v/>
      </c>
      <c r="AC67" s="4" t="str">
        <f aca="false">IF(AC26="","",IF(AC26=AB26,0.25,0))</f>
        <v/>
      </c>
      <c r="AD67" s="4" t="str">
        <f aca="false">IF(AD26="","",IF(AD26=AC26,0.25,0))</f>
        <v/>
      </c>
      <c r="AE67" s="4" t="str">
        <f aca="false">IF(AE26="","",IF(AE26=AD26,0.25,0))</f>
        <v/>
      </c>
      <c r="AF67" s="4" t="str">
        <f aca="false">IF(AF26="","",IF(AF26=AE26,0.25,0))</f>
        <v/>
      </c>
      <c r="AG67" s="4" t="str">
        <f aca="false">IF(AG26="","",IF(AG26=AF26,0.25,0))</f>
        <v/>
      </c>
      <c r="AH67" s="4" t="str">
        <f aca="false">IF(AH26="","",IF(AH26=AG26,0.25,0))</f>
        <v/>
      </c>
      <c r="AI67" s="4" t="str">
        <f aca="false">IF(AI26="","",IF(AI26=AH26,0.25,0))</f>
        <v/>
      </c>
      <c r="AJ67" s="4" t="str">
        <f aca="false">IF(AJ26="","",IF(AJ26=AI26,0.25,0))</f>
        <v/>
      </c>
      <c r="AK67" s="4" t="str">
        <f aca="false">IF(AK26="","",IF(AK26=AJ26,0.25,0))</f>
        <v/>
      </c>
      <c r="AL67" s="4" t="str">
        <f aca="false">IF(AL26="","",IF(AL26=AK26,0.25,0))</f>
        <v/>
      </c>
      <c r="AM67" s="4" t="str">
        <f aca="false">IF(AM26="","",IF(AM26=AL26,0.25,0))</f>
        <v/>
      </c>
      <c r="AN67" s="4" t="str">
        <f aca="false">IF(AN26="","",IF(AN26=AM26,0.25,0))</f>
        <v/>
      </c>
      <c r="AO67" s="4" t="str">
        <f aca="false">IF(AO26="","",IF(AO26=AN26,0.25,0))</f>
        <v/>
      </c>
      <c r="AP67" s="4" t="str">
        <f aca="false">IF(AP26="","",IF(AP26=AO26,0.25,0))</f>
        <v/>
      </c>
      <c r="AQ67" s="4" t="str">
        <f aca="false">IF(AQ26="","",IF(AQ26=AP26,0.25,0))</f>
        <v/>
      </c>
      <c r="AR67" s="4" t="str">
        <f aca="false">IF(AR26="","",IF(AR26=AQ26,0.25,0))</f>
        <v/>
      </c>
      <c r="AS67" s="4" t="str">
        <f aca="false">IF(AS26="","",IF(AS26=AR26,0.25,0))</f>
        <v/>
      </c>
      <c r="AT67" s="4" t="str">
        <f aca="false">IF(AT26="","",IF(AT26=AS26,0.25,0))</f>
        <v/>
      </c>
      <c r="AU67" s="4" t="str">
        <f aca="false">IF(AU26="","",IF(AU26=AT26,0.25,0))</f>
        <v/>
      </c>
      <c r="AV67" s="4" t="str">
        <f aca="false">IF(AV26="","",IF(AV26=AU26,0.25,0))</f>
        <v/>
      </c>
      <c r="AW67" s="4" t="str">
        <f aca="false">IF(AW26="","",IF(AW26=AV26,0.25,0))</f>
        <v/>
      </c>
      <c r="AX67" s="4" t="str">
        <f aca="false">IF(AX26="","",IF(AX26=AW26,0.25,0))</f>
        <v/>
      </c>
      <c r="AY67" s="4" t="str">
        <f aca="false">IF(AY26="","",IF(AY26=AX26,0.25,0))</f>
        <v/>
      </c>
      <c r="AZ67" s="4" t="str">
        <f aca="false">IF(AZ26="","",IF(AZ26=AY26,0.25,0))</f>
        <v/>
      </c>
      <c r="BA67" s="4" t="str">
        <f aca="false">IF(BA26="","",IF(BA26=AZ26,0.25,0))</f>
        <v/>
      </c>
      <c r="BB67" s="4" t="str">
        <f aca="false">IF(BB26="","",IF(BB26=BA26,0.25,0))</f>
        <v/>
      </c>
      <c r="BC67" s="4" t="str">
        <f aca="false">IF(BC26="","",IF(BC26=BB26,0.25,0))</f>
        <v/>
      </c>
      <c r="BD67" s="4" t="str">
        <f aca="false">IF(BD26="","",IF(BD26=BC26,0.25,0))</f>
        <v/>
      </c>
      <c r="BE67" s="4" t="str">
        <f aca="false">IF(BE26="","",IF(BE26=BD26,0.25,0))</f>
        <v/>
      </c>
      <c r="BF67" s="4" t="str">
        <f aca="false">IF(BF26="","",IF(BF26=BE26,0.25,0))</f>
        <v/>
      </c>
      <c r="BG67" s="4" t="str">
        <f aca="false">IF(BG26="","",IF(BG26=BF26,0.25,0))</f>
        <v/>
      </c>
      <c r="BH67" s="4" t="str">
        <f aca="false">IF(BH26="","",IF(BH26=BG26,0.25,0))</f>
        <v/>
      </c>
      <c r="BI67" s="4" t="str">
        <f aca="false">IF(BI26="","",IF(BI26=BH26,0.25,0))</f>
        <v/>
      </c>
    </row>
    <row r="68" customFormat="false" ht="15" hidden="false" customHeight="false" outlineLevel="0" collapsed="false">
      <c r="A68" s="4" t="n">
        <v>25</v>
      </c>
      <c r="B68" s="4"/>
      <c r="C68" s="4" t="str">
        <f aca="false">IF(C27="","",IF(C27=B27,0.25,0))</f>
        <v/>
      </c>
      <c r="D68" s="4" t="str">
        <f aca="false">IF(D27="","",IF(D27=C27,0.25,0))</f>
        <v/>
      </c>
      <c r="E68" s="4" t="str">
        <f aca="false">IF(E27="","",IF(E27=D27,0.25,0))</f>
        <v/>
      </c>
      <c r="F68" s="4" t="str">
        <f aca="false">IF(F27="","",IF(F27=E27,0.25,0))</f>
        <v/>
      </c>
      <c r="G68" s="4" t="str">
        <f aca="false">IF(G27="","",IF(G27=F27,0.25,0))</f>
        <v/>
      </c>
      <c r="H68" s="4" t="str">
        <f aca="false">IF(H27="","",IF(H27=G27,0.25,0))</f>
        <v/>
      </c>
      <c r="I68" s="4" t="str">
        <f aca="false">IF(I27="","",IF(I27=H27,0.25,0))</f>
        <v/>
      </c>
      <c r="J68" s="4" t="str">
        <f aca="false">IF(J27="","",IF(J27=I27,0.25,0))</f>
        <v/>
      </c>
      <c r="K68" s="4" t="str">
        <f aca="false">IF(K27="","",IF(K27=J27,0.25,0))</f>
        <v/>
      </c>
      <c r="L68" s="4" t="str">
        <f aca="false">IF(L27="","",IF(L27=K27,0.25,0))</f>
        <v/>
      </c>
      <c r="M68" s="4" t="str">
        <f aca="false">IF(M27="","",IF(M27=L27,0.25,0))</f>
        <v/>
      </c>
      <c r="N68" s="4" t="str">
        <f aca="false">IF(N27="","",IF(N27=M27,0.25,0))</f>
        <v/>
      </c>
      <c r="O68" s="4" t="str">
        <f aca="false">IF(O27="","",IF(O27=N27,0.25,0))</f>
        <v/>
      </c>
      <c r="P68" s="4" t="str">
        <f aca="false">IF(P27="","",IF(P27=O27,0.25,0))</f>
        <v/>
      </c>
      <c r="Q68" s="4" t="str">
        <f aca="false">IF(Q27="","",IF(Q27=P27,0.25,0))</f>
        <v/>
      </c>
      <c r="R68" s="4" t="str">
        <f aca="false">IF(R27="","",IF(R27=Q27,0.25,0))</f>
        <v/>
      </c>
      <c r="S68" s="4" t="str">
        <f aca="false">IF(S27="","",IF(S27=R27,0.25,0))</f>
        <v/>
      </c>
      <c r="T68" s="4" t="str">
        <f aca="false">IF(T27="","",IF(T27=S27,0.25,0))</f>
        <v/>
      </c>
      <c r="U68" s="4" t="str">
        <f aca="false">IF(U27="","",IF(U27=T27,0.25,0))</f>
        <v/>
      </c>
      <c r="V68" s="4" t="str">
        <f aca="false">IF(V27="","",IF(V27=U27,0.25,0))</f>
        <v/>
      </c>
      <c r="W68" s="4" t="str">
        <f aca="false">IF(W27="","",IF(W27=V27,0.25,0))</f>
        <v/>
      </c>
      <c r="X68" s="4" t="str">
        <f aca="false">IF(X27="","",IF(X27=W27,0.25,0))</f>
        <v/>
      </c>
      <c r="Y68" s="4" t="str">
        <f aca="false">IF(Y27="","",IF(Y27=X27,0.25,0))</f>
        <v/>
      </c>
      <c r="Z68" s="4" t="str">
        <f aca="false">IF(Z27="","",IF(Z27=Y27,0.25,0))</f>
        <v/>
      </c>
      <c r="AA68" s="4" t="str">
        <f aca="false">IF(AA27="","",IF(AA27=Z27,0.25,0))</f>
        <v/>
      </c>
      <c r="AB68" s="4" t="str">
        <f aca="false">IF(AB27="","",IF(AB27=AA27,0.25,0))</f>
        <v/>
      </c>
      <c r="AC68" s="4" t="str">
        <f aca="false">IF(AC27="","",IF(AC27=AB27,0.25,0))</f>
        <v/>
      </c>
      <c r="AD68" s="4" t="str">
        <f aca="false">IF(AD27="","",IF(AD27=AC27,0.25,0))</f>
        <v/>
      </c>
      <c r="AE68" s="4" t="str">
        <f aca="false">IF(AE27="","",IF(AE27=AD27,0.25,0))</f>
        <v/>
      </c>
      <c r="AF68" s="4" t="str">
        <f aca="false">IF(AF27="","",IF(AF27=AE27,0.25,0))</f>
        <v/>
      </c>
      <c r="AG68" s="4" t="str">
        <f aca="false">IF(AG27="","",IF(AG27=AF27,0.25,0))</f>
        <v/>
      </c>
      <c r="AH68" s="4" t="str">
        <f aca="false">IF(AH27="","",IF(AH27=AG27,0.25,0))</f>
        <v/>
      </c>
      <c r="AI68" s="4" t="str">
        <f aca="false">IF(AI27="","",IF(AI27=AH27,0.25,0))</f>
        <v/>
      </c>
      <c r="AJ68" s="4" t="str">
        <f aca="false">IF(AJ27="","",IF(AJ27=AI27,0.25,0))</f>
        <v/>
      </c>
      <c r="AK68" s="4" t="str">
        <f aca="false">IF(AK27="","",IF(AK27=AJ27,0.25,0))</f>
        <v/>
      </c>
      <c r="AL68" s="4" t="str">
        <f aca="false">IF(AL27="","",IF(AL27=AK27,0.25,0))</f>
        <v/>
      </c>
      <c r="AM68" s="4" t="str">
        <f aca="false">IF(AM27="","",IF(AM27=AL27,0.25,0))</f>
        <v/>
      </c>
      <c r="AN68" s="4" t="str">
        <f aca="false">IF(AN27="","",IF(AN27=AM27,0.25,0))</f>
        <v/>
      </c>
      <c r="AO68" s="4" t="str">
        <f aca="false">IF(AO27="","",IF(AO27=AN27,0.25,0))</f>
        <v/>
      </c>
      <c r="AP68" s="4" t="str">
        <f aca="false">IF(AP27="","",IF(AP27=AO27,0.25,0))</f>
        <v/>
      </c>
      <c r="AQ68" s="4" t="str">
        <f aca="false">IF(AQ27="","",IF(AQ27=AP27,0.25,0))</f>
        <v/>
      </c>
      <c r="AR68" s="4" t="str">
        <f aca="false">IF(AR27="","",IF(AR27=AQ27,0.25,0))</f>
        <v/>
      </c>
      <c r="AS68" s="4" t="str">
        <f aca="false">IF(AS27="","",IF(AS27=AR27,0.25,0))</f>
        <v/>
      </c>
      <c r="AT68" s="4" t="str">
        <f aca="false">IF(AT27="","",IF(AT27=AS27,0.25,0))</f>
        <v/>
      </c>
      <c r="AU68" s="4" t="str">
        <f aca="false">IF(AU27="","",IF(AU27=AT27,0.25,0))</f>
        <v/>
      </c>
      <c r="AV68" s="4" t="str">
        <f aca="false">IF(AV27="","",IF(AV27=AU27,0.25,0))</f>
        <v/>
      </c>
      <c r="AW68" s="4" t="str">
        <f aca="false">IF(AW27="","",IF(AW27=AV27,0.25,0))</f>
        <v/>
      </c>
      <c r="AX68" s="4" t="str">
        <f aca="false">IF(AX27="","",IF(AX27=AW27,0.25,0))</f>
        <v/>
      </c>
      <c r="AY68" s="4" t="str">
        <f aca="false">IF(AY27="","",IF(AY27=AX27,0.25,0))</f>
        <v/>
      </c>
      <c r="AZ68" s="4" t="str">
        <f aca="false">IF(AZ27="","",IF(AZ27=AY27,0.25,0))</f>
        <v/>
      </c>
      <c r="BA68" s="4" t="str">
        <f aca="false">IF(BA27="","",IF(BA27=AZ27,0.25,0))</f>
        <v/>
      </c>
      <c r="BB68" s="4" t="str">
        <f aca="false">IF(BB27="","",IF(BB27=BA27,0.25,0))</f>
        <v/>
      </c>
      <c r="BC68" s="4" t="str">
        <f aca="false">IF(BC27="","",IF(BC27=BB27,0.25,0))</f>
        <v/>
      </c>
      <c r="BD68" s="4" t="str">
        <f aca="false">IF(BD27="","",IF(BD27=BC27,0.25,0))</f>
        <v/>
      </c>
      <c r="BE68" s="4" t="str">
        <f aca="false">IF(BE27="","",IF(BE27=BD27,0.25,0))</f>
        <v/>
      </c>
      <c r="BF68" s="4" t="str">
        <f aca="false">IF(BF27="","",IF(BF27=BE27,0.25,0))</f>
        <v/>
      </c>
      <c r="BG68" s="4" t="str">
        <f aca="false">IF(BG27="","",IF(BG27=BF27,0.25,0))</f>
        <v/>
      </c>
      <c r="BH68" s="4" t="str">
        <f aca="false">IF(BH27="","",IF(BH27=BG27,0.25,0))</f>
        <v/>
      </c>
      <c r="BI68" s="4" t="str">
        <f aca="false">IF(BI27="","",IF(BI27=BH27,0.25,0))</f>
        <v/>
      </c>
    </row>
    <row r="69" customFormat="false" ht="15" hidden="false" customHeight="false" outlineLevel="0" collapsed="false">
      <c r="A69" s="4" t="n">
        <v>26</v>
      </c>
      <c r="B69" s="4"/>
      <c r="C69" s="4" t="str">
        <f aca="false">IF(C28="","",IF(C28=B28,0.25,0))</f>
        <v/>
      </c>
      <c r="D69" s="4" t="str">
        <f aca="false">IF(D28="","",IF(D28=C28,0.25,0))</f>
        <v/>
      </c>
      <c r="E69" s="4" t="str">
        <f aca="false">IF(E28="","",IF(E28=D28,0.25,0))</f>
        <v/>
      </c>
      <c r="F69" s="4" t="str">
        <f aca="false">IF(F28="","",IF(F28=E28,0.25,0))</f>
        <v/>
      </c>
      <c r="G69" s="4" t="str">
        <f aca="false">IF(G28="","",IF(G28=F28,0.25,0))</f>
        <v/>
      </c>
      <c r="H69" s="4" t="str">
        <f aca="false">IF(H28="","",IF(H28=G28,0.25,0))</f>
        <v/>
      </c>
      <c r="I69" s="4" t="str">
        <f aca="false">IF(I28="","",IF(I28=H28,0.25,0))</f>
        <v/>
      </c>
      <c r="J69" s="4" t="str">
        <f aca="false">IF(J28="","",IF(J28=I28,0.25,0))</f>
        <v/>
      </c>
      <c r="K69" s="4" t="str">
        <f aca="false">IF(K28="","",IF(K28=J28,0.25,0))</f>
        <v/>
      </c>
      <c r="L69" s="4" t="str">
        <f aca="false">IF(L28="","",IF(L28=K28,0.25,0))</f>
        <v/>
      </c>
      <c r="M69" s="4" t="str">
        <f aca="false">IF(M28="","",IF(M28=L28,0.25,0))</f>
        <v/>
      </c>
      <c r="N69" s="4" t="str">
        <f aca="false">IF(N28="","",IF(N28=M28,0.25,0))</f>
        <v/>
      </c>
      <c r="O69" s="4" t="str">
        <f aca="false">IF(O28="","",IF(O28=N28,0.25,0))</f>
        <v/>
      </c>
      <c r="P69" s="4" t="str">
        <f aca="false">IF(P28="","",IF(P28=O28,0.25,0))</f>
        <v/>
      </c>
      <c r="Q69" s="4" t="str">
        <f aca="false">IF(Q28="","",IF(Q28=P28,0.25,0))</f>
        <v/>
      </c>
      <c r="R69" s="4" t="str">
        <f aca="false">IF(R28="","",IF(R28=Q28,0.25,0))</f>
        <v/>
      </c>
      <c r="S69" s="4" t="str">
        <f aca="false">IF(S28="","",IF(S28=R28,0.25,0))</f>
        <v/>
      </c>
      <c r="T69" s="4" t="str">
        <f aca="false">IF(T28="","",IF(T28=S28,0.25,0))</f>
        <v/>
      </c>
      <c r="U69" s="4" t="str">
        <f aca="false">IF(U28="","",IF(U28=T28,0.25,0))</f>
        <v/>
      </c>
      <c r="V69" s="4" t="str">
        <f aca="false">IF(V28="","",IF(V28=U28,0.25,0))</f>
        <v/>
      </c>
      <c r="W69" s="4" t="str">
        <f aca="false">IF(W28="","",IF(W28=V28,0.25,0))</f>
        <v/>
      </c>
      <c r="X69" s="4" t="str">
        <f aca="false">IF(X28="","",IF(X28=W28,0.25,0))</f>
        <v/>
      </c>
      <c r="Y69" s="4" t="str">
        <f aca="false">IF(Y28="","",IF(Y28=X28,0.25,0))</f>
        <v/>
      </c>
      <c r="Z69" s="4" t="str">
        <f aca="false">IF(Z28="","",IF(Z28=Y28,0.25,0))</f>
        <v/>
      </c>
      <c r="AA69" s="4" t="str">
        <f aca="false">IF(AA28="","",IF(AA28=Z28,0.25,0))</f>
        <v/>
      </c>
      <c r="AB69" s="4" t="str">
        <f aca="false">IF(AB28="","",IF(AB28=AA28,0.25,0))</f>
        <v/>
      </c>
      <c r="AC69" s="4" t="str">
        <f aca="false">IF(AC28="","",IF(AC28=AB28,0.25,0))</f>
        <v/>
      </c>
      <c r="AD69" s="4" t="str">
        <f aca="false">IF(AD28="","",IF(AD28=AC28,0.25,0))</f>
        <v/>
      </c>
      <c r="AE69" s="4" t="str">
        <f aca="false">IF(AE28="","",IF(AE28=AD28,0.25,0))</f>
        <v/>
      </c>
      <c r="AF69" s="4" t="str">
        <f aca="false">IF(AF28="","",IF(AF28=AE28,0.25,0))</f>
        <v/>
      </c>
      <c r="AG69" s="4" t="str">
        <f aca="false">IF(AG28="","",IF(AG28=AF28,0.25,0))</f>
        <v/>
      </c>
      <c r="AH69" s="4" t="str">
        <f aca="false">IF(AH28="","",IF(AH28=AG28,0.25,0))</f>
        <v/>
      </c>
      <c r="AI69" s="4" t="str">
        <f aca="false">IF(AI28="","",IF(AI28=AH28,0.25,0))</f>
        <v/>
      </c>
      <c r="AJ69" s="4" t="str">
        <f aca="false">IF(AJ28="","",IF(AJ28=AI28,0.25,0))</f>
        <v/>
      </c>
      <c r="AK69" s="4" t="str">
        <f aca="false">IF(AK28="","",IF(AK28=AJ28,0.25,0))</f>
        <v/>
      </c>
      <c r="AL69" s="4" t="str">
        <f aca="false">IF(AL28="","",IF(AL28=AK28,0.25,0))</f>
        <v/>
      </c>
      <c r="AM69" s="4" t="str">
        <f aca="false">IF(AM28="","",IF(AM28=AL28,0.25,0))</f>
        <v/>
      </c>
      <c r="AN69" s="4" t="str">
        <f aca="false">IF(AN28="","",IF(AN28=AM28,0.25,0))</f>
        <v/>
      </c>
      <c r="AO69" s="4" t="str">
        <f aca="false">IF(AO28="","",IF(AO28=AN28,0.25,0))</f>
        <v/>
      </c>
      <c r="AP69" s="4" t="str">
        <f aca="false">IF(AP28="","",IF(AP28=AO28,0.25,0))</f>
        <v/>
      </c>
      <c r="AQ69" s="4" t="str">
        <f aca="false">IF(AQ28="","",IF(AQ28=AP28,0.25,0))</f>
        <v/>
      </c>
      <c r="AR69" s="4" t="str">
        <f aca="false">IF(AR28="","",IF(AR28=AQ28,0.25,0))</f>
        <v/>
      </c>
      <c r="AS69" s="4" t="str">
        <f aca="false">IF(AS28="","",IF(AS28=AR28,0.25,0))</f>
        <v/>
      </c>
      <c r="AT69" s="4" t="str">
        <f aca="false">IF(AT28="","",IF(AT28=AS28,0.25,0))</f>
        <v/>
      </c>
      <c r="AU69" s="4" t="str">
        <f aca="false">IF(AU28="","",IF(AU28=AT28,0.25,0))</f>
        <v/>
      </c>
      <c r="AV69" s="4" t="str">
        <f aca="false">IF(AV28="","",IF(AV28=AU28,0.25,0))</f>
        <v/>
      </c>
      <c r="AW69" s="4" t="str">
        <f aca="false">IF(AW28="","",IF(AW28=AV28,0.25,0))</f>
        <v/>
      </c>
      <c r="AX69" s="4" t="str">
        <f aca="false">IF(AX28="","",IF(AX28=AW28,0.25,0))</f>
        <v/>
      </c>
      <c r="AY69" s="4" t="str">
        <f aca="false">IF(AY28="","",IF(AY28=AX28,0.25,0))</f>
        <v/>
      </c>
      <c r="AZ69" s="4" t="str">
        <f aca="false">IF(AZ28="","",IF(AZ28=AY28,0.25,0))</f>
        <v/>
      </c>
      <c r="BA69" s="4" t="str">
        <f aca="false">IF(BA28="","",IF(BA28=AZ28,0.25,0))</f>
        <v/>
      </c>
      <c r="BB69" s="4" t="str">
        <f aca="false">IF(BB28="","",IF(BB28=BA28,0.25,0))</f>
        <v/>
      </c>
      <c r="BC69" s="4" t="str">
        <f aca="false">IF(BC28="","",IF(BC28=BB28,0.25,0))</f>
        <v/>
      </c>
      <c r="BD69" s="4" t="str">
        <f aca="false">IF(BD28="","",IF(BD28=BC28,0.25,0))</f>
        <v/>
      </c>
      <c r="BE69" s="4" t="str">
        <f aca="false">IF(BE28="","",IF(BE28=BD28,0.25,0))</f>
        <v/>
      </c>
      <c r="BF69" s="4" t="str">
        <f aca="false">IF(BF28="","",IF(BF28=BE28,0.25,0))</f>
        <v/>
      </c>
      <c r="BG69" s="4" t="str">
        <f aca="false">IF(BG28="","",IF(BG28=BF28,0.25,0))</f>
        <v/>
      </c>
      <c r="BH69" s="4" t="str">
        <f aca="false">IF(BH28="","",IF(BH28=BG28,0.25,0))</f>
        <v/>
      </c>
      <c r="BI69" s="4" t="str">
        <f aca="false">IF(BI28="","",IF(BI28=BH28,0.25,0))</f>
        <v/>
      </c>
    </row>
    <row r="70" customFormat="false" ht="15" hidden="false" customHeight="false" outlineLevel="0" collapsed="false">
      <c r="A70" s="4" t="n">
        <v>27</v>
      </c>
      <c r="B70" s="4"/>
      <c r="C70" s="4" t="str">
        <f aca="false">IF(C29="","",IF(C29=B29,0.25,0))</f>
        <v/>
      </c>
      <c r="D70" s="4" t="str">
        <f aca="false">IF(D29="","",IF(D29=C29,0.25,0))</f>
        <v/>
      </c>
      <c r="E70" s="4" t="str">
        <f aca="false">IF(E29="","",IF(E29=D29,0.25,0))</f>
        <v/>
      </c>
      <c r="F70" s="4" t="str">
        <f aca="false">IF(F29="","",IF(F29=E29,0.25,0))</f>
        <v/>
      </c>
      <c r="G70" s="4" t="str">
        <f aca="false">IF(G29="","",IF(G29=F29,0.25,0))</f>
        <v/>
      </c>
      <c r="H70" s="4" t="str">
        <f aca="false">IF(H29="","",IF(H29=G29,0.25,0))</f>
        <v/>
      </c>
      <c r="I70" s="4" t="str">
        <f aca="false">IF(I29="","",IF(I29=H29,0.25,0))</f>
        <v/>
      </c>
      <c r="J70" s="4" t="str">
        <f aca="false">IF(J29="","",IF(J29=I29,0.25,0))</f>
        <v/>
      </c>
      <c r="K70" s="4" t="str">
        <f aca="false">IF(K29="","",IF(K29=J29,0.25,0))</f>
        <v/>
      </c>
      <c r="L70" s="4" t="str">
        <f aca="false">IF(L29="","",IF(L29=K29,0.25,0))</f>
        <v/>
      </c>
      <c r="M70" s="4" t="str">
        <f aca="false">IF(M29="","",IF(M29=L29,0.25,0))</f>
        <v/>
      </c>
      <c r="N70" s="4" t="str">
        <f aca="false">IF(N29="","",IF(N29=M29,0.25,0))</f>
        <v/>
      </c>
      <c r="O70" s="4" t="str">
        <f aca="false">IF(O29="","",IF(O29=N29,0.25,0))</f>
        <v/>
      </c>
      <c r="P70" s="4" t="str">
        <f aca="false">IF(P29="","",IF(P29=O29,0.25,0))</f>
        <v/>
      </c>
      <c r="Q70" s="4" t="str">
        <f aca="false">IF(Q29="","",IF(Q29=P29,0.25,0))</f>
        <v/>
      </c>
      <c r="R70" s="4" t="str">
        <f aca="false">IF(R29="","",IF(R29=Q29,0.25,0))</f>
        <v/>
      </c>
      <c r="S70" s="4" t="str">
        <f aca="false">IF(S29="","",IF(S29=R29,0.25,0))</f>
        <v/>
      </c>
      <c r="T70" s="4" t="str">
        <f aca="false">IF(T29="","",IF(T29=S29,0.25,0))</f>
        <v/>
      </c>
      <c r="U70" s="4" t="str">
        <f aca="false">IF(U29="","",IF(U29=T29,0.25,0))</f>
        <v/>
      </c>
      <c r="V70" s="4" t="str">
        <f aca="false">IF(V29="","",IF(V29=U29,0.25,0))</f>
        <v/>
      </c>
      <c r="W70" s="4" t="str">
        <f aca="false">IF(W29="","",IF(W29=V29,0.25,0))</f>
        <v/>
      </c>
      <c r="X70" s="4" t="str">
        <f aca="false">IF(X29="","",IF(X29=W29,0.25,0))</f>
        <v/>
      </c>
      <c r="Y70" s="4" t="str">
        <f aca="false">IF(Y29="","",IF(Y29=X29,0.25,0))</f>
        <v/>
      </c>
      <c r="Z70" s="4" t="str">
        <f aca="false">IF(Z29="","",IF(Z29=Y29,0.25,0))</f>
        <v/>
      </c>
      <c r="AA70" s="4" t="str">
        <f aca="false">IF(AA29="","",IF(AA29=Z29,0.25,0))</f>
        <v/>
      </c>
      <c r="AB70" s="4" t="str">
        <f aca="false">IF(AB29="","",IF(AB29=AA29,0.25,0))</f>
        <v/>
      </c>
      <c r="AC70" s="4" t="str">
        <f aca="false">IF(AC29="","",IF(AC29=AB29,0.25,0))</f>
        <v/>
      </c>
      <c r="AD70" s="4" t="str">
        <f aca="false">IF(AD29="","",IF(AD29=AC29,0.25,0))</f>
        <v/>
      </c>
      <c r="AE70" s="4" t="str">
        <f aca="false">IF(AE29="","",IF(AE29=AD29,0.25,0))</f>
        <v/>
      </c>
      <c r="AF70" s="4" t="str">
        <f aca="false">IF(AF29="","",IF(AF29=AE29,0.25,0))</f>
        <v/>
      </c>
      <c r="AG70" s="4" t="str">
        <f aca="false">IF(AG29="","",IF(AG29=AF29,0.25,0))</f>
        <v/>
      </c>
      <c r="AH70" s="4" t="str">
        <f aca="false">IF(AH29="","",IF(AH29=AG29,0.25,0))</f>
        <v/>
      </c>
      <c r="AI70" s="4" t="str">
        <f aca="false">IF(AI29="","",IF(AI29=AH29,0.25,0))</f>
        <v/>
      </c>
      <c r="AJ70" s="4" t="str">
        <f aca="false">IF(AJ29="","",IF(AJ29=AI29,0.25,0))</f>
        <v/>
      </c>
      <c r="AK70" s="4" t="str">
        <f aca="false">IF(AK29="","",IF(AK29=AJ29,0.25,0))</f>
        <v/>
      </c>
      <c r="AL70" s="4" t="str">
        <f aca="false">IF(AL29="","",IF(AL29=AK29,0.25,0))</f>
        <v/>
      </c>
      <c r="AM70" s="4" t="str">
        <f aca="false">IF(AM29="","",IF(AM29=AL29,0.25,0))</f>
        <v/>
      </c>
      <c r="AN70" s="4" t="str">
        <f aca="false">IF(AN29="","",IF(AN29=AM29,0.25,0))</f>
        <v/>
      </c>
      <c r="AO70" s="4" t="str">
        <f aca="false">IF(AO29="","",IF(AO29=AN29,0.25,0))</f>
        <v/>
      </c>
      <c r="AP70" s="4" t="str">
        <f aca="false">IF(AP29="","",IF(AP29=AO29,0.25,0))</f>
        <v/>
      </c>
      <c r="AQ70" s="4" t="str">
        <f aca="false">IF(AQ29="","",IF(AQ29=AP29,0.25,0))</f>
        <v/>
      </c>
      <c r="AR70" s="4" t="str">
        <f aca="false">IF(AR29="","",IF(AR29=AQ29,0.25,0))</f>
        <v/>
      </c>
      <c r="AS70" s="4" t="str">
        <f aca="false">IF(AS29="","",IF(AS29=AR29,0.25,0))</f>
        <v/>
      </c>
      <c r="AT70" s="4" t="str">
        <f aca="false">IF(AT29="","",IF(AT29=AS29,0.25,0))</f>
        <v/>
      </c>
      <c r="AU70" s="4" t="str">
        <f aca="false">IF(AU29="","",IF(AU29=AT29,0.25,0))</f>
        <v/>
      </c>
      <c r="AV70" s="4" t="str">
        <f aca="false">IF(AV29="","",IF(AV29=AU29,0.25,0))</f>
        <v/>
      </c>
      <c r="AW70" s="4" t="str">
        <f aca="false">IF(AW29="","",IF(AW29=AV29,0.25,0))</f>
        <v/>
      </c>
      <c r="AX70" s="4" t="str">
        <f aca="false">IF(AX29="","",IF(AX29=AW29,0.25,0))</f>
        <v/>
      </c>
      <c r="AY70" s="4" t="str">
        <f aca="false">IF(AY29="","",IF(AY29=AX29,0.25,0))</f>
        <v/>
      </c>
      <c r="AZ70" s="4" t="str">
        <f aca="false">IF(AZ29="","",IF(AZ29=AY29,0.25,0))</f>
        <v/>
      </c>
      <c r="BA70" s="4" t="str">
        <f aca="false">IF(BA29="","",IF(BA29=AZ29,0.25,0))</f>
        <v/>
      </c>
      <c r="BB70" s="4" t="str">
        <f aca="false">IF(BB29="","",IF(BB29=BA29,0.25,0))</f>
        <v/>
      </c>
      <c r="BC70" s="4" t="str">
        <f aca="false">IF(BC29="","",IF(BC29=BB29,0.25,0))</f>
        <v/>
      </c>
      <c r="BD70" s="4" t="str">
        <f aca="false">IF(BD29="","",IF(BD29=BC29,0.25,0))</f>
        <v/>
      </c>
      <c r="BE70" s="4" t="str">
        <f aca="false">IF(BE29="","",IF(BE29=BD29,0.25,0))</f>
        <v/>
      </c>
      <c r="BF70" s="4" t="str">
        <f aca="false">IF(BF29="","",IF(BF29=BE29,0.25,0))</f>
        <v/>
      </c>
      <c r="BG70" s="4" t="str">
        <f aca="false">IF(BG29="","",IF(BG29=BF29,0.25,0))</f>
        <v/>
      </c>
      <c r="BH70" s="4" t="str">
        <f aca="false">IF(BH29="","",IF(BH29=BG29,0.25,0))</f>
        <v/>
      </c>
      <c r="BI70" s="4" t="str">
        <f aca="false">IF(BI29="","",IF(BI29=BH29,0.25,0))</f>
        <v/>
      </c>
    </row>
    <row r="71" customFormat="false" ht="15" hidden="false" customHeight="false" outlineLevel="0" collapsed="false">
      <c r="A71" s="4" t="n">
        <v>28</v>
      </c>
      <c r="B71" s="4"/>
      <c r="C71" s="4" t="str">
        <f aca="false">IF(C30="","",IF(C30=B30,0.25,0))</f>
        <v/>
      </c>
      <c r="D71" s="4" t="str">
        <f aca="false">IF(D30="","",IF(D30=C30,0.25,0))</f>
        <v/>
      </c>
      <c r="E71" s="4" t="str">
        <f aca="false">IF(E30="","",IF(E30=D30,0.25,0))</f>
        <v/>
      </c>
      <c r="F71" s="4" t="str">
        <f aca="false">IF(F30="","",IF(F30=E30,0.25,0))</f>
        <v/>
      </c>
      <c r="G71" s="4" t="str">
        <f aca="false">IF(G30="","",IF(G30=F30,0.25,0))</f>
        <v/>
      </c>
      <c r="H71" s="4" t="str">
        <f aca="false">IF(H30="","",IF(H30=G30,0.25,0))</f>
        <v/>
      </c>
      <c r="I71" s="4" t="str">
        <f aca="false">IF(I30="","",IF(I30=H30,0.25,0))</f>
        <v/>
      </c>
      <c r="J71" s="4" t="str">
        <f aca="false">IF(J30="","",IF(J30=I30,0.25,0))</f>
        <v/>
      </c>
      <c r="K71" s="4" t="str">
        <f aca="false">IF(K30="","",IF(K30=J30,0.25,0))</f>
        <v/>
      </c>
      <c r="L71" s="4" t="str">
        <f aca="false">IF(L30="","",IF(L30=K30,0.25,0))</f>
        <v/>
      </c>
      <c r="M71" s="4" t="str">
        <f aca="false">IF(M30="","",IF(M30=L30,0.25,0))</f>
        <v/>
      </c>
      <c r="N71" s="4" t="str">
        <f aca="false">IF(N30="","",IF(N30=M30,0.25,0))</f>
        <v/>
      </c>
      <c r="O71" s="4" t="str">
        <f aca="false">IF(O30="","",IF(O30=N30,0.25,0))</f>
        <v/>
      </c>
      <c r="P71" s="4" t="str">
        <f aca="false">IF(P30="","",IF(P30=O30,0.25,0))</f>
        <v/>
      </c>
      <c r="Q71" s="4" t="str">
        <f aca="false">IF(Q30="","",IF(Q30=P30,0.25,0))</f>
        <v/>
      </c>
      <c r="R71" s="4" t="str">
        <f aca="false">IF(R30="","",IF(R30=Q30,0.25,0))</f>
        <v/>
      </c>
      <c r="S71" s="4" t="str">
        <f aca="false">IF(S30="","",IF(S30=R30,0.25,0))</f>
        <v/>
      </c>
      <c r="T71" s="4" t="str">
        <f aca="false">IF(T30="","",IF(T30=S30,0.25,0))</f>
        <v/>
      </c>
      <c r="U71" s="4" t="str">
        <f aca="false">IF(U30="","",IF(U30=T30,0.25,0))</f>
        <v/>
      </c>
      <c r="V71" s="4" t="str">
        <f aca="false">IF(V30="","",IF(V30=U30,0.25,0))</f>
        <v/>
      </c>
      <c r="W71" s="4" t="str">
        <f aca="false">IF(W30="","",IF(W30=V30,0.25,0))</f>
        <v/>
      </c>
      <c r="X71" s="4" t="str">
        <f aca="false">IF(X30="","",IF(X30=W30,0.25,0))</f>
        <v/>
      </c>
      <c r="Y71" s="4" t="str">
        <f aca="false">IF(Y30="","",IF(Y30=X30,0.25,0))</f>
        <v/>
      </c>
      <c r="Z71" s="4" t="str">
        <f aca="false">IF(Z30="","",IF(Z30=Y30,0.25,0))</f>
        <v/>
      </c>
      <c r="AA71" s="4" t="str">
        <f aca="false">IF(AA30="","",IF(AA30=Z30,0.25,0))</f>
        <v/>
      </c>
      <c r="AB71" s="4" t="str">
        <f aca="false">IF(AB30="","",IF(AB30=AA30,0.25,0))</f>
        <v/>
      </c>
      <c r="AC71" s="4" t="str">
        <f aca="false">IF(AC30="","",IF(AC30=AB30,0.25,0))</f>
        <v/>
      </c>
      <c r="AD71" s="4" t="str">
        <f aca="false">IF(AD30="","",IF(AD30=AC30,0.25,0))</f>
        <v/>
      </c>
      <c r="AE71" s="4" t="str">
        <f aca="false">IF(AE30="","",IF(AE30=AD30,0.25,0))</f>
        <v/>
      </c>
      <c r="AF71" s="4" t="str">
        <f aca="false">IF(AF30="","",IF(AF30=AE30,0.25,0))</f>
        <v/>
      </c>
      <c r="AG71" s="4" t="str">
        <f aca="false">IF(AG30="","",IF(AG30=AF30,0.25,0))</f>
        <v/>
      </c>
      <c r="AH71" s="4" t="str">
        <f aca="false">IF(AH30="","",IF(AH30=AG30,0.25,0))</f>
        <v/>
      </c>
      <c r="AI71" s="4" t="str">
        <f aca="false">IF(AI30="","",IF(AI30=AH30,0.25,0))</f>
        <v/>
      </c>
      <c r="AJ71" s="4" t="str">
        <f aca="false">IF(AJ30="","",IF(AJ30=AI30,0.25,0))</f>
        <v/>
      </c>
      <c r="AK71" s="4" t="str">
        <f aca="false">IF(AK30="","",IF(AK30=AJ30,0.25,0))</f>
        <v/>
      </c>
      <c r="AL71" s="4" t="str">
        <f aca="false">IF(AL30="","",IF(AL30=AK30,0.25,0))</f>
        <v/>
      </c>
      <c r="AM71" s="4" t="str">
        <f aca="false">IF(AM30="","",IF(AM30=AL30,0.25,0))</f>
        <v/>
      </c>
      <c r="AN71" s="4" t="str">
        <f aca="false">IF(AN30="","",IF(AN30=AM30,0.25,0))</f>
        <v/>
      </c>
      <c r="AO71" s="4" t="str">
        <f aca="false">IF(AO30="","",IF(AO30=AN30,0.25,0))</f>
        <v/>
      </c>
      <c r="AP71" s="4" t="str">
        <f aca="false">IF(AP30="","",IF(AP30=AO30,0.25,0))</f>
        <v/>
      </c>
      <c r="AQ71" s="4" t="str">
        <f aca="false">IF(AQ30="","",IF(AQ30=AP30,0.25,0))</f>
        <v/>
      </c>
      <c r="AR71" s="4" t="str">
        <f aca="false">IF(AR30="","",IF(AR30=AQ30,0.25,0))</f>
        <v/>
      </c>
      <c r="AS71" s="4" t="str">
        <f aca="false">IF(AS30="","",IF(AS30=AR30,0.25,0))</f>
        <v/>
      </c>
      <c r="AT71" s="4" t="str">
        <f aca="false">IF(AT30="","",IF(AT30=AS30,0.25,0))</f>
        <v/>
      </c>
      <c r="AU71" s="4" t="str">
        <f aca="false">IF(AU30="","",IF(AU30=AT30,0.25,0))</f>
        <v/>
      </c>
      <c r="AV71" s="4" t="str">
        <f aca="false">IF(AV30="","",IF(AV30=AU30,0.25,0))</f>
        <v/>
      </c>
      <c r="AW71" s="4" t="str">
        <f aca="false">IF(AW30="","",IF(AW30=AV30,0.25,0))</f>
        <v/>
      </c>
      <c r="AX71" s="4" t="str">
        <f aca="false">IF(AX30="","",IF(AX30=AW30,0.25,0))</f>
        <v/>
      </c>
      <c r="AY71" s="4" t="str">
        <f aca="false">IF(AY30="","",IF(AY30=AX30,0.25,0))</f>
        <v/>
      </c>
      <c r="AZ71" s="4" t="str">
        <f aca="false">IF(AZ30="","",IF(AZ30=AY30,0.25,0))</f>
        <v/>
      </c>
      <c r="BA71" s="4" t="str">
        <f aca="false">IF(BA30="","",IF(BA30=AZ30,0.25,0))</f>
        <v/>
      </c>
      <c r="BB71" s="4" t="str">
        <f aca="false">IF(BB30="","",IF(BB30=BA30,0.25,0))</f>
        <v/>
      </c>
      <c r="BC71" s="4" t="str">
        <f aca="false">IF(BC30="","",IF(BC30=BB30,0.25,0))</f>
        <v/>
      </c>
      <c r="BD71" s="4" t="str">
        <f aca="false">IF(BD30="","",IF(BD30=BC30,0.25,0))</f>
        <v/>
      </c>
      <c r="BE71" s="4" t="str">
        <f aca="false">IF(BE30="","",IF(BE30=BD30,0.25,0))</f>
        <v/>
      </c>
      <c r="BF71" s="4" t="str">
        <f aca="false">IF(BF30="","",IF(BF30=BE30,0.25,0))</f>
        <v/>
      </c>
      <c r="BG71" s="4" t="str">
        <f aca="false">IF(BG30="","",IF(BG30=BF30,0.25,0))</f>
        <v/>
      </c>
      <c r="BH71" s="4" t="str">
        <f aca="false">IF(BH30="","",IF(BH30=BG30,0.25,0))</f>
        <v/>
      </c>
      <c r="BI71" s="4" t="str">
        <f aca="false">IF(BI30="","",IF(BI30=BH30,0.25,0))</f>
        <v/>
      </c>
    </row>
    <row r="72" customFormat="false" ht="15" hidden="false" customHeight="false" outlineLevel="0" collapsed="false">
      <c r="A72" s="4" t="n">
        <v>29</v>
      </c>
      <c r="B72" s="4"/>
      <c r="C72" s="4" t="str">
        <f aca="false">IF(C31="","",IF(C31=B31,0.25,0))</f>
        <v/>
      </c>
      <c r="D72" s="4" t="str">
        <f aca="false">IF(D31="","",IF(D31=C31,0.25,0))</f>
        <v/>
      </c>
      <c r="E72" s="4" t="str">
        <f aca="false">IF(E31="","",IF(E31=D31,0.25,0))</f>
        <v/>
      </c>
      <c r="F72" s="4" t="str">
        <f aca="false">IF(F31="","",IF(F31=E31,0.25,0))</f>
        <v/>
      </c>
      <c r="G72" s="4" t="str">
        <f aca="false">IF(G31="","",IF(G31=F31,0.25,0))</f>
        <v/>
      </c>
      <c r="H72" s="4" t="str">
        <f aca="false">IF(H31="","",IF(H31=G31,0.25,0))</f>
        <v/>
      </c>
      <c r="I72" s="4" t="str">
        <f aca="false">IF(I31="","",IF(I31=H31,0.25,0))</f>
        <v/>
      </c>
      <c r="J72" s="4" t="str">
        <f aca="false">IF(J31="","",IF(J31=I31,0.25,0))</f>
        <v/>
      </c>
      <c r="K72" s="4" t="str">
        <f aca="false">IF(K31="","",IF(K31=J31,0.25,0))</f>
        <v/>
      </c>
      <c r="L72" s="4" t="str">
        <f aca="false">IF(L31="","",IF(L31=K31,0.25,0))</f>
        <v/>
      </c>
      <c r="M72" s="4" t="str">
        <f aca="false">IF(M31="","",IF(M31=L31,0.25,0))</f>
        <v/>
      </c>
      <c r="N72" s="4" t="str">
        <f aca="false">IF(N31="","",IF(N31=M31,0.25,0))</f>
        <v/>
      </c>
      <c r="O72" s="4" t="str">
        <f aca="false">IF(O31="","",IF(O31=N31,0.25,0))</f>
        <v/>
      </c>
      <c r="P72" s="4" t="str">
        <f aca="false">IF(P31="","",IF(P31=O31,0.25,0))</f>
        <v/>
      </c>
      <c r="Q72" s="4" t="str">
        <f aca="false">IF(Q31="","",IF(Q31=P31,0.25,0))</f>
        <v/>
      </c>
      <c r="R72" s="4" t="str">
        <f aca="false">IF(R31="","",IF(R31=Q31,0.25,0))</f>
        <v/>
      </c>
      <c r="S72" s="4" t="str">
        <f aca="false">IF(S31="","",IF(S31=R31,0.25,0))</f>
        <v/>
      </c>
      <c r="T72" s="4" t="str">
        <f aca="false">IF(T31="","",IF(T31=S31,0.25,0))</f>
        <v/>
      </c>
      <c r="U72" s="4" t="str">
        <f aca="false">IF(U31="","",IF(U31=T31,0.25,0))</f>
        <v/>
      </c>
      <c r="V72" s="4" t="str">
        <f aca="false">IF(V31="","",IF(V31=U31,0.25,0))</f>
        <v/>
      </c>
      <c r="W72" s="4" t="str">
        <f aca="false">IF(W31="","",IF(W31=V31,0.25,0))</f>
        <v/>
      </c>
      <c r="X72" s="4" t="str">
        <f aca="false">IF(X31="","",IF(X31=W31,0.25,0))</f>
        <v/>
      </c>
      <c r="Y72" s="4" t="str">
        <f aca="false">IF(Y31="","",IF(Y31=X31,0.25,0))</f>
        <v/>
      </c>
      <c r="Z72" s="4" t="str">
        <f aca="false">IF(Z31="","",IF(Z31=Y31,0.25,0))</f>
        <v/>
      </c>
      <c r="AA72" s="4" t="str">
        <f aca="false">IF(AA31="","",IF(AA31=Z31,0.25,0))</f>
        <v/>
      </c>
      <c r="AB72" s="4" t="str">
        <f aca="false">IF(AB31="","",IF(AB31=AA31,0.25,0))</f>
        <v/>
      </c>
      <c r="AC72" s="4" t="str">
        <f aca="false">IF(AC31="","",IF(AC31=AB31,0.25,0))</f>
        <v/>
      </c>
      <c r="AD72" s="4" t="str">
        <f aca="false">IF(AD31="","",IF(AD31=AC31,0.25,0))</f>
        <v/>
      </c>
      <c r="AE72" s="4" t="str">
        <f aca="false">IF(AE31="","",IF(AE31=AD31,0.25,0))</f>
        <v/>
      </c>
      <c r="AF72" s="4" t="str">
        <f aca="false">IF(AF31="","",IF(AF31=AE31,0.25,0))</f>
        <v/>
      </c>
      <c r="AG72" s="4" t="str">
        <f aca="false">IF(AG31="","",IF(AG31=AF31,0.25,0))</f>
        <v/>
      </c>
      <c r="AH72" s="4" t="str">
        <f aca="false">IF(AH31="","",IF(AH31=AG31,0.25,0))</f>
        <v/>
      </c>
      <c r="AI72" s="4" t="str">
        <f aca="false">IF(AI31="","",IF(AI31=AH31,0.25,0))</f>
        <v/>
      </c>
      <c r="AJ72" s="4" t="str">
        <f aca="false">IF(AJ31="","",IF(AJ31=AI31,0.25,0))</f>
        <v/>
      </c>
      <c r="AK72" s="4" t="str">
        <f aca="false">IF(AK31="","",IF(AK31=AJ31,0.25,0))</f>
        <v/>
      </c>
      <c r="AL72" s="4" t="str">
        <f aca="false">IF(AL31="","",IF(AL31=AK31,0.25,0))</f>
        <v/>
      </c>
      <c r="AM72" s="4" t="str">
        <f aca="false">IF(AM31="","",IF(AM31=AL31,0.25,0))</f>
        <v/>
      </c>
      <c r="AN72" s="4" t="str">
        <f aca="false">IF(AN31="","",IF(AN31=AM31,0.25,0))</f>
        <v/>
      </c>
      <c r="AO72" s="4" t="str">
        <f aca="false">IF(AO31="","",IF(AO31=AN31,0.25,0))</f>
        <v/>
      </c>
      <c r="AP72" s="4" t="str">
        <f aca="false">IF(AP31="","",IF(AP31=AO31,0.25,0))</f>
        <v/>
      </c>
      <c r="AQ72" s="4" t="str">
        <f aca="false">IF(AQ31="","",IF(AQ31=AP31,0.25,0))</f>
        <v/>
      </c>
      <c r="AR72" s="4" t="str">
        <f aca="false">IF(AR31="","",IF(AR31=AQ31,0.25,0))</f>
        <v/>
      </c>
      <c r="AS72" s="4" t="str">
        <f aca="false">IF(AS31="","",IF(AS31=AR31,0.25,0))</f>
        <v/>
      </c>
      <c r="AT72" s="4" t="str">
        <f aca="false">IF(AT31="","",IF(AT31=AS31,0.25,0))</f>
        <v/>
      </c>
      <c r="AU72" s="4" t="str">
        <f aca="false">IF(AU31="","",IF(AU31=AT31,0.25,0))</f>
        <v/>
      </c>
      <c r="AV72" s="4" t="str">
        <f aca="false">IF(AV31="","",IF(AV31=AU31,0.25,0))</f>
        <v/>
      </c>
      <c r="AW72" s="4" t="str">
        <f aca="false">IF(AW31="","",IF(AW31=AV31,0.25,0))</f>
        <v/>
      </c>
      <c r="AX72" s="4" t="str">
        <f aca="false">IF(AX31="","",IF(AX31=AW31,0.25,0))</f>
        <v/>
      </c>
      <c r="AY72" s="4" t="str">
        <f aca="false">IF(AY31="","",IF(AY31=AX31,0.25,0))</f>
        <v/>
      </c>
      <c r="AZ72" s="4" t="str">
        <f aca="false">IF(AZ31="","",IF(AZ31=AY31,0.25,0))</f>
        <v/>
      </c>
      <c r="BA72" s="4" t="str">
        <f aca="false">IF(BA31="","",IF(BA31=AZ31,0.25,0))</f>
        <v/>
      </c>
      <c r="BB72" s="4" t="str">
        <f aca="false">IF(BB31="","",IF(BB31=BA31,0.25,0))</f>
        <v/>
      </c>
      <c r="BC72" s="4" t="str">
        <f aca="false">IF(BC31="","",IF(BC31=BB31,0.25,0))</f>
        <v/>
      </c>
      <c r="BD72" s="4" t="str">
        <f aca="false">IF(BD31="","",IF(BD31=BC31,0.25,0))</f>
        <v/>
      </c>
      <c r="BE72" s="4" t="str">
        <f aca="false">IF(BE31="","",IF(BE31=BD31,0.25,0))</f>
        <v/>
      </c>
      <c r="BF72" s="4" t="str">
        <f aca="false">IF(BF31="","",IF(BF31=BE31,0.25,0))</f>
        <v/>
      </c>
      <c r="BG72" s="4" t="str">
        <f aca="false">IF(BG31="","",IF(BG31=BF31,0.25,0))</f>
        <v/>
      </c>
      <c r="BH72" s="4" t="str">
        <f aca="false">IF(BH31="","",IF(BH31=BG31,0.25,0))</f>
        <v/>
      </c>
      <c r="BI72" s="4" t="str">
        <f aca="false">IF(BI31="","",IF(BI31=BH31,0.25,0))</f>
        <v/>
      </c>
    </row>
    <row r="73" customFormat="false" ht="15" hidden="false" customHeight="false" outlineLevel="0" collapsed="false">
      <c r="A73" s="4" t="n">
        <v>30</v>
      </c>
      <c r="B73" s="4"/>
      <c r="C73" s="4" t="str">
        <f aca="false">IF(C32="","",IF(C32=B32,0.25,0))</f>
        <v/>
      </c>
      <c r="D73" s="4" t="str">
        <f aca="false">IF(D32="","",IF(D32=C32,0.25,0))</f>
        <v/>
      </c>
      <c r="E73" s="4" t="str">
        <f aca="false">IF(E32="","",IF(E32=D32,0.25,0))</f>
        <v/>
      </c>
      <c r="F73" s="4" t="str">
        <f aca="false">IF(F32="","",IF(F32=E32,0.25,0))</f>
        <v/>
      </c>
      <c r="G73" s="4" t="str">
        <f aca="false">IF(G32="","",IF(G32=F32,0.25,0))</f>
        <v/>
      </c>
      <c r="H73" s="4" t="str">
        <f aca="false">IF(H32="","",IF(H32=G32,0.25,0))</f>
        <v/>
      </c>
      <c r="I73" s="4" t="str">
        <f aca="false">IF(I32="","",IF(I32=H32,0.25,0))</f>
        <v/>
      </c>
      <c r="J73" s="4" t="str">
        <f aca="false">IF(J32="","",IF(J32=I32,0.25,0))</f>
        <v/>
      </c>
      <c r="K73" s="4" t="str">
        <f aca="false">IF(K32="","",IF(K32=J32,0.25,0))</f>
        <v/>
      </c>
      <c r="L73" s="4" t="str">
        <f aca="false">IF(L32="","",IF(L32=K32,0.25,0))</f>
        <v/>
      </c>
      <c r="M73" s="4" t="str">
        <f aca="false">IF(M32="","",IF(M32=L32,0.25,0))</f>
        <v/>
      </c>
      <c r="N73" s="4" t="str">
        <f aca="false">IF(N32="","",IF(N32=M32,0.25,0))</f>
        <v/>
      </c>
      <c r="O73" s="4" t="str">
        <f aca="false">IF(O32="","",IF(O32=N32,0.25,0))</f>
        <v/>
      </c>
      <c r="P73" s="4" t="str">
        <f aca="false">IF(P32="","",IF(P32=O32,0.25,0))</f>
        <v/>
      </c>
      <c r="Q73" s="4" t="str">
        <f aca="false">IF(Q32="","",IF(Q32=P32,0.25,0))</f>
        <v/>
      </c>
      <c r="R73" s="4" t="str">
        <f aca="false">IF(R32="","",IF(R32=Q32,0.25,0))</f>
        <v/>
      </c>
      <c r="S73" s="4" t="str">
        <f aca="false">IF(S32="","",IF(S32=R32,0.25,0))</f>
        <v/>
      </c>
      <c r="T73" s="4" t="str">
        <f aca="false">IF(T32="","",IF(T32=S32,0.25,0))</f>
        <v/>
      </c>
      <c r="U73" s="4" t="str">
        <f aca="false">IF(U32="","",IF(U32=T32,0.25,0))</f>
        <v/>
      </c>
      <c r="V73" s="4" t="str">
        <f aca="false">IF(V32="","",IF(V32=U32,0.25,0))</f>
        <v/>
      </c>
      <c r="W73" s="4" t="str">
        <f aca="false">IF(W32="","",IF(W32=V32,0.25,0))</f>
        <v/>
      </c>
      <c r="X73" s="4" t="str">
        <f aca="false">IF(X32="","",IF(X32=W32,0.25,0))</f>
        <v/>
      </c>
      <c r="Y73" s="4" t="str">
        <f aca="false">IF(Y32="","",IF(Y32=X32,0.25,0))</f>
        <v/>
      </c>
      <c r="Z73" s="4" t="str">
        <f aca="false">IF(Z32="","",IF(Z32=Y32,0.25,0))</f>
        <v/>
      </c>
      <c r="AA73" s="4" t="str">
        <f aca="false">IF(AA32="","",IF(AA32=Z32,0.25,0))</f>
        <v/>
      </c>
      <c r="AB73" s="4" t="str">
        <f aca="false">IF(AB32="","",IF(AB32=AA32,0.25,0))</f>
        <v/>
      </c>
      <c r="AC73" s="4" t="str">
        <f aca="false">IF(AC32="","",IF(AC32=AB32,0.25,0))</f>
        <v/>
      </c>
      <c r="AD73" s="4" t="str">
        <f aca="false">IF(AD32="","",IF(AD32=AC32,0.25,0))</f>
        <v/>
      </c>
      <c r="AE73" s="4" t="str">
        <f aca="false">IF(AE32="","",IF(AE32=AD32,0.25,0))</f>
        <v/>
      </c>
      <c r="AF73" s="4" t="str">
        <f aca="false">IF(AF32="","",IF(AF32=AE32,0.25,0))</f>
        <v/>
      </c>
      <c r="AG73" s="4" t="str">
        <f aca="false">IF(AG32="","",IF(AG32=AF32,0.25,0))</f>
        <v/>
      </c>
      <c r="AH73" s="4" t="str">
        <f aca="false">IF(AH32="","",IF(AH32=AG32,0.25,0))</f>
        <v/>
      </c>
      <c r="AI73" s="4" t="str">
        <f aca="false">IF(AI32="","",IF(AI32=AH32,0.25,0))</f>
        <v/>
      </c>
      <c r="AJ73" s="4" t="str">
        <f aca="false">IF(AJ32="","",IF(AJ32=AI32,0.25,0))</f>
        <v/>
      </c>
      <c r="AK73" s="4" t="str">
        <f aca="false">IF(AK32="","",IF(AK32=AJ32,0.25,0))</f>
        <v/>
      </c>
      <c r="AL73" s="4" t="str">
        <f aca="false">IF(AL32="","",IF(AL32=AK32,0.25,0))</f>
        <v/>
      </c>
      <c r="AM73" s="4" t="str">
        <f aca="false">IF(AM32="","",IF(AM32=AL32,0.25,0))</f>
        <v/>
      </c>
      <c r="AN73" s="4" t="str">
        <f aca="false">IF(AN32="","",IF(AN32=AM32,0.25,0))</f>
        <v/>
      </c>
      <c r="AO73" s="4" t="str">
        <f aca="false">IF(AO32="","",IF(AO32=AN32,0.25,0))</f>
        <v/>
      </c>
      <c r="AP73" s="4" t="str">
        <f aca="false">IF(AP32="","",IF(AP32=AO32,0.25,0))</f>
        <v/>
      </c>
      <c r="AQ73" s="4" t="str">
        <f aca="false">IF(AQ32="","",IF(AQ32=AP32,0.25,0))</f>
        <v/>
      </c>
      <c r="AR73" s="4" t="str">
        <f aca="false">IF(AR32="","",IF(AR32=AQ32,0.25,0))</f>
        <v/>
      </c>
      <c r="AS73" s="4" t="str">
        <f aca="false">IF(AS32="","",IF(AS32=AR32,0.25,0))</f>
        <v/>
      </c>
      <c r="AT73" s="4" t="str">
        <f aca="false">IF(AT32="","",IF(AT32=AS32,0.25,0))</f>
        <v/>
      </c>
      <c r="AU73" s="4" t="str">
        <f aca="false">IF(AU32="","",IF(AU32=AT32,0.25,0))</f>
        <v/>
      </c>
      <c r="AV73" s="4" t="str">
        <f aca="false">IF(AV32="","",IF(AV32=AU32,0.25,0))</f>
        <v/>
      </c>
      <c r="AW73" s="4" t="str">
        <f aca="false">IF(AW32="","",IF(AW32=AV32,0.25,0))</f>
        <v/>
      </c>
      <c r="AX73" s="4" t="str">
        <f aca="false">IF(AX32="","",IF(AX32=AW32,0.25,0))</f>
        <v/>
      </c>
      <c r="AY73" s="4" t="str">
        <f aca="false">IF(AY32="","",IF(AY32=AX32,0.25,0))</f>
        <v/>
      </c>
      <c r="AZ73" s="4" t="str">
        <f aca="false">IF(AZ32="","",IF(AZ32=AY32,0.25,0))</f>
        <v/>
      </c>
      <c r="BA73" s="4" t="str">
        <f aca="false">IF(BA32="","",IF(BA32=AZ32,0.25,0))</f>
        <v/>
      </c>
      <c r="BB73" s="4" t="str">
        <f aca="false">IF(BB32="","",IF(BB32=BA32,0.25,0))</f>
        <v/>
      </c>
      <c r="BC73" s="4" t="str">
        <f aca="false">IF(BC32="","",IF(BC32=BB32,0.25,0))</f>
        <v/>
      </c>
      <c r="BD73" s="4" t="str">
        <f aca="false">IF(BD32="","",IF(BD32=BC32,0.25,0))</f>
        <v/>
      </c>
      <c r="BE73" s="4" t="str">
        <f aca="false">IF(BE32="","",IF(BE32=BD32,0.25,0))</f>
        <v/>
      </c>
      <c r="BF73" s="4" t="str">
        <f aca="false">IF(BF32="","",IF(BF32=BE32,0.25,0))</f>
        <v/>
      </c>
      <c r="BG73" s="4" t="str">
        <f aca="false">IF(BG32="","",IF(BG32=BF32,0.25,0))</f>
        <v/>
      </c>
      <c r="BH73" s="4" t="str">
        <f aca="false">IF(BH32="","",IF(BH32=BG32,0.25,0))</f>
        <v/>
      </c>
      <c r="BI73" s="4" t="str">
        <f aca="false">IF(BI32="","",IF(BI32=BH32,0.25,0))</f>
        <v/>
      </c>
    </row>
    <row r="74" customFormat="false" ht="15" hidden="false" customHeight="false" outlineLevel="0" collapsed="false">
      <c r="A74" s="4" t="n">
        <v>31</v>
      </c>
      <c r="B74" s="4"/>
      <c r="C74" s="4" t="str">
        <f aca="false">IF(C33="","",IF(C33=B33,0.25,0))</f>
        <v/>
      </c>
      <c r="D74" s="4" t="str">
        <f aca="false">IF(D33="","",IF(D33=C33,0.25,0))</f>
        <v/>
      </c>
      <c r="E74" s="4" t="str">
        <f aca="false">IF(E33="","",IF(E33=D33,0.25,0))</f>
        <v/>
      </c>
      <c r="F74" s="4" t="str">
        <f aca="false">IF(F33="","",IF(F33=E33,0.25,0))</f>
        <v/>
      </c>
      <c r="G74" s="4" t="str">
        <f aca="false">IF(G33="","",IF(G33=F33,0.25,0))</f>
        <v/>
      </c>
      <c r="H74" s="4" t="str">
        <f aca="false">IF(H33="","",IF(H33=G33,0.25,0))</f>
        <v/>
      </c>
      <c r="I74" s="4" t="str">
        <f aca="false">IF(I33="","",IF(I33=H33,0.25,0))</f>
        <v/>
      </c>
      <c r="J74" s="4" t="str">
        <f aca="false">IF(J33="","",IF(J33=I33,0.25,0))</f>
        <v/>
      </c>
      <c r="K74" s="4" t="str">
        <f aca="false">IF(K33="","",IF(K33=J33,0.25,0))</f>
        <v/>
      </c>
      <c r="L74" s="4" t="str">
        <f aca="false">IF(L33="","",IF(L33=K33,0.25,0))</f>
        <v/>
      </c>
      <c r="M74" s="4" t="str">
        <f aca="false">IF(M33="","",IF(M33=L33,0.25,0))</f>
        <v/>
      </c>
      <c r="N74" s="4" t="str">
        <f aca="false">IF(N33="","",IF(N33=M33,0.25,0))</f>
        <v/>
      </c>
      <c r="O74" s="4" t="str">
        <f aca="false">IF(O33="","",IF(O33=N33,0.25,0))</f>
        <v/>
      </c>
      <c r="P74" s="4" t="str">
        <f aca="false">IF(P33="","",IF(P33=O33,0.25,0))</f>
        <v/>
      </c>
      <c r="Q74" s="4" t="str">
        <f aca="false">IF(Q33="","",IF(Q33=P33,0.25,0))</f>
        <v/>
      </c>
      <c r="R74" s="4" t="str">
        <f aca="false">IF(R33="","",IF(R33=Q33,0.25,0))</f>
        <v/>
      </c>
      <c r="S74" s="4" t="str">
        <f aca="false">IF(S33="","",IF(S33=R33,0.25,0))</f>
        <v/>
      </c>
      <c r="T74" s="4" t="str">
        <f aca="false">IF(T33="","",IF(T33=S33,0.25,0))</f>
        <v/>
      </c>
      <c r="U74" s="4" t="str">
        <f aca="false">IF(U33="","",IF(U33=T33,0.25,0))</f>
        <v/>
      </c>
      <c r="V74" s="4" t="str">
        <f aca="false">IF(V33="","",IF(V33=U33,0.25,0))</f>
        <v/>
      </c>
      <c r="W74" s="4" t="str">
        <f aca="false">IF(W33="","",IF(W33=V33,0.25,0))</f>
        <v/>
      </c>
      <c r="X74" s="4" t="str">
        <f aca="false">IF(X33="","",IF(X33=W33,0.25,0))</f>
        <v/>
      </c>
      <c r="Y74" s="4" t="str">
        <f aca="false">IF(Y33="","",IF(Y33=X33,0.25,0))</f>
        <v/>
      </c>
      <c r="Z74" s="4" t="str">
        <f aca="false">IF(Z33="","",IF(Z33=Y33,0.25,0))</f>
        <v/>
      </c>
      <c r="AA74" s="4" t="str">
        <f aca="false">IF(AA33="","",IF(AA33=Z33,0.25,0))</f>
        <v/>
      </c>
      <c r="AB74" s="4" t="str">
        <f aca="false">IF(AB33="","",IF(AB33=AA33,0.25,0))</f>
        <v/>
      </c>
      <c r="AC74" s="4" t="str">
        <f aca="false">IF(AC33="","",IF(AC33=AB33,0.25,0))</f>
        <v/>
      </c>
      <c r="AD74" s="4" t="str">
        <f aca="false">IF(AD33="","",IF(AD33=AC33,0.25,0))</f>
        <v/>
      </c>
      <c r="AE74" s="4" t="str">
        <f aca="false">IF(AE33="","",IF(AE33=AD33,0.25,0))</f>
        <v/>
      </c>
      <c r="AF74" s="4" t="str">
        <f aca="false">IF(AF33="","",IF(AF33=AE33,0.25,0))</f>
        <v/>
      </c>
      <c r="AG74" s="4" t="str">
        <f aca="false">IF(AG33="","",IF(AG33=AF33,0.25,0))</f>
        <v/>
      </c>
      <c r="AH74" s="4" t="str">
        <f aca="false">IF(AH33="","",IF(AH33=AG33,0.25,0))</f>
        <v/>
      </c>
      <c r="AI74" s="4" t="str">
        <f aca="false">IF(AI33="","",IF(AI33=AH33,0.25,0))</f>
        <v/>
      </c>
      <c r="AJ74" s="4" t="str">
        <f aca="false">IF(AJ33="","",IF(AJ33=AI33,0.25,0))</f>
        <v/>
      </c>
      <c r="AK74" s="4" t="str">
        <f aca="false">IF(AK33="","",IF(AK33=AJ33,0.25,0))</f>
        <v/>
      </c>
      <c r="AL74" s="4" t="str">
        <f aca="false">IF(AL33="","",IF(AL33=AK33,0.25,0))</f>
        <v/>
      </c>
      <c r="AM74" s="4" t="str">
        <f aca="false">IF(AM33="","",IF(AM33=AL33,0.25,0))</f>
        <v/>
      </c>
      <c r="AN74" s="4" t="str">
        <f aca="false">IF(AN33="","",IF(AN33=AM33,0.25,0))</f>
        <v/>
      </c>
      <c r="AO74" s="4" t="str">
        <f aca="false">IF(AO33="","",IF(AO33=AN33,0.25,0))</f>
        <v/>
      </c>
      <c r="AP74" s="4" t="str">
        <f aca="false">IF(AP33="","",IF(AP33=AO33,0.25,0))</f>
        <v/>
      </c>
      <c r="AQ74" s="4" t="str">
        <f aca="false">IF(AQ33="","",IF(AQ33=AP33,0.25,0))</f>
        <v/>
      </c>
      <c r="AR74" s="4" t="str">
        <f aca="false">IF(AR33="","",IF(AR33=AQ33,0.25,0))</f>
        <v/>
      </c>
      <c r="AS74" s="4" t="str">
        <f aca="false">IF(AS33="","",IF(AS33=AR33,0.25,0))</f>
        <v/>
      </c>
      <c r="AT74" s="4" t="str">
        <f aca="false">IF(AT33="","",IF(AT33=AS33,0.25,0))</f>
        <v/>
      </c>
      <c r="AU74" s="4" t="str">
        <f aca="false">IF(AU33="","",IF(AU33=AT33,0.25,0))</f>
        <v/>
      </c>
      <c r="AV74" s="4" t="str">
        <f aca="false">IF(AV33="","",IF(AV33=AU33,0.25,0))</f>
        <v/>
      </c>
      <c r="AW74" s="4" t="str">
        <f aca="false">IF(AW33="","",IF(AW33=AV33,0.25,0))</f>
        <v/>
      </c>
      <c r="AX74" s="4" t="str">
        <f aca="false">IF(AX33="","",IF(AX33=AW33,0.25,0))</f>
        <v/>
      </c>
      <c r="AY74" s="4" t="str">
        <f aca="false">IF(AY33="","",IF(AY33=AX33,0.25,0))</f>
        <v/>
      </c>
      <c r="AZ74" s="4" t="str">
        <f aca="false">IF(AZ33="","",IF(AZ33=AY33,0.25,0))</f>
        <v/>
      </c>
      <c r="BA74" s="4" t="str">
        <f aca="false">IF(BA33="","",IF(BA33=AZ33,0.25,0))</f>
        <v/>
      </c>
      <c r="BB74" s="4" t="str">
        <f aca="false">IF(BB33="","",IF(BB33=BA33,0.25,0))</f>
        <v/>
      </c>
      <c r="BC74" s="4" t="str">
        <f aca="false">IF(BC33="","",IF(BC33=BB33,0.25,0))</f>
        <v/>
      </c>
      <c r="BD74" s="4" t="str">
        <f aca="false">IF(BD33="","",IF(BD33=BC33,0.25,0))</f>
        <v/>
      </c>
      <c r="BE74" s="4" t="str">
        <f aca="false">IF(BE33="","",IF(BE33=BD33,0.25,0))</f>
        <v/>
      </c>
      <c r="BF74" s="4" t="str">
        <f aca="false">IF(BF33="","",IF(BF33=BE33,0.25,0))</f>
        <v/>
      </c>
      <c r="BG74" s="4" t="str">
        <f aca="false">IF(BG33="","",IF(BG33=BF33,0.25,0))</f>
        <v/>
      </c>
      <c r="BH74" s="4" t="str">
        <f aca="false">IF(BH33="","",IF(BH33=BG33,0.25,0))</f>
        <v/>
      </c>
      <c r="BI74" s="4" t="str">
        <f aca="false">IF(BI33="","",IF(BI33=BH33,0.25,0))</f>
        <v/>
      </c>
    </row>
    <row r="75" customFormat="false" ht="15" hidden="false" customHeight="false" outlineLevel="0" collapsed="false">
      <c r="A75" s="4" t="n">
        <v>32</v>
      </c>
      <c r="B75" s="4"/>
      <c r="C75" s="4" t="str">
        <f aca="false">IF(C34="","",IF(C34=B34,0.25,0))</f>
        <v/>
      </c>
      <c r="D75" s="4" t="str">
        <f aca="false">IF(D34="","",IF(D34=C34,0.25,0))</f>
        <v/>
      </c>
      <c r="E75" s="4" t="str">
        <f aca="false">IF(E34="","",IF(E34=D34,0.25,0))</f>
        <v/>
      </c>
      <c r="F75" s="4" t="str">
        <f aca="false">IF(F34="","",IF(F34=E34,0.25,0))</f>
        <v/>
      </c>
      <c r="G75" s="4" t="str">
        <f aca="false">IF(G34="","",IF(G34=F34,0.25,0))</f>
        <v/>
      </c>
      <c r="H75" s="4" t="str">
        <f aca="false">IF(H34="","",IF(H34=G34,0.25,0))</f>
        <v/>
      </c>
      <c r="I75" s="4" t="str">
        <f aca="false">IF(I34="","",IF(I34=H34,0.25,0))</f>
        <v/>
      </c>
      <c r="J75" s="4" t="str">
        <f aca="false">IF(J34="","",IF(J34=I34,0.25,0))</f>
        <v/>
      </c>
      <c r="K75" s="4" t="str">
        <f aca="false">IF(K34="","",IF(K34=J34,0.25,0))</f>
        <v/>
      </c>
      <c r="L75" s="4" t="str">
        <f aca="false">IF(L34="","",IF(L34=K34,0.25,0))</f>
        <v/>
      </c>
      <c r="M75" s="4" t="str">
        <f aca="false">IF(M34="","",IF(M34=L34,0.25,0))</f>
        <v/>
      </c>
      <c r="N75" s="4" t="str">
        <f aca="false">IF(N34="","",IF(N34=M34,0.25,0))</f>
        <v/>
      </c>
      <c r="O75" s="4" t="str">
        <f aca="false">IF(O34="","",IF(O34=N34,0.25,0))</f>
        <v/>
      </c>
      <c r="P75" s="4" t="str">
        <f aca="false">IF(P34="","",IF(P34=O34,0.25,0))</f>
        <v/>
      </c>
      <c r="Q75" s="4" t="str">
        <f aca="false">IF(Q34="","",IF(Q34=P34,0.25,0))</f>
        <v/>
      </c>
      <c r="R75" s="4" t="str">
        <f aca="false">IF(R34="","",IF(R34=Q34,0.25,0))</f>
        <v/>
      </c>
      <c r="S75" s="4" t="str">
        <f aca="false">IF(S34="","",IF(S34=R34,0.25,0))</f>
        <v/>
      </c>
      <c r="T75" s="4" t="str">
        <f aca="false">IF(T34="","",IF(T34=S34,0.25,0))</f>
        <v/>
      </c>
      <c r="U75" s="4" t="str">
        <f aca="false">IF(U34="","",IF(U34=T34,0.25,0))</f>
        <v/>
      </c>
      <c r="V75" s="4" t="str">
        <f aca="false">IF(V34="","",IF(V34=U34,0.25,0))</f>
        <v/>
      </c>
      <c r="W75" s="4" t="str">
        <f aca="false">IF(W34="","",IF(W34=V34,0.25,0))</f>
        <v/>
      </c>
      <c r="X75" s="4" t="str">
        <f aca="false">IF(X34="","",IF(X34=W34,0.25,0))</f>
        <v/>
      </c>
      <c r="Y75" s="4" t="str">
        <f aca="false">IF(Y34="","",IF(Y34=X34,0.25,0))</f>
        <v/>
      </c>
      <c r="Z75" s="4" t="str">
        <f aca="false">IF(Z34="","",IF(Z34=Y34,0.25,0))</f>
        <v/>
      </c>
      <c r="AA75" s="4" t="str">
        <f aca="false">IF(AA34="","",IF(AA34=Z34,0.25,0))</f>
        <v/>
      </c>
      <c r="AB75" s="4" t="str">
        <f aca="false">IF(AB34="","",IF(AB34=AA34,0.25,0))</f>
        <v/>
      </c>
      <c r="AC75" s="4" t="str">
        <f aca="false">IF(AC34="","",IF(AC34=AB34,0.25,0))</f>
        <v/>
      </c>
      <c r="AD75" s="4" t="str">
        <f aca="false">IF(AD34="","",IF(AD34=AC34,0.25,0))</f>
        <v/>
      </c>
      <c r="AE75" s="4" t="str">
        <f aca="false">IF(AE34="","",IF(AE34=AD34,0.25,0))</f>
        <v/>
      </c>
      <c r="AF75" s="4" t="str">
        <f aca="false">IF(AF34="","",IF(AF34=AE34,0.25,0))</f>
        <v/>
      </c>
      <c r="AG75" s="4" t="str">
        <f aca="false">IF(AG34="","",IF(AG34=AF34,0.25,0))</f>
        <v/>
      </c>
      <c r="AH75" s="4" t="str">
        <f aca="false">IF(AH34="","",IF(AH34=AG34,0.25,0))</f>
        <v/>
      </c>
      <c r="AI75" s="4" t="str">
        <f aca="false">IF(AI34="","",IF(AI34=AH34,0.25,0))</f>
        <v/>
      </c>
      <c r="AJ75" s="4" t="str">
        <f aca="false">IF(AJ34="","",IF(AJ34=AI34,0.25,0))</f>
        <v/>
      </c>
      <c r="AK75" s="4" t="str">
        <f aca="false">IF(AK34="","",IF(AK34=AJ34,0.25,0))</f>
        <v/>
      </c>
      <c r="AL75" s="4" t="str">
        <f aca="false">IF(AL34="","",IF(AL34=AK34,0.25,0))</f>
        <v/>
      </c>
      <c r="AM75" s="4" t="str">
        <f aca="false">IF(AM34="","",IF(AM34=AL34,0.25,0))</f>
        <v/>
      </c>
      <c r="AN75" s="4" t="str">
        <f aca="false">IF(AN34="","",IF(AN34=AM34,0.25,0))</f>
        <v/>
      </c>
      <c r="AO75" s="4" t="str">
        <f aca="false">IF(AO34="","",IF(AO34=AN34,0.25,0))</f>
        <v/>
      </c>
      <c r="AP75" s="4" t="str">
        <f aca="false">IF(AP34="","",IF(AP34=AO34,0.25,0))</f>
        <v/>
      </c>
      <c r="AQ75" s="4" t="str">
        <f aca="false">IF(AQ34="","",IF(AQ34=AP34,0.25,0))</f>
        <v/>
      </c>
      <c r="AR75" s="4" t="str">
        <f aca="false">IF(AR34="","",IF(AR34=AQ34,0.25,0))</f>
        <v/>
      </c>
      <c r="AS75" s="4" t="str">
        <f aca="false">IF(AS34="","",IF(AS34=AR34,0.25,0))</f>
        <v/>
      </c>
      <c r="AT75" s="4" t="str">
        <f aca="false">IF(AT34="","",IF(AT34=AS34,0.25,0))</f>
        <v/>
      </c>
      <c r="AU75" s="4" t="str">
        <f aca="false">IF(AU34="","",IF(AU34=AT34,0.25,0))</f>
        <v/>
      </c>
      <c r="AV75" s="4" t="str">
        <f aca="false">IF(AV34="","",IF(AV34=AU34,0.25,0))</f>
        <v/>
      </c>
      <c r="AW75" s="4" t="str">
        <f aca="false">IF(AW34="","",IF(AW34=AV34,0.25,0))</f>
        <v/>
      </c>
      <c r="AX75" s="4" t="str">
        <f aca="false">IF(AX34="","",IF(AX34=AW34,0.25,0))</f>
        <v/>
      </c>
      <c r="AY75" s="4" t="str">
        <f aca="false">IF(AY34="","",IF(AY34=AX34,0.25,0))</f>
        <v/>
      </c>
      <c r="AZ75" s="4" t="str">
        <f aca="false">IF(AZ34="","",IF(AZ34=AY34,0.25,0))</f>
        <v/>
      </c>
      <c r="BA75" s="4" t="str">
        <f aca="false">IF(BA34="","",IF(BA34=AZ34,0.25,0))</f>
        <v/>
      </c>
      <c r="BB75" s="4" t="str">
        <f aca="false">IF(BB34="","",IF(BB34=BA34,0.25,0))</f>
        <v/>
      </c>
      <c r="BC75" s="4" t="str">
        <f aca="false">IF(BC34="","",IF(BC34=BB34,0.25,0))</f>
        <v/>
      </c>
      <c r="BD75" s="4" t="str">
        <f aca="false">IF(BD34="","",IF(BD34=BC34,0.25,0))</f>
        <v/>
      </c>
      <c r="BE75" s="4" t="str">
        <f aca="false">IF(BE34="","",IF(BE34=BD34,0.25,0))</f>
        <v/>
      </c>
      <c r="BF75" s="4" t="str">
        <f aca="false">IF(BF34="","",IF(BF34=BE34,0.25,0))</f>
        <v/>
      </c>
      <c r="BG75" s="4" t="str">
        <f aca="false">IF(BG34="","",IF(BG34=BF34,0.25,0))</f>
        <v/>
      </c>
      <c r="BH75" s="4" t="str">
        <f aca="false">IF(BH34="","",IF(BH34=BG34,0.25,0))</f>
        <v/>
      </c>
      <c r="BI75" s="4" t="str">
        <f aca="false">IF(BI34="","",IF(BI34=BH34,0.25,0))</f>
        <v/>
      </c>
    </row>
    <row r="76" customFormat="false" ht="15" hidden="false" customHeight="false" outlineLevel="0" collapsed="false">
      <c r="A76" s="4" t="n">
        <v>33</v>
      </c>
      <c r="B76" s="4"/>
      <c r="C76" s="4" t="str">
        <f aca="false">IF(C35="","",IF(C35=B35,0.25,0))</f>
        <v/>
      </c>
      <c r="D76" s="4" t="str">
        <f aca="false">IF(D35="","",IF(D35=C35,0.25,0))</f>
        <v/>
      </c>
      <c r="E76" s="4" t="str">
        <f aca="false">IF(E35="","",IF(E35=D35,0.25,0))</f>
        <v/>
      </c>
      <c r="F76" s="4" t="str">
        <f aca="false">IF(F35="","",IF(F35=E35,0.25,0))</f>
        <v/>
      </c>
      <c r="G76" s="4" t="str">
        <f aca="false">IF(G35="","",IF(G35=F35,0.25,0))</f>
        <v/>
      </c>
      <c r="H76" s="4" t="str">
        <f aca="false">IF(H35="","",IF(H35=G35,0.25,0))</f>
        <v/>
      </c>
      <c r="I76" s="4" t="str">
        <f aca="false">IF(I35="","",IF(I35=H35,0.25,0))</f>
        <v/>
      </c>
      <c r="J76" s="4" t="str">
        <f aca="false">IF(J35="","",IF(J35=I35,0.25,0))</f>
        <v/>
      </c>
      <c r="K76" s="4" t="str">
        <f aca="false">IF(K35="","",IF(K35=J35,0.25,0))</f>
        <v/>
      </c>
      <c r="L76" s="4" t="str">
        <f aca="false">IF(L35="","",IF(L35=K35,0.25,0))</f>
        <v/>
      </c>
      <c r="M76" s="4" t="str">
        <f aca="false">IF(M35="","",IF(M35=L35,0.25,0))</f>
        <v/>
      </c>
      <c r="N76" s="4" t="str">
        <f aca="false">IF(N35="","",IF(N35=M35,0.25,0))</f>
        <v/>
      </c>
      <c r="O76" s="4" t="str">
        <f aca="false">IF(O35="","",IF(O35=N35,0.25,0))</f>
        <v/>
      </c>
      <c r="P76" s="4" t="str">
        <f aca="false">IF(P35="","",IF(P35=O35,0.25,0))</f>
        <v/>
      </c>
      <c r="Q76" s="4" t="str">
        <f aca="false">IF(Q35="","",IF(Q35=P35,0.25,0))</f>
        <v/>
      </c>
      <c r="R76" s="4" t="str">
        <f aca="false">IF(R35="","",IF(R35=Q35,0.25,0))</f>
        <v/>
      </c>
      <c r="S76" s="4" t="str">
        <f aca="false">IF(S35="","",IF(S35=R35,0.25,0))</f>
        <v/>
      </c>
      <c r="T76" s="4" t="str">
        <f aca="false">IF(T35="","",IF(T35=S35,0.25,0))</f>
        <v/>
      </c>
      <c r="U76" s="4" t="str">
        <f aca="false">IF(U35="","",IF(U35=T35,0.25,0))</f>
        <v/>
      </c>
      <c r="V76" s="4" t="str">
        <f aca="false">IF(V35="","",IF(V35=U35,0.25,0))</f>
        <v/>
      </c>
      <c r="W76" s="4" t="str">
        <f aca="false">IF(W35="","",IF(W35=V35,0.25,0))</f>
        <v/>
      </c>
      <c r="X76" s="4" t="str">
        <f aca="false">IF(X35="","",IF(X35=W35,0.25,0))</f>
        <v/>
      </c>
      <c r="Y76" s="4" t="str">
        <f aca="false">IF(Y35="","",IF(Y35=X35,0.25,0))</f>
        <v/>
      </c>
      <c r="Z76" s="4" t="str">
        <f aca="false">IF(Z35="","",IF(Z35=Y35,0.25,0))</f>
        <v/>
      </c>
      <c r="AA76" s="4" t="str">
        <f aca="false">IF(AA35="","",IF(AA35=Z35,0.25,0))</f>
        <v/>
      </c>
      <c r="AB76" s="4" t="str">
        <f aca="false">IF(AB35="","",IF(AB35=AA35,0.25,0))</f>
        <v/>
      </c>
      <c r="AC76" s="4" t="str">
        <f aca="false">IF(AC35="","",IF(AC35=AB35,0.25,0))</f>
        <v/>
      </c>
      <c r="AD76" s="4" t="str">
        <f aca="false">IF(AD35="","",IF(AD35=AC35,0.25,0))</f>
        <v/>
      </c>
      <c r="AE76" s="4" t="str">
        <f aca="false">IF(AE35="","",IF(AE35=AD35,0.25,0))</f>
        <v/>
      </c>
      <c r="AF76" s="4" t="str">
        <f aca="false">IF(AF35="","",IF(AF35=AE35,0.25,0))</f>
        <v/>
      </c>
      <c r="AG76" s="4" t="str">
        <f aca="false">IF(AG35="","",IF(AG35=AF35,0.25,0))</f>
        <v/>
      </c>
      <c r="AH76" s="4" t="str">
        <f aca="false">IF(AH35="","",IF(AH35=AG35,0.25,0))</f>
        <v/>
      </c>
      <c r="AI76" s="4" t="str">
        <f aca="false">IF(AI35="","",IF(AI35=AH35,0.25,0))</f>
        <v/>
      </c>
      <c r="AJ76" s="4" t="str">
        <f aca="false">IF(AJ35="","",IF(AJ35=AI35,0.25,0))</f>
        <v/>
      </c>
      <c r="AK76" s="4" t="str">
        <f aca="false">IF(AK35="","",IF(AK35=AJ35,0.25,0))</f>
        <v/>
      </c>
      <c r="AL76" s="4" t="str">
        <f aca="false">IF(AL35="","",IF(AL35=AK35,0.25,0))</f>
        <v/>
      </c>
      <c r="AM76" s="4" t="str">
        <f aca="false">IF(AM35="","",IF(AM35=AL35,0.25,0))</f>
        <v/>
      </c>
      <c r="AN76" s="4" t="str">
        <f aca="false">IF(AN35="","",IF(AN35=AM35,0.25,0))</f>
        <v/>
      </c>
      <c r="AO76" s="4" t="str">
        <f aca="false">IF(AO35="","",IF(AO35=AN35,0.25,0))</f>
        <v/>
      </c>
      <c r="AP76" s="4" t="str">
        <f aca="false">IF(AP35="","",IF(AP35=AO35,0.25,0))</f>
        <v/>
      </c>
      <c r="AQ76" s="4" t="str">
        <f aca="false">IF(AQ35="","",IF(AQ35=AP35,0.25,0))</f>
        <v/>
      </c>
      <c r="AR76" s="4" t="str">
        <f aca="false">IF(AR35="","",IF(AR35=AQ35,0.25,0))</f>
        <v/>
      </c>
      <c r="AS76" s="4" t="str">
        <f aca="false">IF(AS35="","",IF(AS35=AR35,0.25,0))</f>
        <v/>
      </c>
      <c r="AT76" s="4" t="str">
        <f aca="false">IF(AT35="","",IF(AT35=AS35,0.25,0))</f>
        <v/>
      </c>
      <c r="AU76" s="4" t="str">
        <f aca="false">IF(AU35="","",IF(AU35=AT35,0.25,0))</f>
        <v/>
      </c>
      <c r="AV76" s="4" t="str">
        <f aca="false">IF(AV35="","",IF(AV35=AU35,0.25,0))</f>
        <v/>
      </c>
      <c r="AW76" s="4" t="str">
        <f aca="false">IF(AW35="","",IF(AW35=AV35,0.25,0))</f>
        <v/>
      </c>
      <c r="AX76" s="4" t="str">
        <f aca="false">IF(AX35="","",IF(AX35=AW35,0.25,0))</f>
        <v/>
      </c>
      <c r="AY76" s="4" t="str">
        <f aca="false">IF(AY35="","",IF(AY35=AX35,0.25,0))</f>
        <v/>
      </c>
      <c r="AZ76" s="4" t="str">
        <f aca="false">IF(AZ35="","",IF(AZ35=AY35,0.25,0))</f>
        <v/>
      </c>
      <c r="BA76" s="4" t="str">
        <f aca="false">IF(BA35="","",IF(BA35=AZ35,0.25,0))</f>
        <v/>
      </c>
      <c r="BB76" s="4" t="str">
        <f aca="false">IF(BB35="","",IF(BB35=BA35,0.25,0))</f>
        <v/>
      </c>
      <c r="BC76" s="4" t="str">
        <f aca="false">IF(BC35="","",IF(BC35=BB35,0.25,0))</f>
        <v/>
      </c>
      <c r="BD76" s="4" t="str">
        <f aca="false">IF(BD35="","",IF(BD35=BC35,0.25,0))</f>
        <v/>
      </c>
      <c r="BE76" s="4" t="str">
        <f aca="false">IF(BE35="","",IF(BE35=BD35,0.25,0))</f>
        <v/>
      </c>
      <c r="BF76" s="4" t="str">
        <f aca="false">IF(BF35="","",IF(BF35=BE35,0.25,0))</f>
        <v/>
      </c>
      <c r="BG76" s="4" t="str">
        <f aca="false">IF(BG35="","",IF(BG35=BF35,0.25,0))</f>
        <v/>
      </c>
      <c r="BH76" s="4" t="str">
        <f aca="false">IF(BH35="","",IF(BH35=BG35,0.25,0))</f>
        <v/>
      </c>
      <c r="BI76" s="4" t="str">
        <f aca="false">IF(BI35="","",IF(BI35=BH35,0.25,0))</f>
        <v/>
      </c>
    </row>
    <row r="77" customFormat="false" ht="15" hidden="false" customHeight="false" outlineLevel="0" collapsed="false">
      <c r="A77" s="4" t="n">
        <v>34</v>
      </c>
      <c r="B77" s="4"/>
      <c r="C77" s="4" t="str">
        <f aca="false">IF(C36="","",IF(C36=B36,0.25,0))</f>
        <v/>
      </c>
      <c r="D77" s="4" t="str">
        <f aca="false">IF(D36="","",IF(D36=C36,0.25,0))</f>
        <v/>
      </c>
      <c r="E77" s="4" t="str">
        <f aca="false">IF(E36="","",IF(E36=D36,0.25,0))</f>
        <v/>
      </c>
      <c r="F77" s="4" t="str">
        <f aca="false">IF(F36="","",IF(F36=E36,0.25,0))</f>
        <v/>
      </c>
      <c r="G77" s="4" t="str">
        <f aca="false">IF(G36="","",IF(G36=F36,0.25,0))</f>
        <v/>
      </c>
      <c r="H77" s="4" t="str">
        <f aca="false">IF(H36="","",IF(H36=G36,0.25,0))</f>
        <v/>
      </c>
      <c r="I77" s="4" t="str">
        <f aca="false">IF(I36="","",IF(I36=H36,0.25,0))</f>
        <v/>
      </c>
      <c r="J77" s="4" t="str">
        <f aca="false">IF(J36="","",IF(J36=I36,0.25,0))</f>
        <v/>
      </c>
      <c r="K77" s="4" t="str">
        <f aca="false">IF(K36="","",IF(K36=J36,0.25,0))</f>
        <v/>
      </c>
      <c r="L77" s="4" t="str">
        <f aca="false">IF(L36="","",IF(L36=K36,0.25,0))</f>
        <v/>
      </c>
      <c r="M77" s="4" t="str">
        <f aca="false">IF(M36="","",IF(M36=L36,0.25,0))</f>
        <v/>
      </c>
      <c r="N77" s="4" t="str">
        <f aca="false">IF(N36="","",IF(N36=M36,0.25,0))</f>
        <v/>
      </c>
      <c r="O77" s="4" t="str">
        <f aca="false">IF(O36="","",IF(O36=N36,0.25,0))</f>
        <v/>
      </c>
      <c r="P77" s="4" t="str">
        <f aca="false">IF(P36="","",IF(P36=O36,0.25,0))</f>
        <v/>
      </c>
      <c r="Q77" s="4" t="str">
        <f aca="false">IF(Q36="","",IF(Q36=P36,0.25,0))</f>
        <v/>
      </c>
      <c r="R77" s="4" t="str">
        <f aca="false">IF(R36="","",IF(R36=Q36,0.25,0))</f>
        <v/>
      </c>
      <c r="S77" s="4" t="str">
        <f aca="false">IF(S36="","",IF(S36=R36,0.25,0))</f>
        <v/>
      </c>
      <c r="T77" s="4" t="str">
        <f aca="false">IF(T36="","",IF(T36=S36,0.25,0))</f>
        <v/>
      </c>
      <c r="U77" s="4" t="str">
        <f aca="false">IF(U36="","",IF(U36=T36,0.25,0))</f>
        <v/>
      </c>
      <c r="V77" s="4" t="str">
        <f aca="false">IF(V36="","",IF(V36=U36,0.25,0))</f>
        <v/>
      </c>
      <c r="W77" s="4" t="str">
        <f aca="false">IF(W36="","",IF(W36=V36,0.25,0))</f>
        <v/>
      </c>
      <c r="X77" s="4" t="str">
        <f aca="false">IF(X36="","",IF(X36=W36,0.25,0))</f>
        <v/>
      </c>
      <c r="Y77" s="4" t="str">
        <f aca="false">IF(Y36="","",IF(Y36=X36,0.25,0))</f>
        <v/>
      </c>
      <c r="Z77" s="4" t="str">
        <f aca="false">IF(Z36="","",IF(Z36=Y36,0.25,0))</f>
        <v/>
      </c>
      <c r="AA77" s="4" t="str">
        <f aca="false">IF(AA36="","",IF(AA36=Z36,0.25,0))</f>
        <v/>
      </c>
      <c r="AB77" s="4" t="str">
        <f aca="false">IF(AB36="","",IF(AB36=AA36,0.25,0))</f>
        <v/>
      </c>
      <c r="AC77" s="4" t="str">
        <f aca="false">IF(AC36="","",IF(AC36=AB36,0.25,0))</f>
        <v/>
      </c>
      <c r="AD77" s="4" t="str">
        <f aca="false">IF(AD36="","",IF(AD36=AC36,0.25,0))</f>
        <v/>
      </c>
      <c r="AE77" s="4" t="str">
        <f aca="false">IF(AE36="","",IF(AE36=AD36,0.25,0))</f>
        <v/>
      </c>
      <c r="AF77" s="4" t="str">
        <f aca="false">IF(AF36="","",IF(AF36=AE36,0.25,0))</f>
        <v/>
      </c>
      <c r="AG77" s="4" t="str">
        <f aca="false">IF(AG36="","",IF(AG36=AF36,0.25,0))</f>
        <v/>
      </c>
      <c r="AH77" s="4" t="str">
        <f aca="false">IF(AH36="","",IF(AH36=AG36,0.25,0))</f>
        <v/>
      </c>
      <c r="AI77" s="4" t="str">
        <f aca="false">IF(AI36="","",IF(AI36=AH36,0.25,0))</f>
        <v/>
      </c>
      <c r="AJ77" s="4" t="str">
        <f aca="false">IF(AJ36="","",IF(AJ36=AI36,0.25,0))</f>
        <v/>
      </c>
      <c r="AK77" s="4" t="str">
        <f aca="false">IF(AK36="","",IF(AK36=AJ36,0.25,0))</f>
        <v/>
      </c>
      <c r="AL77" s="4" t="str">
        <f aca="false">IF(AL36="","",IF(AL36=AK36,0.25,0))</f>
        <v/>
      </c>
      <c r="AM77" s="4" t="str">
        <f aca="false">IF(AM36="","",IF(AM36=AL36,0.25,0))</f>
        <v/>
      </c>
      <c r="AN77" s="4" t="str">
        <f aca="false">IF(AN36="","",IF(AN36=AM36,0.25,0))</f>
        <v/>
      </c>
      <c r="AO77" s="4" t="str">
        <f aca="false">IF(AO36="","",IF(AO36=AN36,0.25,0))</f>
        <v/>
      </c>
      <c r="AP77" s="4" t="str">
        <f aca="false">IF(AP36="","",IF(AP36=AO36,0.25,0))</f>
        <v/>
      </c>
      <c r="AQ77" s="4" t="str">
        <f aca="false">IF(AQ36="","",IF(AQ36=AP36,0.25,0))</f>
        <v/>
      </c>
      <c r="AR77" s="4" t="str">
        <f aca="false">IF(AR36="","",IF(AR36=AQ36,0.25,0))</f>
        <v/>
      </c>
      <c r="AS77" s="4" t="str">
        <f aca="false">IF(AS36="","",IF(AS36=AR36,0.25,0))</f>
        <v/>
      </c>
      <c r="AT77" s="4" t="str">
        <f aca="false">IF(AT36="","",IF(AT36=AS36,0.25,0))</f>
        <v/>
      </c>
      <c r="AU77" s="4" t="str">
        <f aca="false">IF(AU36="","",IF(AU36=AT36,0.25,0))</f>
        <v/>
      </c>
      <c r="AV77" s="4" t="str">
        <f aca="false">IF(AV36="","",IF(AV36=AU36,0.25,0))</f>
        <v/>
      </c>
      <c r="AW77" s="4" t="str">
        <f aca="false">IF(AW36="","",IF(AW36=AV36,0.25,0))</f>
        <v/>
      </c>
      <c r="AX77" s="4" t="str">
        <f aca="false">IF(AX36="","",IF(AX36=AW36,0.25,0))</f>
        <v/>
      </c>
      <c r="AY77" s="4" t="str">
        <f aca="false">IF(AY36="","",IF(AY36=AX36,0.25,0))</f>
        <v/>
      </c>
      <c r="AZ77" s="4" t="str">
        <f aca="false">IF(AZ36="","",IF(AZ36=AY36,0.25,0))</f>
        <v/>
      </c>
      <c r="BA77" s="4" t="str">
        <f aca="false">IF(BA36="","",IF(BA36=AZ36,0.25,0))</f>
        <v/>
      </c>
      <c r="BB77" s="4" t="str">
        <f aca="false">IF(BB36="","",IF(BB36=BA36,0.25,0))</f>
        <v/>
      </c>
      <c r="BC77" s="4" t="str">
        <f aca="false">IF(BC36="","",IF(BC36=BB36,0.25,0))</f>
        <v/>
      </c>
      <c r="BD77" s="4" t="str">
        <f aca="false">IF(BD36="","",IF(BD36=BC36,0.25,0))</f>
        <v/>
      </c>
      <c r="BE77" s="4" t="str">
        <f aca="false">IF(BE36="","",IF(BE36=BD36,0.25,0))</f>
        <v/>
      </c>
      <c r="BF77" s="4" t="str">
        <f aca="false">IF(BF36="","",IF(BF36=BE36,0.25,0))</f>
        <v/>
      </c>
      <c r="BG77" s="4" t="str">
        <f aca="false">IF(BG36="","",IF(BG36=BF36,0.25,0))</f>
        <v/>
      </c>
      <c r="BH77" s="4" t="str">
        <f aca="false">IF(BH36="","",IF(BH36=BG36,0.25,0))</f>
        <v/>
      </c>
      <c r="BI77" s="4" t="str">
        <f aca="false">IF(BI36="","",IF(BI36=BH36,0.25,0))</f>
        <v/>
      </c>
    </row>
    <row r="78" customFormat="false" ht="15" hidden="false" customHeight="false" outlineLevel="0" collapsed="false">
      <c r="A78" s="4" t="n">
        <v>35</v>
      </c>
      <c r="B78" s="4"/>
      <c r="C78" s="4" t="str">
        <f aca="false">IF(C37="","",IF(C37=B37,0.25,0))</f>
        <v/>
      </c>
      <c r="D78" s="4" t="str">
        <f aca="false">IF(D37="","",IF(D37=C37,0.25,0))</f>
        <v/>
      </c>
      <c r="E78" s="4" t="str">
        <f aca="false">IF(E37="","",IF(E37=D37,0.25,0))</f>
        <v/>
      </c>
      <c r="F78" s="4" t="str">
        <f aca="false">IF(F37="","",IF(F37=E37,0.25,0))</f>
        <v/>
      </c>
      <c r="G78" s="4" t="str">
        <f aca="false">IF(G37="","",IF(G37=F37,0.25,0))</f>
        <v/>
      </c>
      <c r="H78" s="4" t="str">
        <f aca="false">IF(H37="","",IF(H37=G37,0.25,0))</f>
        <v/>
      </c>
      <c r="I78" s="4" t="str">
        <f aca="false">IF(I37="","",IF(I37=H37,0.25,0))</f>
        <v/>
      </c>
      <c r="J78" s="4" t="str">
        <f aca="false">IF(J37="","",IF(J37=I37,0.25,0))</f>
        <v/>
      </c>
      <c r="K78" s="4" t="str">
        <f aca="false">IF(K37="","",IF(K37=J37,0.25,0))</f>
        <v/>
      </c>
      <c r="L78" s="4" t="str">
        <f aca="false">IF(L37="","",IF(L37=K37,0.25,0))</f>
        <v/>
      </c>
      <c r="M78" s="4" t="str">
        <f aca="false">IF(M37="","",IF(M37=L37,0.25,0))</f>
        <v/>
      </c>
      <c r="N78" s="4" t="str">
        <f aca="false">IF(N37="","",IF(N37=M37,0.25,0))</f>
        <v/>
      </c>
      <c r="O78" s="4" t="str">
        <f aca="false">IF(O37="","",IF(O37=N37,0.25,0))</f>
        <v/>
      </c>
      <c r="P78" s="4" t="str">
        <f aca="false">IF(P37="","",IF(P37=O37,0.25,0))</f>
        <v/>
      </c>
      <c r="Q78" s="4" t="str">
        <f aca="false">IF(Q37="","",IF(Q37=P37,0.25,0))</f>
        <v/>
      </c>
      <c r="R78" s="4" t="str">
        <f aca="false">IF(R37="","",IF(R37=Q37,0.25,0))</f>
        <v/>
      </c>
      <c r="S78" s="4" t="str">
        <f aca="false">IF(S37="","",IF(S37=R37,0.25,0))</f>
        <v/>
      </c>
      <c r="T78" s="4" t="str">
        <f aca="false">IF(T37="","",IF(T37=S37,0.25,0))</f>
        <v/>
      </c>
      <c r="U78" s="4" t="str">
        <f aca="false">IF(U37="","",IF(U37=T37,0.25,0))</f>
        <v/>
      </c>
      <c r="V78" s="4" t="str">
        <f aca="false">IF(V37="","",IF(V37=U37,0.25,0))</f>
        <v/>
      </c>
      <c r="W78" s="4" t="str">
        <f aca="false">IF(W37="","",IF(W37=V37,0.25,0))</f>
        <v/>
      </c>
      <c r="X78" s="4" t="str">
        <f aca="false">IF(X37="","",IF(X37=W37,0.25,0))</f>
        <v/>
      </c>
      <c r="Y78" s="4" t="str">
        <f aca="false">IF(Y37="","",IF(Y37=X37,0.25,0))</f>
        <v/>
      </c>
      <c r="Z78" s="4" t="str">
        <f aca="false">IF(Z37="","",IF(Z37=Y37,0.25,0))</f>
        <v/>
      </c>
      <c r="AA78" s="4" t="str">
        <f aca="false">IF(AA37="","",IF(AA37=Z37,0.25,0))</f>
        <v/>
      </c>
      <c r="AB78" s="4" t="str">
        <f aca="false">IF(AB37="","",IF(AB37=AA37,0.25,0))</f>
        <v/>
      </c>
      <c r="AC78" s="4" t="str">
        <f aca="false">IF(AC37="","",IF(AC37=AB37,0.25,0))</f>
        <v/>
      </c>
      <c r="AD78" s="4" t="str">
        <f aca="false">IF(AD37="","",IF(AD37=AC37,0.25,0))</f>
        <v/>
      </c>
      <c r="AE78" s="4" t="str">
        <f aca="false">IF(AE37="","",IF(AE37=AD37,0.25,0))</f>
        <v/>
      </c>
      <c r="AF78" s="4" t="str">
        <f aca="false">IF(AF37="","",IF(AF37=AE37,0.25,0))</f>
        <v/>
      </c>
      <c r="AG78" s="4" t="str">
        <f aca="false">IF(AG37="","",IF(AG37=AF37,0.25,0))</f>
        <v/>
      </c>
      <c r="AH78" s="4" t="str">
        <f aca="false">IF(AH37="","",IF(AH37=AG37,0.25,0))</f>
        <v/>
      </c>
      <c r="AI78" s="4" t="str">
        <f aca="false">IF(AI37="","",IF(AI37=AH37,0.25,0))</f>
        <v/>
      </c>
      <c r="AJ78" s="4" t="str">
        <f aca="false">IF(AJ37="","",IF(AJ37=AI37,0.25,0))</f>
        <v/>
      </c>
      <c r="AK78" s="4" t="str">
        <f aca="false">IF(AK37="","",IF(AK37=AJ37,0.25,0))</f>
        <v/>
      </c>
      <c r="AL78" s="4" t="str">
        <f aca="false">IF(AL37="","",IF(AL37=AK37,0.25,0))</f>
        <v/>
      </c>
      <c r="AM78" s="4" t="str">
        <f aca="false">IF(AM37="","",IF(AM37=AL37,0.25,0))</f>
        <v/>
      </c>
      <c r="AN78" s="4" t="str">
        <f aca="false">IF(AN37="","",IF(AN37=AM37,0.25,0))</f>
        <v/>
      </c>
      <c r="AO78" s="4" t="str">
        <f aca="false">IF(AO37="","",IF(AO37=AN37,0.25,0))</f>
        <v/>
      </c>
      <c r="AP78" s="4" t="str">
        <f aca="false">IF(AP37="","",IF(AP37=AO37,0.25,0))</f>
        <v/>
      </c>
      <c r="AQ78" s="4" t="str">
        <f aca="false">IF(AQ37="","",IF(AQ37=AP37,0.25,0))</f>
        <v/>
      </c>
      <c r="AR78" s="4" t="str">
        <f aca="false">IF(AR37="","",IF(AR37=AQ37,0.25,0))</f>
        <v/>
      </c>
      <c r="AS78" s="4" t="str">
        <f aca="false">IF(AS37="","",IF(AS37=AR37,0.25,0))</f>
        <v/>
      </c>
      <c r="AT78" s="4" t="str">
        <f aca="false">IF(AT37="","",IF(AT37=AS37,0.25,0))</f>
        <v/>
      </c>
      <c r="AU78" s="4" t="str">
        <f aca="false">IF(AU37="","",IF(AU37=AT37,0.25,0))</f>
        <v/>
      </c>
      <c r="AV78" s="4" t="str">
        <f aca="false">IF(AV37="","",IF(AV37=AU37,0.25,0))</f>
        <v/>
      </c>
      <c r="AW78" s="4" t="str">
        <f aca="false">IF(AW37="","",IF(AW37=AV37,0.25,0))</f>
        <v/>
      </c>
      <c r="AX78" s="4" t="str">
        <f aca="false">IF(AX37="","",IF(AX37=AW37,0.25,0))</f>
        <v/>
      </c>
      <c r="AY78" s="4" t="str">
        <f aca="false">IF(AY37="","",IF(AY37=AX37,0.25,0))</f>
        <v/>
      </c>
      <c r="AZ78" s="4" t="str">
        <f aca="false">IF(AZ37="","",IF(AZ37=AY37,0.25,0))</f>
        <v/>
      </c>
      <c r="BA78" s="4" t="str">
        <f aca="false">IF(BA37="","",IF(BA37=AZ37,0.25,0))</f>
        <v/>
      </c>
      <c r="BB78" s="4" t="str">
        <f aca="false">IF(BB37="","",IF(BB37=BA37,0.25,0))</f>
        <v/>
      </c>
      <c r="BC78" s="4" t="str">
        <f aca="false">IF(BC37="","",IF(BC37=BB37,0.25,0))</f>
        <v/>
      </c>
      <c r="BD78" s="4" t="str">
        <f aca="false">IF(BD37="","",IF(BD37=BC37,0.25,0))</f>
        <v/>
      </c>
      <c r="BE78" s="4" t="str">
        <f aca="false">IF(BE37="","",IF(BE37=BD37,0.25,0))</f>
        <v/>
      </c>
      <c r="BF78" s="4" t="str">
        <f aca="false">IF(BF37="","",IF(BF37=BE37,0.25,0))</f>
        <v/>
      </c>
      <c r="BG78" s="4" t="str">
        <f aca="false">IF(BG37="","",IF(BG37=BF37,0.25,0))</f>
        <v/>
      </c>
      <c r="BH78" s="4" t="str">
        <f aca="false">IF(BH37="","",IF(BH37=BG37,0.25,0))</f>
        <v/>
      </c>
      <c r="BI78" s="4" t="str">
        <f aca="false">IF(BI37="","",IF(BI37=BH37,0.25,0))</f>
        <v/>
      </c>
    </row>
    <row r="79" customFormat="false" ht="15" hidden="false" customHeight="false" outlineLevel="0" collapsed="false">
      <c r="A79" s="4" t="n">
        <v>36</v>
      </c>
      <c r="B79" s="4"/>
      <c r="C79" s="4" t="str">
        <f aca="false">IF(C38="","",IF(C38=B38,0.25,0))</f>
        <v/>
      </c>
      <c r="D79" s="4" t="str">
        <f aca="false">IF(D38="","",IF(D38=C38,0.25,0))</f>
        <v/>
      </c>
      <c r="E79" s="4" t="str">
        <f aca="false">IF(E38="","",IF(E38=D38,0.25,0))</f>
        <v/>
      </c>
      <c r="F79" s="4" t="str">
        <f aca="false">IF(F38="","",IF(F38=E38,0.25,0))</f>
        <v/>
      </c>
      <c r="G79" s="4" t="str">
        <f aca="false">IF(G38="","",IF(G38=F38,0.25,0))</f>
        <v/>
      </c>
      <c r="H79" s="4" t="str">
        <f aca="false">IF(H38="","",IF(H38=G38,0.25,0))</f>
        <v/>
      </c>
      <c r="I79" s="4" t="str">
        <f aca="false">IF(I38="","",IF(I38=H38,0.25,0))</f>
        <v/>
      </c>
      <c r="J79" s="4" t="str">
        <f aca="false">IF(J38="","",IF(J38=I38,0.25,0))</f>
        <v/>
      </c>
      <c r="K79" s="4" t="str">
        <f aca="false">IF(K38="","",IF(K38=J38,0.25,0))</f>
        <v/>
      </c>
      <c r="L79" s="4" t="str">
        <f aca="false">IF(L38="","",IF(L38=K38,0.25,0))</f>
        <v/>
      </c>
      <c r="M79" s="4" t="str">
        <f aca="false">IF(M38="","",IF(M38=L38,0.25,0))</f>
        <v/>
      </c>
      <c r="N79" s="4" t="str">
        <f aca="false">IF(N38="","",IF(N38=M38,0.25,0))</f>
        <v/>
      </c>
      <c r="O79" s="4" t="str">
        <f aca="false">IF(O38="","",IF(O38=N38,0.25,0))</f>
        <v/>
      </c>
      <c r="P79" s="4" t="str">
        <f aca="false">IF(P38="","",IF(P38=O38,0.25,0))</f>
        <v/>
      </c>
      <c r="Q79" s="4" t="str">
        <f aca="false">IF(Q38="","",IF(Q38=P38,0.25,0))</f>
        <v/>
      </c>
      <c r="R79" s="4" t="str">
        <f aca="false">IF(R38="","",IF(R38=Q38,0.25,0))</f>
        <v/>
      </c>
      <c r="S79" s="4" t="str">
        <f aca="false">IF(S38="","",IF(S38=R38,0.25,0))</f>
        <v/>
      </c>
      <c r="T79" s="4" t="str">
        <f aca="false">IF(T38="","",IF(T38=S38,0.25,0))</f>
        <v/>
      </c>
      <c r="U79" s="4" t="str">
        <f aca="false">IF(U38="","",IF(U38=T38,0.25,0))</f>
        <v/>
      </c>
      <c r="V79" s="4" t="str">
        <f aca="false">IF(V38="","",IF(V38=U38,0.25,0))</f>
        <v/>
      </c>
      <c r="W79" s="4" t="str">
        <f aca="false">IF(W38="","",IF(W38=V38,0.25,0))</f>
        <v/>
      </c>
      <c r="X79" s="4" t="str">
        <f aca="false">IF(X38="","",IF(X38=W38,0.25,0))</f>
        <v/>
      </c>
      <c r="Y79" s="4" t="str">
        <f aca="false">IF(Y38="","",IF(Y38=X38,0.25,0))</f>
        <v/>
      </c>
      <c r="Z79" s="4" t="str">
        <f aca="false">IF(Z38="","",IF(Z38=Y38,0.25,0))</f>
        <v/>
      </c>
      <c r="AA79" s="4" t="str">
        <f aca="false">IF(AA38="","",IF(AA38=Z38,0.25,0))</f>
        <v/>
      </c>
      <c r="AB79" s="4" t="str">
        <f aca="false">IF(AB38="","",IF(AB38=AA38,0.25,0))</f>
        <v/>
      </c>
      <c r="AC79" s="4" t="str">
        <f aca="false">IF(AC38="","",IF(AC38=AB38,0.25,0))</f>
        <v/>
      </c>
      <c r="AD79" s="4" t="str">
        <f aca="false">IF(AD38="","",IF(AD38=AC38,0.25,0))</f>
        <v/>
      </c>
      <c r="AE79" s="4" t="str">
        <f aca="false">IF(AE38="","",IF(AE38=AD38,0.25,0))</f>
        <v/>
      </c>
      <c r="AF79" s="4" t="str">
        <f aca="false">IF(AF38="","",IF(AF38=AE38,0.25,0))</f>
        <v/>
      </c>
      <c r="AG79" s="4" t="str">
        <f aca="false">IF(AG38="","",IF(AG38=AF38,0.25,0))</f>
        <v/>
      </c>
      <c r="AH79" s="4" t="str">
        <f aca="false">IF(AH38="","",IF(AH38=AG38,0.25,0))</f>
        <v/>
      </c>
      <c r="AI79" s="4" t="str">
        <f aca="false">IF(AI38="","",IF(AI38=AH38,0.25,0))</f>
        <v/>
      </c>
      <c r="AJ79" s="4" t="str">
        <f aca="false">IF(AJ38="","",IF(AJ38=AI38,0.25,0))</f>
        <v/>
      </c>
      <c r="AK79" s="4" t="str">
        <f aca="false">IF(AK38="","",IF(AK38=AJ38,0.25,0))</f>
        <v/>
      </c>
      <c r="AL79" s="4" t="str">
        <f aca="false">IF(AL38="","",IF(AL38=AK38,0.25,0))</f>
        <v/>
      </c>
      <c r="AM79" s="4" t="str">
        <f aca="false">IF(AM38="","",IF(AM38=AL38,0.25,0))</f>
        <v/>
      </c>
      <c r="AN79" s="4" t="str">
        <f aca="false">IF(AN38="","",IF(AN38=AM38,0.25,0))</f>
        <v/>
      </c>
      <c r="AO79" s="4" t="str">
        <f aca="false">IF(AO38="","",IF(AO38=AN38,0.25,0))</f>
        <v/>
      </c>
      <c r="AP79" s="4" t="str">
        <f aca="false">IF(AP38="","",IF(AP38=AO38,0.25,0))</f>
        <v/>
      </c>
      <c r="AQ79" s="4" t="str">
        <f aca="false">IF(AQ38="","",IF(AQ38=AP38,0.25,0))</f>
        <v/>
      </c>
      <c r="AR79" s="4" t="str">
        <f aca="false">IF(AR38="","",IF(AR38=AQ38,0.25,0))</f>
        <v/>
      </c>
      <c r="AS79" s="4" t="str">
        <f aca="false">IF(AS38="","",IF(AS38=AR38,0.25,0))</f>
        <v/>
      </c>
      <c r="AT79" s="4" t="str">
        <f aca="false">IF(AT38="","",IF(AT38=AS38,0.25,0))</f>
        <v/>
      </c>
      <c r="AU79" s="4" t="str">
        <f aca="false">IF(AU38="","",IF(AU38=AT38,0.25,0))</f>
        <v/>
      </c>
      <c r="AV79" s="4" t="str">
        <f aca="false">IF(AV38="","",IF(AV38=AU38,0.25,0))</f>
        <v/>
      </c>
      <c r="AW79" s="4" t="str">
        <f aca="false">IF(AW38="","",IF(AW38=AV38,0.25,0))</f>
        <v/>
      </c>
      <c r="AX79" s="4" t="str">
        <f aca="false">IF(AX38="","",IF(AX38=AW38,0.25,0))</f>
        <v/>
      </c>
      <c r="AY79" s="4" t="str">
        <f aca="false">IF(AY38="","",IF(AY38=AX38,0.25,0))</f>
        <v/>
      </c>
      <c r="AZ79" s="4" t="str">
        <f aca="false">IF(AZ38="","",IF(AZ38=AY38,0.25,0))</f>
        <v/>
      </c>
      <c r="BA79" s="4" t="str">
        <f aca="false">IF(BA38="","",IF(BA38=AZ38,0.25,0))</f>
        <v/>
      </c>
      <c r="BB79" s="4" t="str">
        <f aca="false">IF(BB38="","",IF(BB38=BA38,0.25,0))</f>
        <v/>
      </c>
      <c r="BC79" s="4" t="str">
        <f aca="false">IF(BC38="","",IF(BC38=BB38,0.25,0))</f>
        <v/>
      </c>
      <c r="BD79" s="4" t="str">
        <f aca="false">IF(BD38="","",IF(BD38=BC38,0.25,0))</f>
        <v/>
      </c>
      <c r="BE79" s="4" t="str">
        <f aca="false">IF(BE38="","",IF(BE38=BD38,0.25,0))</f>
        <v/>
      </c>
      <c r="BF79" s="4" t="str">
        <f aca="false">IF(BF38="","",IF(BF38=BE38,0.25,0))</f>
        <v/>
      </c>
      <c r="BG79" s="4" t="str">
        <f aca="false">IF(BG38="","",IF(BG38=BF38,0.25,0))</f>
        <v/>
      </c>
      <c r="BH79" s="4" t="str">
        <f aca="false">IF(BH38="","",IF(BH38=BG38,0.25,0))</f>
        <v/>
      </c>
      <c r="BI79" s="4" t="str">
        <f aca="false">IF(BI38="","",IF(BI38=BH38,0.25,0))</f>
        <v/>
      </c>
    </row>
    <row r="80" customFormat="false" ht="15" hidden="false" customHeight="false" outlineLevel="0" collapsed="false">
      <c r="A80" s="4" t="n">
        <v>37</v>
      </c>
      <c r="B80" s="4"/>
      <c r="C80" s="4" t="str">
        <f aca="false">IF(C39="","",IF(C39=B39,0.25,0))</f>
        <v/>
      </c>
      <c r="D80" s="4" t="str">
        <f aca="false">IF(D39="","",IF(D39=C39,0.25,0))</f>
        <v/>
      </c>
      <c r="E80" s="4" t="str">
        <f aca="false">IF(E39="","",IF(E39=D39,0.25,0))</f>
        <v/>
      </c>
      <c r="F80" s="4" t="str">
        <f aca="false">IF(F39="","",IF(F39=E39,0.25,0))</f>
        <v/>
      </c>
      <c r="G80" s="4" t="str">
        <f aca="false">IF(G39="","",IF(G39=F39,0.25,0))</f>
        <v/>
      </c>
      <c r="H80" s="4" t="str">
        <f aca="false">IF(H39="","",IF(H39=G39,0.25,0))</f>
        <v/>
      </c>
      <c r="I80" s="4" t="str">
        <f aca="false">IF(I39="","",IF(I39=H39,0.25,0))</f>
        <v/>
      </c>
      <c r="J80" s="4" t="str">
        <f aca="false">IF(J39="","",IF(J39=I39,0.25,0))</f>
        <v/>
      </c>
      <c r="K80" s="4" t="str">
        <f aca="false">IF(K39="","",IF(K39=J39,0.25,0))</f>
        <v/>
      </c>
      <c r="L80" s="4" t="str">
        <f aca="false">IF(L39="","",IF(L39=K39,0.25,0))</f>
        <v/>
      </c>
      <c r="M80" s="4" t="str">
        <f aca="false">IF(M39="","",IF(M39=L39,0.25,0))</f>
        <v/>
      </c>
      <c r="N80" s="4" t="str">
        <f aca="false">IF(N39="","",IF(N39=M39,0.25,0))</f>
        <v/>
      </c>
      <c r="O80" s="4" t="str">
        <f aca="false">IF(O39="","",IF(O39=N39,0.25,0))</f>
        <v/>
      </c>
      <c r="P80" s="4" t="str">
        <f aca="false">IF(P39="","",IF(P39=O39,0.25,0))</f>
        <v/>
      </c>
      <c r="Q80" s="4" t="str">
        <f aca="false">IF(Q39="","",IF(Q39=P39,0.25,0))</f>
        <v/>
      </c>
      <c r="R80" s="4" t="str">
        <f aca="false">IF(R39="","",IF(R39=Q39,0.25,0))</f>
        <v/>
      </c>
      <c r="S80" s="4" t="str">
        <f aca="false">IF(S39="","",IF(S39=R39,0.25,0))</f>
        <v/>
      </c>
      <c r="T80" s="4" t="str">
        <f aca="false">IF(T39="","",IF(T39=S39,0.25,0))</f>
        <v/>
      </c>
      <c r="U80" s="4" t="str">
        <f aca="false">IF(U39="","",IF(U39=T39,0.25,0))</f>
        <v/>
      </c>
      <c r="V80" s="4" t="str">
        <f aca="false">IF(V39="","",IF(V39=U39,0.25,0))</f>
        <v/>
      </c>
      <c r="W80" s="4" t="str">
        <f aca="false">IF(W39="","",IF(W39=V39,0.25,0))</f>
        <v/>
      </c>
      <c r="X80" s="4" t="str">
        <f aca="false">IF(X39="","",IF(X39=W39,0.25,0))</f>
        <v/>
      </c>
      <c r="Y80" s="4" t="str">
        <f aca="false">IF(Y39="","",IF(Y39=X39,0.25,0))</f>
        <v/>
      </c>
      <c r="Z80" s="4" t="str">
        <f aca="false">IF(Z39="","",IF(Z39=Y39,0.25,0))</f>
        <v/>
      </c>
      <c r="AA80" s="4" t="str">
        <f aca="false">IF(AA39="","",IF(AA39=Z39,0.25,0))</f>
        <v/>
      </c>
      <c r="AB80" s="4" t="str">
        <f aca="false">IF(AB39="","",IF(AB39=AA39,0.25,0))</f>
        <v/>
      </c>
      <c r="AC80" s="4" t="str">
        <f aca="false">IF(AC39="","",IF(AC39=AB39,0.25,0))</f>
        <v/>
      </c>
      <c r="AD80" s="4" t="str">
        <f aca="false">IF(AD39="","",IF(AD39=AC39,0.25,0))</f>
        <v/>
      </c>
      <c r="AE80" s="4" t="str">
        <f aca="false">IF(AE39="","",IF(AE39=AD39,0.25,0))</f>
        <v/>
      </c>
      <c r="AF80" s="4" t="str">
        <f aca="false">IF(AF39="","",IF(AF39=AE39,0.25,0))</f>
        <v/>
      </c>
      <c r="AG80" s="4" t="str">
        <f aca="false">IF(AG39="","",IF(AG39=AF39,0.25,0))</f>
        <v/>
      </c>
      <c r="AH80" s="4" t="str">
        <f aca="false">IF(AH39="","",IF(AH39=AG39,0.25,0))</f>
        <v/>
      </c>
      <c r="AI80" s="4" t="str">
        <f aca="false">IF(AI39="","",IF(AI39=AH39,0.25,0))</f>
        <v/>
      </c>
      <c r="AJ80" s="4" t="str">
        <f aca="false">IF(AJ39="","",IF(AJ39=AI39,0.25,0))</f>
        <v/>
      </c>
      <c r="AK80" s="4" t="str">
        <f aca="false">IF(AK39="","",IF(AK39=AJ39,0.25,0))</f>
        <v/>
      </c>
      <c r="AL80" s="4" t="str">
        <f aca="false">IF(AL39="","",IF(AL39=AK39,0.25,0))</f>
        <v/>
      </c>
      <c r="AM80" s="4" t="str">
        <f aca="false">IF(AM39="","",IF(AM39=AL39,0.25,0))</f>
        <v/>
      </c>
      <c r="AN80" s="4" t="str">
        <f aca="false">IF(AN39="","",IF(AN39=AM39,0.25,0))</f>
        <v/>
      </c>
      <c r="AO80" s="4" t="str">
        <f aca="false">IF(AO39="","",IF(AO39=AN39,0.25,0))</f>
        <v/>
      </c>
      <c r="AP80" s="4" t="str">
        <f aca="false">IF(AP39="","",IF(AP39=AO39,0.25,0))</f>
        <v/>
      </c>
      <c r="AQ80" s="4" t="str">
        <f aca="false">IF(AQ39="","",IF(AQ39=AP39,0.25,0))</f>
        <v/>
      </c>
      <c r="AR80" s="4" t="str">
        <f aca="false">IF(AR39="","",IF(AR39=AQ39,0.25,0))</f>
        <v/>
      </c>
      <c r="AS80" s="4" t="str">
        <f aca="false">IF(AS39="","",IF(AS39=AR39,0.25,0))</f>
        <v/>
      </c>
      <c r="AT80" s="4" t="str">
        <f aca="false">IF(AT39="","",IF(AT39=AS39,0.25,0))</f>
        <v/>
      </c>
      <c r="AU80" s="4" t="str">
        <f aca="false">IF(AU39="","",IF(AU39=AT39,0.25,0))</f>
        <v/>
      </c>
      <c r="AV80" s="4" t="str">
        <f aca="false">IF(AV39="","",IF(AV39=AU39,0.25,0))</f>
        <v/>
      </c>
      <c r="AW80" s="4" t="str">
        <f aca="false">IF(AW39="","",IF(AW39=AV39,0.25,0))</f>
        <v/>
      </c>
      <c r="AX80" s="4" t="str">
        <f aca="false">IF(AX39="","",IF(AX39=AW39,0.25,0))</f>
        <v/>
      </c>
      <c r="AY80" s="4" t="str">
        <f aca="false">IF(AY39="","",IF(AY39=AX39,0.25,0))</f>
        <v/>
      </c>
      <c r="AZ80" s="4" t="str">
        <f aca="false">IF(AZ39="","",IF(AZ39=AY39,0.25,0))</f>
        <v/>
      </c>
      <c r="BA80" s="4" t="str">
        <f aca="false">IF(BA39="","",IF(BA39=AZ39,0.25,0))</f>
        <v/>
      </c>
      <c r="BB80" s="4" t="str">
        <f aca="false">IF(BB39="","",IF(BB39=BA39,0.25,0))</f>
        <v/>
      </c>
      <c r="BC80" s="4" t="str">
        <f aca="false">IF(BC39="","",IF(BC39=BB39,0.25,0))</f>
        <v/>
      </c>
      <c r="BD80" s="4" t="str">
        <f aca="false">IF(BD39="","",IF(BD39=BC39,0.25,0))</f>
        <v/>
      </c>
      <c r="BE80" s="4" t="str">
        <f aca="false">IF(BE39="","",IF(BE39=BD39,0.25,0))</f>
        <v/>
      </c>
      <c r="BF80" s="4" t="str">
        <f aca="false">IF(BF39="","",IF(BF39=BE39,0.25,0))</f>
        <v/>
      </c>
      <c r="BG80" s="4" t="str">
        <f aca="false">IF(BG39="","",IF(BG39=BF39,0.25,0))</f>
        <v/>
      </c>
      <c r="BH80" s="4" t="str">
        <f aca="false">IF(BH39="","",IF(BH39=BG39,0.25,0))</f>
        <v/>
      </c>
      <c r="BI80" s="4" t="str">
        <f aca="false">IF(BI39="","",IF(BI39=BH39,0.25,0))</f>
        <v/>
      </c>
    </row>
    <row r="81" customFormat="false" ht="15" hidden="false" customHeight="false" outlineLevel="0" collapsed="false">
      <c r="A81" s="4" t="n">
        <v>38</v>
      </c>
      <c r="B81" s="4"/>
      <c r="C81" s="4" t="str">
        <f aca="false">IF(C40="","",IF(C40=B40,0.25,0))</f>
        <v/>
      </c>
      <c r="D81" s="4" t="str">
        <f aca="false">IF(D40="","",IF(D40=C40,0.25,0))</f>
        <v/>
      </c>
      <c r="E81" s="4" t="str">
        <f aca="false">IF(E40="","",IF(E40=D40,0.25,0))</f>
        <v/>
      </c>
      <c r="F81" s="4" t="str">
        <f aca="false">IF(F40="","",IF(F40=E40,0.25,0))</f>
        <v/>
      </c>
      <c r="G81" s="4" t="str">
        <f aca="false">IF(G40="","",IF(G40=F40,0.25,0))</f>
        <v/>
      </c>
      <c r="H81" s="4" t="str">
        <f aca="false">IF(H40="","",IF(H40=G40,0.25,0))</f>
        <v/>
      </c>
      <c r="I81" s="4" t="str">
        <f aca="false">IF(I40="","",IF(I40=H40,0.25,0))</f>
        <v/>
      </c>
      <c r="J81" s="4" t="str">
        <f aca="false">IF(J40="","",IF(J40=I40,0.25,0))</f>
        <v/>
      </c>
      <c r="K81" s="4" t="str">
        <f aca="false">IF(K40="","",IF(K40=J40,0.25,0))</f>
        <v/>
      </c>
      <c r="L81" s="4" t="str">
        <f aca="false">IF(L40="","",IF(L40=K40,0.25,0))</f>
        <v/>
      </c>
      <c r="M81" s="4" t="str">
        <f aca="false">IF(M40="","",IF(M40=L40,0.25,0))</f>
        <v/>
      </c>
      <c r="N81" s="4" t="str">
        <f aca="false">IF(N40="","",IF(N40=M40,0.25,0))</f>
        <v/>
      </c>
      <c r="O81" s="4" t="str">
        <f aca="false">IF(O40="","",IF(O40=N40,0.25,0))</f>
        <v/>
      </c>
      <c r="P81" s="4" t="str">
        <f aca="false">IF(P40="","",IF(P40=O40,0.25,0))</f>
        <v/>
      </c>
      <c r="Q81" s="4" t="str">
        <f aca="false">IF(Q40="","",IF(Q40=P40,0.25,0))</f>
        <v/>
      </c>
      <c r="R81" s="4" t="str">
        <f aca="false">IF(R40="","",IF(R40=Q40,0.25,0))</f>
        <v/>
      </c>
      <c r="S81" s="4" t="str">
        <f aca="false">IF(S40="","",IF(S40=R40,0.25,0))</f>
        <v/>
      </c>
      <c r="T81" s="4" t="str">
        <f aca="false">IF(T40="","",IF(T40=S40,0.25,0))</f>
        <v/>
      </c>
      <c r="U81" s="4" t="str">
        <f aca="false">IF(U40="","",IF(U40=T40,0.25,0))</f>
        <v/>
      </c>
      <c r="V81" s="4" t="str">
        <f aca="false">IF(V40="","",IF(V40=U40,0.25,0))</f>
        <v/>
      </c>
      <c r="W81" s="4" t="str">
        <f aca="false">IF(W40="","",IF(W40=V40,0.25,0))</f>
        <v/>
      </c>
      <c r="X81" s="4" t="str">
        <f aca="false">IF(X40="","",IF(X40=W40,0.25,0))</f>
        <v/>
      </c>
      <c r="Y81" s="4" t="str">
        <f aca="false">IF(Y40="","",IF(Y40=X40,0.25,0))</f>
        <v/>
      </c>
      <c r="Z81" s="4" t="str">
        <f aca="false">IF(Z40="","",IF(Z40=Y40,0.25,0))</f>
        <v/>
      </c>
      <c r="AA81" s="4" t="str">
        <f aca="false">IF(AA40="","",IF(AA40=Z40,0.25,0))</f>
        <v/>
      </c>
      <c r="AB81" s="4" t="str">
        <f aca="false">IF(AB40="","",IF(AB40=AA40,0.25,0))</f>
        <v/>
      </c>
      <c r="AC81" s="4" t="str">
        <f aca="false">IF(AC40="","",IF(AC40=AB40,0.25,0))</f>
        <v/>
      </c>
      <c r="AD81" s="4" t="str">
        <f aca="false">IF(AD40="","",IF(AD40=AC40,0.25,0))</f>
        <v/>
      </c>
      <c r="AE81" s="4" t="str">
        <f aca="false">IF(AE40="","",IF(AE40=AD40,0.25,0))</f>
        <v/>
      </c>
      <c r="AF81" s="4" t="str">
        <f aca="false">IF(AF40="","",IF(AF40=AE40,0.25,0))</f>
        <v/>
      </c>
      <c r="AG81" s="4" t="str">
        <f aca="false">IF(AG40="","",IF(AG40=AF40,0.25,0))</f>
        <v/>
      </c>
      <c r="AH81" s="4" t="str">
        <f aca="false">IF(AH40="","",IF(AH40=AG40,0.25,0))</f>
        <v/>
      </c>
      <c r="AI81" s="4" t="str">
        <f aca="false">IF(AI40="","",IF(AI40=AH40,0.25,0))</f>
        <v/>
      </c>
      <c r="AJ81" s="4" t="str">
        <f aca="false">IF(AJ40="","",IF(AJ40=AI40,0.25,0))</f>
        <v/>
      </c>
      <c r="AK81" s="4" t="str">
        <f aca="false">IF(AK40="","",IF(AK40=AJ40,0.25,0))</f>
        <v/>
      </c>
      <c r="AL81" s="4" t="str">
        <f aca="false">IF(AL40="","",IF(AL40=AK40,0.25,0))</f>
        <v/>
      </c>
      <c r="AM81" s="4" t="str">
        <f aca="false">IF(AM40="","",IF(AM40=AL40,0.25,0))</f>
        <v/>
      </c>
      <c r="AN81" s="4" t="str">
        <f aca="false">IF(AN40="","",IF(AN40=AM40,0.25,0))</f>
        <v/>
      </c>
      <c r="AO81" s="4" t="str">
        <f aca="false">IF(AO40="","",IF(AO40=AN40,0.25,0))</f>
        <v/>
      </c>
      <c r="AP81" s="4" t="str">
        <f aca="false">IF(AP40="","",IF(AP40=AO40,0.25,0))</f>
        <v/>
      </c>
      <c r="AQ81" s="4" t="str">
        <f aca="false">IF(AQ40="","",IF(AQ40=AP40,0.25,0))</f>
        <v/>
      </c>
      <c r="AR81" s="4" t="str">
        <f aca="false">IF(AR40="","",IF(AR40=AQ40,0.25,0))</f>
        <v/>
      </c>
      <c r="AS81" s="4" t="str">
        <f aca="false">IF(AS40="","",IF(AS40=AR40,0.25,0))</f>
        <v/>
      </c>
      <c r="AT81" s="4" t="str">
        <f aca="false">IF(AT40="","",IF(AT40=AS40,0.25,0))</f>
        <v/>
      </c>
      <c r="AU81" s="4" t="str">
        <f aca="false">IF(AU40="","",IF(AU40=AT40,0.25,0))</f>
        <v/>
      </c>
      <c r="AV81" s="4" t="str">
        <f aca="false">IF(AV40="","",IF(AV40=AU40,0.25,0))</f>
        <v/>
      </c>
      <c r="AW81" s="4" t="str">
        <f aca="false">IF(AW40="","",IF(AW40=AV40,0.25,0))</f>
        <v/>
      </c>
      <c r="AX81" s="4" t="str">
        <f aca="false">IF(AX40="","",IF(AX40=AW40,0.25,0))</f>
        <v/>
      </c>
      <c r="AY81" s="4" t="str">
        <f aca="false">IF(AY40="","",IF(AY40=AX40,0.25,0))</f>
        <v/>
      </c>
      <c r="AZ81" s="4" t="str">
        <f aca="false">IF(AZ40="","",IF(AZ40=AY40,0.25,0))</f>
        <v/>
      </c>
      <c r="BA81" s="4" t="str">
        <f aca="false">IF(BA40="","",IF(BA40=AZ40,0.25,0))</f>
        <v/>
      </c>
      <c r="BB81" s="4" t="str">
        <f aca="false">IF(BB40="","",IF(BB40=BA40,0.25,0))</f>
        <v/>
      </c>
      <c r="BC81" s="4" t="str">
        <f aca="false">IF(BC40="","",IF(BC40=BB40,0.25,0))</f>
        <v/>
      </c>
      <c r="BD81" s="4" t="str">
        <f aca="false">IF(BD40="","",IF(BD40=BC40,0.25,0))</f>
        <v/>
      </c>
      <c r="BE81" s="4" t="str">
        <f aca="false">IF(BE40="","",IF(BE40=BD40,0.25,0))</f>
        <v/>
      </c>
      <c r="BF81" s="4" t="str">
        <f aca="false">IF(BF40="","",IF(BF40=BE40,0.25,0))</f>
        <v/>
      </c>
      <c r="BG81" s="4" t="str">
        <f aca="false">IF(BG40="","",IF(BG40=BF40,0.25,0))</f>
        <v/>
      </c>
      <c r="BH81" s="4" t="str">
        <f aca="false">IF(BH40="","",IF(BH40=BG40,0.25,0))</f>
        <v/>
      </c>
      <c r="BI81" s="4" t="str">
        <f aca="false">IF(BI40="","",IF(BI40=BH40,0.25,0))</f>
        <v/>
      </c>
    </row>
    <row r="82" customFormat="false" ht="15" hidden="false" customHeight="false" outlineLevel="0" collapsed="false">
      <c r="A82" s="4" t="n">
        <v>39</v>
      </c>
      <c r="B82" s="4"/>
      <c r="C82" s="4" t="str">
        <f aca="false">IF(C41="","",IF(C41=B41,0.25,0))</f>
        <v/>
      </c>
      <c r="D82" s="4" t="str">
        <f aca="false">IF(D41="","",IF(D41=C41,0.25,0))</f>
        <v/>
      </c>
      <c r="E82" s="4" t="str">
        <f aca="false">IF(E41="","",IF(E41=D41,0.25,0))</f>
        <v/>
      </c>
      <c r="F82" s="4" t="str">
        <f aca="false">IF(F41="","",IF(F41=E41,0.25,0))</f>
        <v/>
      </c>
      <c r="G82" s="4" t="str">
        <f aca="false">IF(G41="","",IF(G41=F41,0.25,0))</f>
        <v/>
      </c>
      <c r="H82" s="4" t="str">
        <f aca="false">IF(H41="","",IF(H41=G41,0.25,0))</f>
        <v/>
      </c>
      <c r="I82" s="4" t="str">
        <f aca="false">IF(I41="","",IF(I41=H41,0.25,0))</f>
        <v/>
      </c>
      <c r="J82" s="4" t="str">
        <f aca="false">IF(J41="","",IF(J41=I41,0.25,0))</f>
        <v/>
      </c>
      <c r="K82" s="4" t="str">
        <f aca="false">IF(K41="","",IF(K41=J41,0.25,0))</f>
        <v/>
      </c>
      <c r="L82" s="4" t="str">
        <f aca="false">IF(L41="","",IF(L41=K41,0.25,0))</f>
        <v/>
      </c>
      <c r="M82" s="4" t="str">
        <f aca="false">IF(M41="","",IF(M41=L41,0.25,0))</f>
        <v/>
      </c>
      <c r="N82" s="4" t="str">
        <f aca="false">IF(N41="","",IF(N41=M41,0.25,0))</f>
        <v/>
      </c>
      <c r="O82" s="4" t="str">
        <f aca="false">IF(O41="","",IF(O41=N41,0.25,0))</f>
        <v/>
      </c>
      <c r="P82" s="4" t="str">
        <f aca="false">IF(P41="","",IF(P41=O41,0.25,0))</f>
        <v/>
      </c>
      <c r="Q82" s="4" t="str">
        <f aca="false">IF(Q41="","",IF(Q41=P41,0.25,0))</f>
        <v/>
      </c>
      <c r="R82" s="4" t="str">
        <f aca="false">IF(R41="","",IF(R41=Q41,0.25,0))</f>
        <v/>
      </c>
      <c r="S82" s="4" t="str">
        <f aca="false">IF(S41="","",IF(S41=R41,0.25,0))</f>
        <v/>
      </c>
      <c r="T82" s="4" t="str">
        <f aca="false">IF(T41="","",IF(T41=S41,0.25,0))</f>
        <v/>
      </c>
      <c r="U82" s="4" t="str">
        <f aca="false">IF(U41="","",IF(U41=T41,0.25,0))</f>
        <v/>
      </c>
      <c r="V82" s="4" t="str">
        <f aca="false">IF(V41="","",IF(V41=U41,0.25,0))</f>
        <v/>
      </c>
      <c r="W82" s="4" t="str">
        <f aca="false">IF(W41="","",IF(W41=V41,0.25,0))</f>
        <v/>
      </c>
      <c r="X82" s="4" t="str">
        <f aca="false">IF(X41="","",IF(X41=W41,0.25,0))</f>
        <v/>
      </c>
      <c r="Y82" s="4" t="str">
        <f aca="false">IF(Y41="","",IF(Y41=X41,0.25,0))</f>
        <v/>
      </c>
      <c r="Z82" s="4" t="str">
        <f aca="false">IF(Z41="","",IF(Z41=Y41,0.25,0))</f>
        <v/>
      </c>
      <c r="AA82" s="4" t="str">
        <f aca="false">IF(AA41="","",IF(AA41=Z41,0.25,0))</f>
        <v/>
      </c>
      <c r="AB82" s="4" t="str">
        <f aca="false">IF(AB41="","",IF(AB41=AA41,0.25,0))</f>
        <v/>
      </c>
      <c r="AC82" s="4" t="str">
        <f aca="false">IF(AC41="","",IF(AC41=AB41,0.25,0))</f>
        <v/>
      </c>
      <c r="AD82" s="4" t="str">
        <f aca="false">IF(AD41="","",IF(AD41=AC41,0.25,0))</f>
        <v/>
      </c>
      <c r="AE82" s="4" t="str">
        <f aca="false">IF(AE41="","",IF(AE41=AD41,0.25,0))</f>
        <v/>
      </c>
      <c r="AF82" s="4" t="str">
        <f aca="false">IF(AF41="","",IF(AF41=AE41,0.25,0))</f>
        <v/>
      </c>
      <c r="AG82" s="4" t="str">
        <f aca="false">IF(AG41="","",IF(AG41=AF41,0.25,0))</f>
        <v/>
      </c>
      <c r="AH82" s="4" t="str">
        <f aca="false">IF(AH41="","",IF(AH41=AG41,0.25,0))</f>
        <v/>
      </c>
      <c r="AI82" s="4" t="str">
        <f aca="false">IF(AI41="","",IF(AI41=AH41,0.25,0))</f>
        <v/>
      </c>
      <c r="AJ82" s="4" t="str">
        <f aca="false">IF(AJ41="","",IF(AJ41=AI41,0.25,0))</f>
        <v/>
      </c>
      <c r="AK82" s="4" t="str">
        <f aca="false">IF(AK41="","",IF(AK41=AJ41,0.25,0))</f>
        <v/>
      </c>
      <c r="AL82" s="4" t="str">
        <f aca="false">IF(AL41="","",IF(AL41=AK41,0.25,0))</f>
        <v/>
      </c>
      <c r="AM82" s="4" t="str">
        <f aca="false">IF(AM41="","",IF(AM41=AL41,0.25,0))</f>
        <v/>
      </c>
      <c r="AN82" s="4" t="str">
        <f aca="false">IF(AN41="","",IF(AN41=AM41,0.25,0))</f>
        <v/>
      </c>
      <c r="AO82" s="4" t="str">
        <f aca="false">IF(AO41="","",IF(AO41=AN41,0.25,0))</f>
        <v/>
      </c>
      <c r="AP82" s="4" t="str">
        <f aca="false">IF(AP41="","",IF(AP41=AO41,0.25,0))</f>
        <v/>
      </c>
      <c r="AQ82" s="4" t="str">
        <f aca="false">IF(AQ41="","",IF(AQ41=AP41,0.25,0))</f>
        <v/>
      </c>
      <c r="AR82" s="4" t="str">
        <f aca="false">IF(AR41="","",IF(AR41=AQ41,0.25,0))</f>
        <v/>
      </c>
      <c r="AS82" s="4" t="str">
        <f aca="false">IF(AS41="","",IF(AS41=AR41,0.25,0))</f>
        <v/>
      </c>
      <c r="AT82" s="4" t="str">
        <f aca="false">IF(AT41="","",IF(AT41=AS41,0.25,0))</f>
        <v/>
      </c>
      <c r="AU82" s="4" t="str">
        <f aca="false">IF(AU41="","",IF(AU41=AT41,0.25,0))</f>
        <v/>
      </c>
      <c r="AV82" s="4" t="str">
        <f aca="false">IF(AV41="","",IF(AV41=AU41,0.25,0))</f>
        <v/>
      </c>
      <c r="AW82" s="4" t="str">
        <f aca="false">IF(AW41="","",IF(AW41=AV41,0.25,0))</f>
        <v/>
      </c>
      <c r="AX82" s="4" t="str">
        <f aca="false">IF(AX41="","",IF(AX41=AW41,0.25,0))</f>
        <v/>
      </c>
      <c r="AY82" s="4" t="str">
        <f aca="false">IF(AY41="","",IF(AY41=AX41,0.25,0))</f>
        <v/>
      </c>
      <c r="AZ82" s="4" t="str">
        <f aca="false">IF(AZ41="","",IF(AZ41=AY41,0.25,0))</f>
        <v/>
      </c>
      <c r="BA82" s="4" t="str">
        <f aca="false">IF(BA41="","",IF(BA41=AZ41,0.25,0))</f>
        <v/>
      </c>
      <c r="BB82" s="4" t="str">
        <f aca="false">IF(BB41="","",IF(BB41=BA41,0.25,0))</f>
        <v/>
      </c>
      <c r="BC82" s="4" t="str">
        <f aca="false">IF(BC41="","",IF(BC41=BB41,0.25,0))</f>
        <v/>
      </c>
      <c r="BD82" s="4" t="str">
        <f aca="false">IF(BD41="","",IF(BD41=BC41,0.25,0))</f>
        <v/>
      </c>
      <c r="BE82" s="4" t="str">
        <f aca="false">IF(BE41="","",IF(BE41=BD41,0.25,0))</f>
        <v/>
      </c>
      <c r="BF82" s="4" t="str">
        <f aca="false">IF(BF41="","",IF(BF41=BE41,0.25,0))</f>
        <v/>
      </c>
      <c r="BG82" s="4" t="str">
        <f aca="false">IF(BG41="","",IF(BG41=BF41,0.25,0))</f>
        <v/>
      </c>
      <c r="BH82" s="4" t="str">
        <f aca="false">IF(BH41="","",IF(BH41=BG41,0.25,0))</f>
        <v/>
      </c>
      <c r="BI82" s="4" t="str">
        <f aca="false">IF(BI41="","",IF(BI41=BH41,0.25,0))</f>
        <v/>
      </c>
    </row>
    <row r="83" customFormat="false" ht="15" hidden="false" customHeight="false" outlineLevel="0" collapsed="false">
      <c r="A83" s="4" t="n">
        <v>40</v>
      </c>
      <c r="B83" s="4"/>
      <c r="C83" s="4" t="str">
        <f aca="false">IF(C42="","",IF(C42=B42,0.25,0))</f>
        <v/>
      </c>
      <c r="D83" s="4" t="str">
        <f aca="false">IF(D42="","",IF(D42=C42,0.25,0))</f>
        <v/>
      </c>
      <c r="E83" s="4" t="str">
        <f aca="false">IF(E42="","",IF(E42=D42,0.25,0))</f>
        <v/>
      </c>
      <c r="F83" s="4" t="str">
        <f aca="false">IF(F42="","",IF(F42=E42,0.25,0))</f>
        <v/>
      </c>
      <c r="G83" s="4" t="str">
        <f aca="false">IF(G42="","",IF(G42=F42,0.25,0))</f>
        <v/>
      </c>
      <c r="H83" s="4" t="str">
        <f aca="false">IF(H42="","",IF(H42=G42,0.25,0))</f>
        <v/>
      </c>
      <c r="I83" s="4" t="str">
        <f aca="false">IF(I42="","",IF(I42=H42,0.25,0))</f>
        <v/>
      </c>
      <c r="J83" s="4" t="str">
        <f aca="false">IF(J42="","",IF(J42=I42,0.25,0))</f>
        <v/>
      </c>
      <c r="K83" s="4" t="str">
        <f aca="false">IF(K42="","",IF(K42=J42,0.25,0))</f>
        <v/>
      </c>
      <c r="L83" s="4" t="str">
        <f aca="false">IF(L42="","",IF(L42=K42,0.25,0))</f>
        <v/>
      </c>
      <c r="M83" s="4" t="str">
        <f aca="false">IF(M42="","",IF(M42=L42,0.25,0))</f>
        <v/>
      </c>
      <c r="N83" s="4" t="str">
        <f aca="false">IF(N42="","",IF(N42=M42,0.25,0))</f>
        <v/>
      </c>
      <c r="O83" s="4" t="str">
        <f aca="false">IF(O42="","",IF(O42=N42,0.25,0))</f>
        <v/>
      </c>
      <c r="P83" s="4" t="str">
        <f aca="false">IF(P42="","",IF(P42=O42,0.25,0))</f>
        <v/>
      </c>
      <c r="Q83" s="4" t="str">
        <f aca="false">IF(Q42="","",IF(Q42=P42,0.25,0))</f>
        <v/>
      </c>
      <c r="R83" s="4" t="str">
        <f aca="false">IF(R42="","",IF(R42=Q42,0.25,0))</f>
        <v/>
      </c>
      <c r="S83" s="4" t="str">
        <f aca="false">IF(S42="","",IF(S42=R42,0.25,0))</f>
        <v/>
      </c>
      <c r="T83" s="4" t="str">
        <f aca="false">IF(T42="","",IF(T42=S42,0.25,0))</f>
        <v/>
      </c>
      <c r="U83" s="4" t="str">
        <f aca="false">IF(U42="","",IF(U42=T42,0.25,0))</f>
        <v/>
      </c>
      <c r="V83" s="4" t="str">
        <f aca="false">IF(V42="","",IF(V42=U42,0.25,0))</f>
        <v/>
      </c>
      <c r="W83" s="4" t="str">
        <f aca="false">IF(W42="","",IF(W42=V42,0.25,0))</f>
        <v/>
      </c>
      <c r="X83" s="4" t="str">
        <f aca="false">IF(X42="","",IF(X42=W42,0.25,0))</f>
        <v/>
      </c>
      <c r="Y83" s="4" t="str">
        <f aca="false">IF(Y42="","",IF(Y42=X42,0.25,0))</f>
        <v/>
      </c>
      <c r="Z83" s="4" t="str">
        <f aca="false">IF(Z42="","",IF(Z42=Y42,0.25,0))</f>
        <v/>
      </c>
      <c r="AA83" s="4" t="str">
        <f aca="false">IF(AA42="","",IF(AA42=Z42,0.25,0))</f>
        <v/>
      </c>
      <c r="AB83" s="4" t="str">
        <f aca="false">IF(AB42="","",IF(AB42=AA42,0.25,0))</f>
        <v/>
      </c>
      <c r="AC83" s="4" t="str">
        <f aca="false">IF(AC42="","",IF(AC42=AB42,0.25,0))</f>
        <v/>
      </c>
      <c r="AD83" s="4" t="str">
        <f aca="false">IF(AD42="","",IF(AD42=AC42,0.25,0))</f>
        <v/>
      </c>
      <c r="AE83" s="4" t="str">
        <f aca="false">IF(AE42="","",IF(AE42=AD42,0.25,0))</f>
        <v/>
      </c>
      <c r="AF83" s="4" t="str">
        <f aca="false">IF(AF42="","",IF(AF42=AE42,0.25,0))</f>
        <v/>
      </c>
      <c r="AG83" s="4" t="str">
        <f aca="false">IF(AG42="","",IF(AG42=AF42,0.25,0))</f>
        <v/>
      </c>
      <c r="AH83" s="4" t="str">
        <f aca="false">IF(AH42="","",IF(AH42=AG42,0.25,0))</f>
        <v/>
      </c>
      <c r="AI83" s="4" t="str">
        <f aca="false">IF(AI42="","",IF(AI42=AH42,0.25,0))</f>
        <v/>
      </c>
      <c r="AJ83" s="4" t="str">
        <f aca="false">IF(AJ42="","",IF(AJ42=AI42,0.25,0))</f>
        <v/>
      </c>
      <c r="AK83" s="4" t="str">
        <f aca="false">IF(AK42="","",IF(AK42=AJ42,0.25,0))</f>
        <v/>
      </c>
      <c r="AL83" s="4" t="str">
        <f aca="false">IF(AL42="","",IF(AL42=AK42,0.25,0))</f>
        <v/>
      </c>
      <c r="AM83" s="4" t="str">
        <f aca="false">IF(AM42="","",IF(AM42=AL42,0.25,0))</f>
        <v/>
      </c>
      <c r="AN83" s="4" t="str">
        <f aca="false">IF(AN42="","",IF(AN42=AM42,0.25,0))</f>
        <v/>
      </c>
      <c r="AO83" s="4" t="str">
        <f aca="false">IF(AO42="","",IF(AO42=AN42,0.25,0))</f>
        <v/>
      </c>
      <c r="AP83" s="4" t="str">
        <f aca="false">IF(AP42="","",IF(AP42=AO42,0.25,0))</f>
        <v/>
      </c>
      <c r="AQ83" s="4" t="str">
        <f aca="false">IF(AQ42="","",IF(AQ42=AP42,0.25,0))</f>
        <v/>
      </c>
      <c r="AR83" s="4" t="str">
        <f aca="false">IF(AR42="","",IF(AR42=AQ42,0.25,0))</f>
        <v/>
      </c>
      <c r="AS83" s="4" t="str">
        <f aca="false">IF(AS42="","",IF(AS42=AR42,0.25,0))</f>
        <v/>
      </c>
      <c r="AT83" s="4" t="str">
        <f aca="false">IF(AT42="","",IF(AT42=AS42,0.25,0))</f>
        <v/>
      </c>
      <c r="AU83" s="4" t="str">
        <f aca="false">IF(AU42="","",IF(AU42=AT42,0.25,0))</f>
        <v/>
      </c>
      <c r="AV83" s="4" t="str">
        <f aca="false">IF(AV42="","",IF(AV42=AU42,0.25,0))</f>
        <v/>
      </c>
      <c r="AW83" s="4" t="str">
        <f aca="false">IF(AW42="","",IF(AW42=AV42,0.25,0))</f>
        <v/>
      </c>
      <c r="AX83" s="4" t="str">
        <f aca="false">IF(AX42="","",IF(AX42=AW42,0.25,0))</f>
        <v/>
      </c>
      <c r="AY83" s="4" t="str">
        <f aca="false">IF(AY42="","",IF(AY42=AX42,0.25,0))</f>
        <v/>
      </c>
      <c r="AZ83" s="4" t="str">
        <f aca="false">IF(AZ42="","",IF(AZ42=AY42,0.25,0))</f>
        <v/>
      </c>
      <c r="BA83" s="4" t="str">
        <f aca="false">IF(BA42="","",IF(BA42=AZ42,0.25,0))</f>
        <v/>
      </c>
      <c r="BB83" s="4" t="str">
        <f aca="false">IF(BB42="","",IF(BB42=BA42,0.25,0))</f>
        <v/>
      </c>
      <c r="BC83" s="4" t="str">
        <f aca="false">IF(BC42="","",IF(BC42=BB42,0.25,0))</f>
        <v/>
      </c>
      <c r="BD83" s="4" t="str">
        <f aca="false">IF(BD42="","",IF(BD42=BC42,0.25,0))</f>
        <v/>
      </c>
      <c r="BE83" s="4" t="str">
        <f aca="false">IF(BE42="","",IF(BE42=BD42,0.25,0))</f>
        <v/>
      </c>
      <c r="BF83" s="4" t="str">
        <f aca="false">IF(BF42="","",IF(BF42=BE42,0.25,0))</f>
        <v/>
      </c>
      <c r="BG83" s="4" t="str">
        <f aca="false">IF(BG42="","",IF(BG42=BF42,0.25,0))</f>
        <v/>
      </c>
      <c r="BH83" s="4" t="str">
        <f aca="false">IF(BH42="","",IF(BH42=BG42,0.25,0))</f>
        <v/>
      </c>
      <c r="BI83" s="4" t="str">
        <f aca="false">IF(BI42="","",IF(BI42=BH42,0.25,0))</f>
        <v/>
      </c>
    </row>
  </sheetData>
  <mergeCells count="3">
    <mergeCell ref="BJ1:BM1"/>
    <mergeCell ref="BN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61" min="3" style="0" width="5.71"/>
    <col collapsed="false" customWidth="true" hidden="false" outlineLevel="0" max="65" min="62" style="0" width="9.14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2" t="s">
        <v>1</v>
      </c>
      <c r="BK1" s="2"/>
      <c r="BL1" s="2"/>
      <c r="BM1" s="2"/>
      <c r="BN1" s="3" t="s">
        <v>2</v>
      </c>
      <c r="BO1" s="3"/>
      <c r="BP1" s="3"/>
      <c r="BQ1" s="3"/>
      <c r="BR1" s="3" t="s">
        <v>3</v>
      </c>
      <c r="BS1" s="3"/>
    </row>
    <row r="2" customFormat="false" ht="15" hidden="false" customHeight="false" outlineLevel="0" collapsed="false">
      <c r="A2" s="0" t="s">
        <v>4</v>
      </c>
      <c r="B2" s="0" t="s">
        <v>5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s">
        <v>6</v>
      </c>
      <c r="BK2" s="6" t="s">
        <v>7</v>
      </c>
      <c r="BL2" s="6" t="s">
        <v>8</v>
      </c>
      <c r="BM2" s="6" t="s">
        <v>9</v>
      </c>
      <c r="BN2" s="7" t="s">
        <v>10</v>
      </c>
      <c r="BO2" s="7" t="s">
        <v>11</v>
      </c>
      <c r="BP2" s="7" t="s">
        <v>12</v>
      </c>
      <c r="BQ2" s="7" t="s">
        <v>13</v>
      </c>
      <c r="BR2" s="7" t="s">
        <v>14</v>
      </c>
      <c r="BS2" s="7" t="s">
        <v>15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8"/>
      <c r="BJ3" s="4" t="n">
        <f aca="false">COUNTIF(C3:BI3,"a")</f>
        <v>0</v>
      </c>
      <c r="BK3" s="4" t="n">
        <f aca="false">COUNTIF(C3:BI3,"b")</f>
        <v>0</v>
      </c>
      <c r="BL3" s="4" t="n">
        <f aca="false">COUNTIF(C3:BI3,"c")</f>
        <v>0</v>
      </c>
      <c r="BM3" s="4" t="n">
        <f aca="false">COUNTIF(C3:BI3,"d")</f>
        <v>0</v>
      </c>
      <c r="BN3" s="4" t="e">
        <f aca="false">ROUND(BJ3*100/COUNTA(C3:BI3),2)</f>
        <v>#DIV/0!</v>
      </c>
      <c r="BO3" s="4" t="e">
        <f aca="false">ROUND(BK3*100/COUNTA(C3:BI3),2)</f>
        <v>#DIV/0!</v>
      </c>
      <c r="BP3" s="4" t="e">
        <f aca="false">ROUND($BL3*100/COUNTA(C3:BI3),2)</f>
        <v>#DIV/0!</v>
      </c>
      <c r="BQ3" s="4" t="e">
        <f aca="false">ROUND(BM3*100/COUNTA(C3:BI3),2)</f>
        <v>#DIV/0!</v>
      </c>
      <c r="BR3" s="0" t="e">
        <f aca="false">IF(B3="a",BN3,IF(B3="b",BO3,IF(B3="c",BP3,BQ3)))</f>
        <v>#DIV/0!</v>
      </c>
      <c r="BS3" s="0" t="e">
        <f aca="false">IF(BR3&gt;70,"Dễ",IF(BR3&gt;30,"TB","Khó"))</f>
        <v>#DIV/0!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 t="n">
        <f aca="false">COUNTIF(C4:BI4,"a")</f>
        <v>0</v>
      </c>
      <c r="BK4" s="4" t="n">
        <f aca="false">COUNTIF(C4:BI4,"b")</f>
        <v>0</v>
      </c>
      <c r="BL4" s="4" t="n">
        <f aca="false">COUNTIF(C4:BI4,"c")</f>
        <v>0</v>
      </c>
      <c r="BM4" s="4" t="n">
        <f aca="false">COUNTIF(C4:BI4,"d")</f>
        <v>0</v>
      </c>
      <c r="BN4" s="4" t="e">
        <f aca="false">ROUND(BJ4*100/COUNTA(C4:BI4),2)</f>
        <v>#DIV/0!</v>
      </c>
      <c r="BO4" s="4" t="e">
        <f aca="false">ROUND(BK4*100/COUNTA(C4:BI4),2)</f>
        <v>#DIV/0!</v>
      </c>
      <c r="BP4" s="4" t="e">
        <f aca="false">ROUND($BL4*100/COUNTA(C4:BI4),2)</f>
        <v>#DIV/0!</v>
      </c>
      <c r="BQ4" s="4" t="e">
        <f aca="false">ROUND(BM4*100/COUNTA(C4:BI4),2)</f>
        <v>#DIV/0!</v>
      </c>
      <c r="BR4" s="0" t="e">
        <f aca="false">IF(B4="a",BN4,IF(B4="b",BO4,IF(B4="c",BP4,BQ4)))</f>
        <v>#DIV/0!</v>
      </c>
      <c r="BS4" s="0" t="e">
        <f aca="false">IF(BR4&gt;70,"Dễ",IF(BR4&gt;30,"TB","Khó"))</f>
        <v>#DIV/0!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f aca="false">COUNTIF(C5:BI5,"a")</f>
        <v>0</v>
      </c>
      <c r="BK5" s="4" t="n">
        <f aca="false">COUNTIF(C5:BI5,"b")</f>
        <v>0</v>
      </c>
      <c r="BL5" s="4" t="n">
        <f aca="false">COUNTIF(C5:BI5,"c")</f>
        <v>0</v>
      </c>
      <c r="BM5" s="4" t="n">
        <f aca="false">COUNTIF(C5:BI5,"d")</f>
        <v>0</v>
      </c>
      <c r="BN5" s="4" t="e">
        <f aca="false">ROUND(BJ5*100/COUNTA(C5:BI5),2)</f>
        <v>#DIV/0!</v>
      </c>
      <c r="BO5" s="4" t="e">
        <f aca="false">ROUND(BK5*100/COUNTA(C5:BI5),2)</f>
        <v>#DIV/0!</v>
      </c>
      <c r="BP5" s="4" t="e">
        <f aca="false">ROUND($BL5*100/COUNTA(C5:BI5),2)</f>
        <v>#DIV/0!</v>
      </c>
      <c r="BQ5" s="4" t="e">
        <f aca="false">ROUND(BM5*100/COUNTA(C5:BI5),2)</f>
        <v>#DIV/0!</v>
      </c>
      <c r="BR5" s="0" t="e">
        <f aca="false">IF(B5="a",BN5,IF(B5="b",BO5,IF(B5="c",BP5,BQ5)))</f>
        <v>#DIV/0!</v>
      </c>
      <c r="BS5" s="0" t="e">
        <f aca="false">IF(BR5&gt;70,"Dễ",IF(BR5&gt;30,"TB","Khó"))</f>
        <v>#DIV/0!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 t="n">
        <f aca="false">COUNTIF(C6:BI6,"a")</f>
        <v>0</v>
      </c>
      <c r="BK6" s="4" t="n">
        <f aca="false">COUNTIF(C6:BI6,"b")</f>
        <v>0</v>
      </c>
      <c r="BL6" s="4" t="n">
        <f aca="false">COUNTIF(C6:BI6,"c")</f>
        <v>0</v>
      </c>
      <c r="BM6" s="4" t="n">
        <f aca="false">COUNTIF(C6:BI6,"d")</f>
        <v>0</v>
      </c>
      <c r="BN6" s="4" t="e">
        <f aca="false">ROUND(BJ6*100/COUNTA(C6:BI6),2)</f>
        <v>#DIV/0!</v>
      </c>
      <c r="BO6" s="4" t="e">
        <f aca="false">ROUND(BK6*100/COUNTA(C6:BI6),2)</f>
        <v>#DIV/0!</v>
      </c>
      <c r="BP6" s="4" t="e">
        <f aca="false">ROUND($BL6*100/COUNTA(C6:BI6),2)</f>
        <v>#DIV/0!</v>
      </c>
      <c r="BQ6" s="4" t="e">
        <f aca="false">ROUND(BM6*100/COUNTA(C6:BI6),2)</f>
        <v>#DIV/0!</v>
      </c>
      <c r="BR6" s="0" t="e">
        <f aca="false">IF(B6="a",BN6,IF(B6="b",BO6,IF(B6="c",BP6,BQ6)))</f>
        <v>#DIV/0!</v>
      </c>
      <c r="BS6" s="0" t="e">
        <f aca="false">IF(BR6&gt;70,"Dễ",IF(BR6&gt;30,"TB","Khó"))</f>
        <v>#DIV/0!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 t="n">
        <f aca="false">COUNTIF(C7:BI7,"a")</f>
        <v>0</v>
      </c>
      <c r="BK7" s="4" t="n">
        <f aca="false">COUNTIF(C7:BI7,"b")</f>
        <v>0</v>
      </c>
      <c r="BL7" s="4" t="n">
        <f aca="false">COUNTIF(C7:BI7,"c")</f>
        <v>0</v>
      </c>
      <c r="BM7" s="4" t="n">
        <f aca="false">COUNTIF(C7:BI7,"d")</f>
        <v>0</v>
      </c>
      <c r="BN7" s="4" t="e">
        <f aca="false">ROUND(BJ7*100/COUNTA(C7:BI7),2)</f>
        <v>#DIV/0!</v>
      </c>
      <c r="BO7" s="4" t="e">
        <f aca="false">ROUND(BK7*100/COUNTA(C7:BI7),2)</f>
        <v>#DIV/0!</v>
      </c>
      <c r="BP7" s="4" t="e">
        <f aca="false">ROUND($BL7*100/COUNTA(C7:BI7),2)</f>
        <v>#DIV/0!</v>
      </c>
      <c r="BQ7" s="4" t="e">
        <f aca="false">ROUND(BM7*100/COUNTA(C7:BI7),2)</f>
        <v>#DIV/0!</v>
      </c>
      <c r="BR7" s="0" t="e">
        <f aca="false">IF(B7="a",BN7,IF(B7="b",BO7,IF(B7="c",BP7,BQ7)))</f>
        <v>#DIV/0!</v>
      </c>
      <c r="BS7" s="0" t="e">
        <f aca="false">IF(BR7&gt;70,"Dễ",IF(BR7&gt;30,"TB","Khó"))</f>
        <v>#DIV/0!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n">
        <f aca="false">COUNTIF(C8:BI8,"a")</f>
        <v>0</v>
      </c>
      <c r="BK8" s="4" t="n">
        <f aca="false">COUNTIF(C8:BI8,"b")</f>
        <v>0</v>
      </c>
      <c r="BL8" s="4" t="n">
        <f aca="false">COUNTIF(C8:BI8,"c")</f>
        <v>0</v>
      </c>
      <c r="BM8" s="4" t="n">
        <f aca="false">COUNTIF(C8:BI8,"d")</f>
        <v>0</v>
      </c>
      <c r="BN8" s="4" t="e">
        <f aca="false">ROUND(BJ8*100/COUNTA(C8:BI8),2)</f>
        <v>#DIV/0!</v>
      </c>
      <c r="BO8" s="4" t="e">
        <f aca="false">ROUND(BK8*100/COUNTA(C8:BI8),2)</f>
        <v>#DIV/0!</v>
      </c>
      <c r="BP8" s="4" t="e">
        <f aca="false">ROUND($BL8*100/COUNTA(C8:BI8),2)</f>
        <v>#DIV/0!</v>
      </c>
      <c r="BQ8" s="4" t="e">
        <f aca="false">ROUND(BM8*100/COUNTA(C8:BI8),2)</f>
        <v>#DIV/0!</v>
      </c>
      <c r="BR8" s="0" t="e">
        <f aca="false">IF(B8="a",BN8,IF(B8="b",BO8,IF(B8="c",BP8,BQ8)))</f>
        <v>#DIV/0!</v>
      </c>
      <c r="BS8" s="0" t="e">
        <f aca="false">IF(BR8&gt;70,"Dễ",IF(BR8&gt;30,"TB","Khó"))</f>
        <v>#DIV/0!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 t="n">
        <f aca="false">COUNTIF(C9:BI9,"a")</f>
        <v>0</v>
      </c>
      <c r="BK9" s="4" t="n">
        <f aca="false">COUNTIF(C9:BI9,"b")</f>
        <v>0</v>
      </c>
      <c r="BL9" s="4" t="n">
        <f aca="false">COUNTIF(C9:BI9,"c")</f>
        <v>0</v>
      </c>
      <c r="BM9" s="4" t="n">
        <f aca="false">COUNTIF(C9:BI9,"d")</f>
        <v>0</v>
      </c>
      <c r="BN9" s="4" t="e">
        <f aca="false">ROUND(BJ9*100/COUNTA(C9:BI9),2)</f>
        <v>#DIV/0!</v>
      </c>
      <c r="BO9" s="4" t="e">
        <f aca="false">ROUND(BK9*100/COUNTA(C9:BI9),2)</f>
        <v>#DIV/0!</v>
      </c>
      <c r="BP9" s="4" t="e">
        <f aca="false">ROUND($BL9*100/COUNTA(C9:BI9),2)</f>
        <v>#DIV/0!</v>
      </c>
      <c r="BQ9" s="4" t="e">
        <f aca="false">ROUND(BM9*100/COUNTA(C9:BI9),2)</f>
        <v>#DIV/0!</v>
      </c>
      <c r="BR9" s="0" t="e">
        <f aca="false">IF(B9="a",BN9,IF(B9="b",BO9,IF(B9="c",BP9,BQ9)))</f>
        <v>#DIV/0!</v>
      </c>
      <c r="BS9" s="0" t="e">
        <f aca="false">IF(BR9&gt;70,"Dễ",IF(BR9&gt;30,"TB","Khó"))</f>
        <v>#DIV/0!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n">
        <f aca="false">COUNTIF(C10:BI10,"a")</f>
        <v>0</v>
      </c>
      <c r="BK10" s="4" t="n">
        <f aca="false">COUNTIF(C10:BI10,"b")</f>
        <v>0</v>
      </c>
      <c r="BL10" s="4" t="n">
        <f aca="false">COUNTIF(C10:BI10,"c")</f>
        <v>0</v>
      </c>
      <c r="BM10" s="4" t="n">
        <f aca="false">COUNTIF(C10:BI10,"d")</f>
        <v>0</v>
      </c>
      <c r="BN10" s="4" t="e">
        <f aca="false">ROUND(BJ10*100/COUNTA(C10:BI10),2)</f>
        <v>#DIV/0!</v>
      </c>
      <c r="BO10" s="4" t="e">
        <f aca="false">ROUND(BK10*100/COUNTA(C10:BI10),2)</f>
        <v>#DIV/0!</v>
      </c>
      <c r="BP10" s="4" t="e">
        <f aca="false">ROUND($BL10*100/COUNTA(C10:BI10),2)</f>
        <v>#DIV/0!</v>
      </c>
      <c r="BQ10" s="4" t="e">
        <f aca="false">ROUND(BM10*100/COUNTA(C10:BI10),2)</f>
        <v>#DIV/0!</v>
      </c>
      <c r="BR10" s="0" t="e">
        <f aca="false">IF(B10="a",BN10,IF(B10="b",BO10,IF(B10="c",BP10,BQ10)))</f>
        <v>#DIV/0!</v>
      </c>
      <c r="BS10" s="0" t="e">
        <f aca="false">IF(BR10&gt;70,"Dễ",IF(BR10&gt;30,"TB","Khó"))</f>
        <v>#DIV/0!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 t="n">
        <f aca="false">COUNTIF(C11:BI11,"a")</f>
        <v>0</v>
      </c>
      <c r="BK11" s="4" t="n">
        <f aca="false">COUNTIF(C11:BI11,"b")</f>
        <v>0</v>
      </c>
      <c r="BL11" s="4" t="n">
        <f aca="false">COUNTIF(C11:BI11,"c")</f>
        <v>0</v>
      </c>
      <c r="BM11" s="4" t="n">
        <f aca="false">COUNTIF(C11:BI11,"d")</f>
        <v>0</v>
      </c>
      <c r="BN11" s="4" t="e">
        <f aca="false">ROUND(BJ11*100/COUNTA(C11:BI11),2)</f>
        <v>#DIV/0!</v>
      </c>
      <c r="BO11" s="4" t="e">
        <f aca="false">ROUND(BK11*100/COUNTA(C11:BI11),2)</f>
        <v>#DIV/0!</v>
      </c>
      <c r="BP11" s="4" t="e">
        <f aca="false">ROUND($BL11*100/COUNTA(C11:BI11),2)</f>
        <v>#DIV/0!</v>
      </c>
      <c r="BQ11" s="4" t="e">
        <f aca="false">ROUND(BM11*100/COUNTA(C11:BI11),2)</f>
        <v>#DIV/0!</v>
      </c>
      <c r="BR11" s="0" t="e">
        <f aca="false">IF(B11="a",BN11,IF(B11="b",BO11,IF(B11="c",BP11,BQ11)))</f>
        <v>#DIV/0!</v>
      </c>
      <c r="BS11" s="0" t="e">
        <f aca="false">IF(BR11&gt;70,"Dễ",IF(BR11&gt;30,"TB","Khó"))</f>
        <v>#DIV/0!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 t="n">
        <f aca="false">COUNTIF(C12:BI12,"a")</f>
        <v>0</v>
      </c>
      <c r="BK12" s="4" t="n">
        <f aca="false">COUNTIF(C12:BI12,"b")</f>
        <v>0</v>
      </c>
      <c r="BL12" s="4" t="n">
        <f aca="false">COUNTIF(C12:BI12,"c")</f>
        <v>0</v>
      </c>
      <c r="BM12" s="4" t="n">
        <f aca="false">COUNTIF(C12:BI12,"d")</f>
        <v>0</v>
      </c>
      <c r="BN12" s="4" t="e">
        <f aca="false">ROUND(BJ12*100/COUNTA(C12:BI12),2)</f>
        <v>#DIV/0!</v>
      </c>
      <c r="BO12" s="4" t="e">
        <f aca="false">ROUND(BK12*100/COUNTA(C12:BI12),2)</f>
        <v>#DIV/0!</v>
      </c>
      <c r="BP12" s="4" t="e">
        <f aca="false">ROUND($BL12*100/COUNTA(C12:BI12),2)</f>
        <v>#DIV/0!</v>
      </c>
      <c r="BQ12" s="4" t="e">
        <f aca="false">ROUND(BM12*100/COUNTA(C12:BI12),2)</f>
        <v>#DIV/0!</v>
      </c>
      <c r="BR12" s="0" t="e">
        <f aca="false">IF(B12="a",BN12,IF(B12="b",BO12,IF(B12="c",BP12,BQ12)))</f>
        <v>#DIV/0!</v>
      </c>
      <c r="BS12" s="0" t="e">
        <f aca="false">IF(BR12&gt;70,"Dễ",IF(BR12&gt;30,"TB","Khó"))</f>
        <v>#DIV/0!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 t="n">
        <f aca="false">COUNTIF(C13:BI13,"a")</f>
        <v>0</v>
      </c>
      <c r="BK13" s="4" t="n">
        <f aca="false">COUNTIF(C13:BI13,"b")</f>
        <v>0</v>
      </c>
      <c r="BL13" s="4" t="n">
        <f aca="false">COUNTIF(C13:BI13,"c")</f>
        <v>0</v>
      </c>
      <c r="BM13" s="4" t="n">
        <f aca="false">COUNTIF(C13:BI13,"d")</f>
        <v>0</v>
      </c>
      <c r="BN13" s="4" t="e">
        <f aca="false">ROUND(BJ13*100/COUNTA(C13:BI13),2)</f>
        <v>#DIV/0!</v>
      </c>
      <c r="BO13" s="4" t="e">
        <f aca="false">ROUND(BK13*100/COUNTA(C13:BI13),2)</f>
        <v>#DIV/0!</v>
      </c>
      <c r="BP13" s="4" t="e">
        <f aca="false">ROUND($BL13*100/COUNTA(C13:BI13),2)</f>
        <v>#DIV/0!</v>
      </c>
      <c r="BQ13" s="4" t="e">
        <f aca="false">ROUND(BM13*100/COUNTA(C13:BI13),2)</f>
        <v>#DIV/0!</v>
      </c>
      <c r="BR13" s="0" t="e">
        <f aca="false">IF(B13="a",BN13,IF(B13="b",BO13,IF(B13="c",BP13,BQ13)))</f>
        <v>#DIV/0!</v>
      </c>
      <c r="BS13" s="0" t="e">
        <f aca="false">IF(BR13&gt;70,"Dễ",IF(BR13&gt;30,"TB","Khó"))</f>
        <v>#DIV/0!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 t="n">
        <f aca="false">COUNTIF(C14:BI14,"a")</f>
        <v>0</v>
      </c>
      <c r="BK14" s="4" t="n">
        <f aca="false">COUNTIF(C14:BI14,"b")</f>
        <v>0</v>
      </c>
      <c r="BL14" s="4" t="n">
        <f aca="false">COUNTIF(C14:BI14,"c")</f>
        <v>0</v>
      </c>
      <c r="BM14" s="4" t="n">
        <f aca="false">COUNTIF(C14:BI14,"d")</f>
        <v>0</v>
      </c>
      <c r="BN14" s="4" t="e">
        <f aca="false">ROUND(BJ14*100/COUNTA(C14:BI14),2)</f>
        <v>#DIV/0!</v>
      </c>
      <c r="BO14" s="4" t="e">
        <f aca="false">ROUND(BK14*100/COUNTA(C14:BI14),2)</f>
        <v>#DIV/0!</v>
      </c>
      <c r="BP14" s="4" t="e">
        <f aca="false">ROUND($BL14*100/COUNTA(C14:BI14),2)</f>
        <v>#DIV/0!</v>
      </c>
      <c r="BQ14" s="4" t="e">
        <f aca="false">ROUND(BM14*100/COUNTA(C14:BI14),2)</f>
        <v>#DIV/0!</v>
      </c>
      <c r="BR14" s="0" t="e">
        <f aca="false">IF(B14="a",BN14,IF(B14="b",BO14,IF(B14="c",BP14,BQ14)))</f>
        <v>#DIV/0!</v>
      </c>
      <c r="BS14" s="0" t="e">
        <f aca="false">IF(BR14&gt;70,"Dễ",IF(BR14&gt;30,"TB","Khó"))</f>
        <v>#DIV/0!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 t="n">
        <f aca="false">COUNTIF(C15:BI15,"a")</f>
        <v>0</v>
      </c>
      <c r="BK15" s="4" t="n">
        <f aca="false">COUNTIF(C15:BI15,"b")</f>
        <v>0</v>
      </c>
      <c r="BL15" s="4" t="n">
        <f aca="false">COUNTIF(C15:BI15,"c")</f>
        <v>0</v>
      </c>
      <c r="BM15" s="4" t="n">
        <f aca="false">COUNTIF(C15:BI15,"d")</f>
        <v>0</v>
      </c>
      <c r="BN15" s="4" t="e">
        <f aca="false">ROUND(BJ15*100/COUNTA(C15:BI15),2)</f>
        <v>#DIV/0!</v>
      </c>
      <c r="BO15" s="4" t="e">
        <f aca="false">ROUND(BK15*100/COUNTA(C15:BI15),2)</f>
        <v>#DIV/0!</v>
      </c>
      <c r="BP15" s="4" t="e">
        <f aca="false">ROUND($BL15*100/COUNTA(C15:BI15),2)</f>
        <v>#DIV/0!</v>
      </c>
      <c r="BQ15" s="4" t="e">
        <f aca="false">ROUND(BM15*100/COUNTA(C15:BI15),2)</f>
        <v>#DIV/0!</v>
      </c>
      <c r="BR15" s="0" t="e">
        <f aca="false">IF(B15="a",BN15,IF(B15="b",BO15,IF(B15="c",BP15,BQ15)))</f>
        <v>#DIV/0!</v>
      </c>
      <c r="BS15" s="0" t="e">
        <f aca="false">IF(BR15&gt;70,"Dễ",IF(BR15&gt;30,"TB","Khó"))</f>
        <v>#DIV/0!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 t="n">
        <f aca="false">COUNTIF(C16:BI16,"a")</f>
        <v>0</v>
      </c>
      <c r="BK16" s="4" t="n">
        <f aca="false">COUNTIF(C16:BI16,"b")</f>
        <v>0</v>
      </c>
      <c r="BL16" s="4" t="n">
        <f aca="false">COUNTIF(C16:BI16,"c")</f>
        <v>0</v>
      </c>
      <c r="BM16" s="4" t="n">
        <f aca="false">COUNTIF(C16:BI16,"d")</f>
        <v>0</v>
      </c>
      <c r="BN16" s="4" t="e">
        <f aca="false">ROUND(BJ16*100/COUNTA(C16:BI16),2)</f>
        <v>#DIV/0!</v>
      </c>
      <c r="BO16" s="4" t="e">
        <f aca="false">ROUND(BK16*100/COUNTA(C16:BI16),2)</f>
        <v>#DIV/0!</v>
      </c>
      <c r="BP16" s="4" t="e">
        <f aca="false">ROUND($BL16*100/COUNTA(C16:BI16),2)</f>
        <v>#DIV/0!</v>
      </c>
      <c r="BQ16" s="4" t="e">
        <f aca="false">ROUND(BM16*100/COUNTA(C16:BI16),2)</f>
        <v>#DIV/0!</v>
      </c>
      <c r="BR16" s="0" t="e">
        <f aca="false">IF(B16="a",BN16,IF(B16="b",BO16,IF(B16="c",BP16,BQ16)))</f>
        <v>#DIV/0!</v>
      </c>
      <c r="BS16" s="0" t="e">
        <f aca="false">IF(BR16&gt;70,"Dễ",IF(BR16&gt;30,"TB","Khó"))</f>
        <v>#DIV/0!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 t="n">
        <f aca="false">COUNTIF(C17:BI17,"a")</f>
        <v>0</v>
      </c>
      <c r="BK17" s="4" t="n">
        <f aca="false">COUNTIF(C17:BI17,"b")</f>
        <v>0</v>
      </c>
      <c r="BL17" s="4" t="n">
        <f aca="false">COUNTIF(C17:BI17,"c")</f>
        <v>0</v>
      </c>
      <c r="BM17" s="4" t="n">
        <f aca="false">COUNTIF(C17:BI17,"d")</f>
        <v>0</v>
      </c>
      <c r="BN17" s="4" t="e">
        <f aca="false">ROUND(BJ17*100/COUNTA(C17:BI17),2)</f>
        <v>#DIV/0!</v>
      </c>
      <c r="BO17" s="4" t="e">
        <f aca="false">ROUND(BK17*100/COUNTA(C17:BI17),2)</f>
        <v>#DIV/0!</v>
      </c>
      <c r="BP17" s="4" t="e">
        <f aca="false">ROUND($BL17*100/COUNTA(C17:BI17),2)</f>
        <v>#DIV/0!</v>
      </c>
      <c r="BQ17" s="4" t="e">
        <f aca="false">ROUND(BM17*100/COUNTA(C17:BI17),2)</f>
        <v>#DIV/0!</v>
      </c>
      <c r="BR17" s="0" t="e">
        <f aca="false">IF(B17="a",BN17,IF(B17="b",BO17,IF(B17="c",BP17,BQ17)))</f>
        <v>#DIV/0!</v>
      </c>
      <c r="BS17" s="0" t="e">
        <f aca="false">IF(BR17&gt;70,"Dễ",IF(BR17&gt;30,"TB","Khó"))</f>
        <v>#DIV/0!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 t="n">
        <f aca="false">COUNTIF(C18:BI18,"a")</f>
        <v>0</v>
      </c>
      <c r="BK18" s="4" t="n">
        <f aca="false">COUNTIF(C18:BI18,"b")</f>
        <v>0</v>
      </c>
      <c r="BL18" s="4" t="n">
        <f aca="false">COUNTIF(C18:BI18,"c")</f>
        <v>0</v>
      </c>
      <c r="BM18" s="4" t="n">
        <f aca="false">COUNTIF(C18:BI18,"d")</f>
        <v>0</v>
      </c>
      <c r="BN18" s="4" t="e">
        <f aca="false">ROUND(BJ18*100/COUNTA(C18:BI18),2)</f>
        <v>#DIV/0!</v>
      </c>
      <c r="BO18" s="4" t="e">
        <f aca="false">ROUND(BK18*100/COUNTA(C18:BI18),2)</f>
        <v>#DIV/0!</v>
      </c>
      <c r="BP18" s="4" t="e">
        <f aca="false">ROUND($BL18*100/COUNTA(C18:BI18),2)</f>
        <v>#DIV/0!</v>
      </c>
      <c r="BQ18" s="4" t="e">
        <f aca="false">ROUND(BM18*100/COUNTA(C18:BI18),2)</f>
        <v>#DIV/0!</v>
      </c>
      <c r="BR18" s="0" t="e">
        <f aca="false">IF(B18="a",BN18,IF(B18="b",BO18,IF(B18="c",BP18,BQ18)))</f>
        <v>#DIV/0!</v>
      </c>
      <c r="BS18" s="0" t="e">
        <f aca="false">IF(BR18&gt;70,"Dễ",IF(BR18&gt;30,"TB","Khó"))</f>
        <v>#DIV/0!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 t="n">
        <f aca="false">COUNTIF(C19:BI19,"a")</f>
        <v>0</v>
      </c>
      <c r="BK19" s="4" t="n">
        <f aca="false">COUNTIF(C19:BI19,"b")</f>
        <v>0</v>
      </c>
      <c r="BL19" s="4" t="n">
        <f aca="false">COUNTIF(C19:BI19,"c")</f>
        <v>0</v>
      </c>
      <c r="BM19" s="4" t="n">
        <f aca="false">COUNTIF(C19:BI19,"d")</f>
        <v>0</v>
      </c>
      <c r="BN19" s="4" t="e">
        <f aca="false">ROUND(BJ19*100/COUNTA(C19:BI19),2)</f>
        <v>#DIV/0!</v>
      </c>
      <c r="BO19" s="4" t="e">
        <f aca="false">ROUND(BK19*100/COUNTA(C19:BI19),2)</f>
        <v>#DIV/0!</v>
      </c>
      <c r="BP19" s="4" t="e">
        <f aca="false">ROUND($BL19*100/COUNTA(C19:BI19),2)</f>
        <v>#DIV/0!</v>
      </c>
      <c r="BQ19" s="4" t="e">
        <f aca="false">ROUND(BM19*100/COUNTA(C19:BI19),2)</f>
        <v>#DIV/0!</v>
      </c>
      <c r="BR19" s="0" t="e">
        <f aca="false">IF(B19="a",BN19,IF(B19="b",BO19,IF(B19="c",BP19,BQ19)))</f>
        <v>#DIV/0!</v>
      </c>
      <c r="BS19" s="0" t="e">
        <f aca="false">IF(BR19&gt;70,"Dễ",IF(BR19&gt;30,"TB","Khó"))</f>
        <v>#DIV/0!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 t="n">
        <f aca="false">COUNTIF(C20:BI20,"a")</f>
        <v>0</v>
      </c>
      <c r="BK20" s="4" t="n">
        <f aca="false">COUNTIF(C20:BI20,"b")</f>
        <v>0</v>
      </c>
      <c r="BL20" s="4" t="n">
        <f aca="false">COUNTIF(C20:BI20,"c")</f>
        <v>0</v>
      </c>
      <c r="BM20" s="4" t="n">
        <f aca="false">COUNTIF(C20:BI20,"d")</f>
        <v>0</v>
      </c>
      <c r="BN20" s="4" t="e">
        <f aca="false">ROUND(BJ20*100/COUNTA(C20:BI20),2)</f>
        <v>#DIV/0!</v>
      </c>
      <c r="BO20" s="4" t="e">
        <f aca="false">ROUND(BK20*100/COUNTA(C20:BI20),2)</f>
        <v>#DIV/0!</v>
      </c>
      <c r="BP20" s="4" t="e">
        <f aca="false">ROUND($BL20*100/COUNTA(C20:BI20),2)</f>
        <v>#DIV/0!</v>
      </c>
      <c r="BQ20" s="4" t="e">
        <f aca="false">ROUND(BM20*100/COUNTA(C20:BI20),2)</f>
        <v>#DIV/0!</v>
      </c>
      <c r="BR20" s="0" t="e">
        <f aca="false">IF(B20="a",BN20,IF(B20="b",BO20,IF(B20="c",BP20,BQ20)))</f>
        <v>#DIV/0!</v>
      </c>
      <c r="BS20" s="0" t="e">
        <f aca="false">IF(BR20&gt;70,"Dễ",IF(BR20&gt;30,"TB","Khó"))</f>
        <v>#DIV/0!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 t="n">
        <f aca="false">COUNTIF(C21:BI21,"a")</f>
        <v>0</v>
      </c>
      <c r="BK21" s="4" t="n">
        <f aca="false">COUNTIF(C21:BI21,"b")</f>
        <v>0</v>
      </c>
      <c r="BL21" s="4" t="n">
        <f aca="false">COUNTIF(C21:BI21,"c")</f>
        <v>0</v>
      </c>
      <c r="BM21" s="4" t="n">
        <f aca="false">COUNTIF(C21:BI21,"d")</f>
        <v>0</v>
      </c>
      <c r="BN21" s="4" t="e">
        <f aca="false">ROUND(BJ21*100/COUNTA(C21:BI21),2)</f>
        <v>#DIV/0!</v>
      </c>
      <c r="BO21" s="4" t="e">
        <f aca="false">ROUND(BK21*100/COUNTA(C21:BI21),2)</f>
        <v>#DIV/0!</v>
      </c>
      <c r="BP21" s="4" t="e">
        <f aca="false">ROUND($BL21*100/COUNTA(C21:BI21),2)</f>
        <v>#DIV/0!</v>
      </c>
      <c r="BQ21" s="4" t="e">
        <f aca="false">ROUND(BM21*100/COUNTA(C21:BI21),2)</f>
        <v>#DIV/0!</v>
      </c>
      <c r="BR21" s="0" t="e">
        <f aca="false">IF(B21="a",BN21,IF(B21="b",BO21,IF(B21="c",BP21,BQ21)))</f>
        <v>#DIV/0!</v>
      </c>
      <c r="BS21" s="0" t="e">
        <f aca="false">IF(BR21&gt;70,"Dễ",IF(BR21&gt;30,"TB","Khó"))</f>
        <v>#DIV/0!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 t="n">
        <f aca="false">COUNTIF(C22:BI22,"a")</f>
        <v>0</v>
      </c>
      <c r="BK22" s="4" t="n">
        <f aca="false">COUNTIF(C22:BI22,"b")</f>
        <v>0</v>
      </c>
      <c r="BL22" s="4" t="n">
        <f aca="false">COUNTIF(C22:BI22,"c")</f>
        <v>0</v>
      </c>
      <c r="BM22" s="4" t="n">
        <f aca="false">COUNTIF(C22:BI22,"d")</f>
        <v>0</v>
      </c>
      <c r="BN22" s="4" t="e">
        <f aca="false">ROUND(BJ22*100/COUNTA(C22:BI22),2)</f>
        <v>#DIV/0!</v>
      </c>
      <c r="BO22" s="4" t="e">
        <f aca="false">ROUND(BK22*100/COUNTA(C22:BI22),2)</f>
        <v>#DIV/0!</v>
      </c>
      <c r="BP22" s="4" t="e">
        <f aca="false">ROUND($BL22*100/COUNTA(C22:BI22),2)</f>
        <v>#DIV/0!</v>
      </c>
      <c r="BQ22" s="4" t="e">
        <f aca="false">ROUND(BM22*100/COUNTA(C22:BI22),2)</f>
        <v>#DIV/0!</v>
      </c>
      <c r="BR22" s="0" t="e">
        <f aca="false">IF(B22="a",BN22,IF(B22="b",BO22,IF(B22="c",BP22,BQ22)))</f>
        <v>#DIV/0!</v>
      </c>
      <c r="BS22" s="0" t="e">
        <f aca="false">IF(BR22&gt;70,"Dễ",IF(BR22&gt;30,"TB","Khó"))</f>
        <v>#DIV/0!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 t="n">
        <f aca="false">COUNTIF(C23:BI23,"a")</f>
        <v>0</v>
      </c>
      <c r="BK23" s="4" t="n">
        <f aca="false">COUNTIF(C23:BI23,"b")</f>
        <v>0</v>
      </c>
      <c r="BL23" s="4" t="n">
        <f aca="false">COUNTIF(C23:BI23,"c")</f>
        <v>0</v>
      </c>
      <c r="BM23" s="4" t="n">
        <f aca="false">COUNTIF(C23:BI23,"d")</f>
        <v>0</v>
      </c>
      <c r="BN23" s="4" t="e">
        <f aca="false">ROUND(BJ23*100/COUNTA(C23:BI23),2)</f>
        <v>#DIV/0!</v>
      </c>
      <c r="BO23" s="4" t="e">
        <f aca="false">ROUND(BK23*100/COUNTA(C23:BI23),2)</f>
        <v>#DIV/0!</v>
      </c>
      <c r="BP23" s="4" t="e">
        <f aca="false">ROUND($BL23*100/COUNTA(C23:BI23),2)</f>
        <v>#DIV/0!</v>
      </c>
      <c r="BQ23" s="4" t="e">
        <f aca="false">ROUND(BM23*100/COUNTA(C23:BI23),2)</f>
        <v>#DIV/0!</v>
      </c>
      <c r="BR23" s="0" t="e">
        <f aca="false">IF(B23="a",BN23,IF(B23="b",BO23,IF(B23="c",BP23,BQ23)))</f>
        <v>#DIV/0!</v>
      </c>
      <c r="BS23" s="0" t="e">
        <f aca="false">IF(BR23&gt;70,"Dễ",IF(BR23&gt;30,"TB","Khó"))</f>
        <v>#DIV/0!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 t="n">
        <f aca="false">COUNTIF(C24:BI24,"a")</f>
        <v>0</v>
      </c>
      <c r="BK24" s="4" t="n">
        <f aca="false">COUNTIF(C24:BI24,"b")</f>
        <v>0</v>
      </c>
      <c r="BL24" s="4" t="n">
        <f aca="false">COUNTIF(C24:BI24,"c")</f>
        <v>0</v>
      </c>
      <c r="BM24" s="4" t="n">
        <f aca="false">COUNTIF(C24:BI24,"d")</f>
        <v>0</v>
      </c>
      <c r="BN24" s="4" t="e">
        <f aca="false">ROUND(BJ24*100/COUNTA(C24:BI24),2)</f>
        <v>#DIV/0!</v>
      </c>
      <c r="BO24" s="4" t="e">
        <f aca="false">ROUND(BK24*100/COUNTA(C24:BI24),2)</f>
        <v>#DIV/0!</v>
      </c>
      <c r="BP24" s="4" t="e">
        <f aca="false">ROUND($BL24*100/COUNTA(C24:BI24),2)</f>
        <v>#DIV/0!</v>
      </c>
      <c r="BQ24" s="4" t="e">
        <f aca="false">ROUND(BM24*100/COUNTA(C24:BI24),2)</f>
        <v>#DIV/0!</v>
      </c>
      <c r="BR24" s="0" t="e">
        <f aca="false">IF(B24="a",BN24,IF(B24="b",BO24,IF(B24="c",BP24,BQ24)))</f>
        <v>#DIV/0!</v>
      </c>
      <c r="BS24" s="0" t="e">
        <f aca="false">IF(BR24&gt;70,"Dễ",IF(BR24&gt;30,"TB","Khó"))</f>
        <v>#DIV/0!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 t="n">
        <f aca="false">COUNTIF(C25:BI25,"a")</f>
        <v>0</v>
      </c>
      <c r="BK25" s="4" t="n">
        <f aca="false">COUNTIF(C25:BI25,"b")</f>
        <v>0</v>
      </c>
      <c r="BL25" s="4" t="n">
        <f aca="false">COUNTIF(C25:BI25,"c")</f>
        <v>0</v>
      </c>
      <c r="BM25" s="4" t="n">
        <f aca="false">COUNTIF(C25:BI25,"d")</f>
        <v>0</v>
      </c>
      <c r="BN25" s="4" t="e">
        <f aca="false">ROUND(BJ25*100/COUNTA(C25:BI25),2)</f>
        <v>#DIV/0!</v>
      </c>
      <c r="BO25" s="4" t="e">
        <f aca="false">ROUND(BK25*100/COUNTA(C25:BI25),2)</f>
        <v>#DIV/0!</v>
      </c>
      <c r="BP25" s="4" t="e">
        <f aca="false">ROUND($BL25*100/COUNTA(C25:BI25),2)</f>
        <v>#DIV/0!</v>
      </c>
      <c r="BQ25" s="4" t="e">
        <f aca="false">ROUND(BM25*100/COUNTA(C25:BI25),2)</f>
        <v>#DIV/0!</v>
      </c>
      <c r="BR25" s="0" t="e">
        <f aca="false">IF(B25="a",BN25,IF(B25="b",BO25,IF(B25="c",BP25,BQ25)))</f>
        <v>#DIV/0!</v>
      </c>
      <c r="BS25" s="0" t="e">
        <f aca="false">IF(BR25&gt;70,"Dễ",IF(BR25&gt;30,"TB","Khó"))</f>
        <v>#DIV/0!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 t="n">
        <f aca="false">COUNTIF(C26:BI26,"a")</f>
        <v>0</v>
      </c>
      <c r="BK26" s="4" t="n">
        <f aca="false">COUNTIF(C26:BI26,"b")</f>
        <v>0</v>
      </c>
      <c r="BL26" s="4" t="n">
        <f aca="false">COUNTIF(C26:BI26,"c")</f>
        <v>0</v>
      </c>
      <c r="BM26" s="4" t="n">
        <f aca="false">COUNTIF(C26:BI26,"d")</f>
        <v>0</v>
      </c>
      <c r="BN26" s="4" t="e">
        <f aca="false">ROUND(BJ26*100/COUNTA(C26:BI26),2)</f>
        <v>#DIV/0!</v>
      </c>
      <c r="BO26" s="4" t="e">
        <f aca="false">ROUND(BK26*100/COUNTA(C26:BI26),2)</f>
        <v>#DIV/0!</v>
      </c>
      <c r="BP26" s="4" t="e">
        <f aca="false">ROUND($BL26*100/COUNTA(C26:BI26),2)</f>
        <v>#DIV/0!</v>
      </c>
      <c r="BQ26" s="4" t="e">
        <f aca="false">ROUND(BM26*100/COUNTA(C26:BI26),2)</f>
        <v>#DIV/0!</v>
      </c>
      <c r="BR26" s="0" t="e">
        <f aca="false">IF(B26="a",BN26,IF(B26="b",BO26,IF(B26="c",BP26,BQ26)))</f>
        <v>#DIV/0!</v>
      </c>
      <c r="BS26" s="0" t="e">
        <f aca="false">IF(BR26&gt;70,"Dễ",IF(BR26&gt;30,"TB","Khó"))</f>
        <v>#DIV/0!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 t="n">
        <f aca="false">COUNTIF(C27:BI27,"a")</f>
        <v>0</v>
      </c>
      <c r="BK27" s="4" t="n">
        <f aca="false">COUNTIF(C27:BI27,"b")</f>
        <v>0</v>
      </c>
      <c r="BL27" s="4" t="n">
        <f aca="false">COUNTIF(C27:BI27,"c")</f>
        <v>0</v>
      </c>
      <c r="BM27" s="4" t="n">
        <f aca="false">COUNTIF(C27:BI27,"d")</f>
        <v>0</v>
      </c>
      <c r="BN27" s="4" t="e">
        <f aca="false">ROUND(BJ27*100/COUNTA(C27:BI27),2)</f>
        <v>#DIV/0!</v>
      </c>
      <c r="BO27" s="4" t="e">
        <f aca="false">ROUND(BK27*100/COUNTA(C27:BI27),2)</f>
        <v>#DIV/0!</v>
      </c>
      <c r="BP27" s="4" t="e">
        <f aca="false">ROUND($BL27*100/COUNTA(C27:BI27),2)</f>
        <v>#DIV/0!</v>
      </c>
      <c r="BQ27" s="4" t="e">
        <f aca="false">ROUND(BM27*100/COUNTA(C27:BI27),2)</f>
        <v>#DIV/0!</v>
      </c>
      <c r="BR27" s="0" t="e">
        <f aca="false">IF(B27="a",BN27,IF(B27="b",BO27,IF(B27="c",BP27,BQ27)))</f>
        <v>#DIV/0!</v>
      </c>
      <c r="BS27" s="0" t="e">
        <f aca="false">IF(BR27&gt;70,"Dễ",IF(BR27&gt;30,"TB","Khó"))</f>
        <v>#DIV/0!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 t="n">
        <f aca="false">COUNTIF(C28:BI28,"a")</f>
        <v>0</v>
      </c>
      <c r="BK28" s="4" t="n">
        <f aca="false">COUNTIF(C28:BI28,"b")</f>
        <v>0</v>
      </c>
      <c r="BL28" s="4" t="n">
        <f aca="false">COUNTIF(C28:BI28,"c")</f>
        <v>0</v>
      </c>
      <c r="BM28" s="4" t="n">
        <f aca="false">COUNTIF(C28:BI28,"d")</f>
        <v>0</v>
      </c>
      <c r="BN28" s="4" t="e">
        <f aca="false">ROUND(BJ28*100/COUNTA(C28:BI28),2)</f>
        <v>#DIV/0!</v>
      </c>
      <c r="BO28" s="4" t="e">
        <f aca="false">ROUND(BK28*100/COUNTA(C28:BI28),2)</f>
        <v>#DIV/0!</v>
      </c>
      <c r="BP28" s="4" t="e">
        <f aca="false">ROUND($BL28*100/COUNTA(C28:BI28),2)</f>
        <v>#DIV/0!</v>
      </c>
      <c r="BQ28" s="4" t="e">
        <f aca="false">ROUND(BM28*100/COUNTA(C28:BI28),2)</f>
        <v>#DIV/0!</v>
      </c>
      <c r="BR28" s="0" t="e">
        <f aca="false">IF(B28="a",BN28,IF(B28="b",BO28,IF(B28="c",BP28,BQ28)))</f>
        <v>#DIV/0!</v>
      </c>
      <c r="BS28" s="0" t="e">
        <f aca="false">IF(BR28&gt;70,"Dễ",IF(BR28&gt;30,"TB","Khó"))</f>
        <v>#DIV/0!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 t="n">
        <f aca="false">COUNTIF(C29:BI29,"a")</f>
        <v>0</v>
      </c>
      <c r="BK29" s="4" t="n">
        <f aca="false">COUNTIF(C29:BI29,"b")</f>
        <v>0</v>
      </c>
      <c r="BL29" s="4" t="n">
        <f aca="false">COUNTIF(C29:BI29,"c")</f>
        <v>0</v>
      </c>
      <c r="BM29" s="4" t="n">
        <f aca="false">COUNTIF(C29:BI29,"d")</f>
        <v>0</v>
      </c>
      <c r="BN29" s="4" t="e">
        <f aca="false">ROUND(BJ29*100/COUNTA(C29:BI29),2)</f>
        <v>#DIV/0!</v>
      </c>
      <c r="BO29" s="4" t="e">
        <f aca="false">ROUND(BK29*100/COUNTA(C29:BI29),2)</f>
        <v>#DIV/0!</v>
      </c>
      <c r="BP29" s="4" t="e">
        <f aca="false">ROUND($BL29*100/COUNTA(C29:BI29),2)</f>
        <v>#DIV/0!</v>
      </c>
      <c r="BQ29" s="4" t="e">
        <f aca="false">ROUND(BM29*100/COUNTA(C29:BI29),2)</f>
        <v>#DIV/0!</v>
      </c>
      <c r="BR29" s="0" t="e">
        <f aca="false">IF(B29="a",BN29,IF(B29="b",BO29,IF(B29="c",BP29,BQ29)))</f>
        <v>#DIV/0!</v>
      </c>
      <c r="BS29" s="0" t="e">
        <f aca="false">IF(BR29&gt;70,"Dễ",IF(BR29&gt;30,"TB","Khó"))</f>
        <v>#DIV/0!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 t="n">
        <f aca="false">COUNTIF(C30:BI30,"a")</f>
        <v>0</v>
      </c>
      <c r="BK30" s="4" t="n">
        <f aca="false">COUNTIF(C30:BI30,"b")</f>
        <v>0</v>
      </c>
      <c r="BL30" s="4" t="n">
        <f aca="false">COUNTIF(C30:BI30,"c")</f>
        <v>0</v>
      </c>
      <c r="BM30" s="4" t="n">
        <f aca="false">COUNTIF(C30:BI30,"d")</f>
        <v>0</v>
      </c>
      <c r="BN30" s="4" t="e">
        <f aca="false">ROUND(BJ30*100/COUNTA(C30:BI30),2)</f>
        <v>#DIV/0!</v>
      </c>
      <c r="BO30" s="4" t="e">
        <f aca="false">ROUND(BK30*100/COUNTA(C30:BI30),2)</f>
        <v>#DIV/0!</v>
      </c>
      <c r="BP30" s="4" t="e">
        <f aca="false">ROUND($BL30*100/COUNTA(C30:BI30),2)</f>
        <v>#DIV/0!</v>
      </c>
      <c r="BQ30" s="4" t="e">
        <f aca="false">ROUND(BM30*100/COUNTA(C30:BI30),2)</f>
        <v>#DIV/0!</v>
      </c>
      <c r="BR30" s="0" t="e">
        <f aca="false">IF(B30="a",BN30,IF(B30="b",BO30,IF(B30="c",BP30,BQ30)))</f>
        <v>#DIV/0!</v>
      </c>
      <c r="BS30" s="0" t="e">
        <f aca="false">IF(BR30&gt;70,"Dễ",IF(BR30&gt;30,"TB","Khó"))</f>
        <v>#DIV/0!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 t="n">
        <f aca="false">COUNTIF(C31:BI31,"a")</f>
        <v>0</v>
      </c>
      <c r="BK31" s="4" t="n">
        <f aca="false">COUNTIF(C31:BI31,"b")</f>
        <v>0</v>
      </c>
      <c r="BL31" s="4" t="n">
        <f aca="false">COUNTIF(C31:BI31,"c")</f>
        <v>0</v>
      </c>
      <c r="BM31" s="4" t="n">
        <f aca="false">COUNTIF(C31:BI31,"d")</f>
        <v>0</v>
      </c>
      <c r="BN31" s="4" t="e">
        <f aca="false">ROUND(BJ31*100/COUNTA(C31:BI31),2)</f>
        <v>#DIV/0!</v>
      </c>
      <c r="BO31" s="4" t="e">
        <f aca="false">ROUND(BK31*100/COUNTA(C31:BI31),2)</f>
        <v>#DIV/0!</v>
      </c>
      <c r="BP31" s="4" t="e">
        <f aca="false">ROUND($BL31*100/COUNTA(C31:BI31),2)</f>
        <v>#DIV/0!</v>
      </c>
      <c r="BQ31" s="4" t="e">
        <f aca="false">ROUND(BM31*100/COUNTA(C31:BI31),2)</f>
        <v>#DIV/0!</v>
      </c>
      <c r="BR31" s="0" t="e">
        <f aca="false">IF(B31="a",BN31,IF(B31="b",BO31,IF(B31="c",BP31,BQ31)))</f>
        <v>#DIV/0!</v>
      </c>
      <c r="BS31" s="0" t="e">
        <f aca="false">IF(BR31&gt;70,"Dễ",IF(BR31&gt;30,"TB","Khó"))</f>
        <v>#DIV/0!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 t="n">
        <f aca="false">COUNTIF(C32:BI32,"a")</f>
        <v>0</v>
      </c>
      <c r="BK32" s="4" t="n">
        <f aca="false">COUNTIF(C32:BI32,"b")</f>
        <v>0</v>
      </c>
      <c r="BL32" s="4" t="n">
        <f aca="false">COUNTIF(C32:BI32,"c")</f>
        <v>0</v>
      </c>
      <c r="BM32" s="4" t="n">
        <f aca="false">COUNTIF(C32:BI32,"d")</f>
        <v>0</v>
      </c>
      <c r="BN32" s="4" t="e">
        <f aca="false">ROUND(BJ32*100/COUNTA(C32:BI32),2)</f>
        <v>#DIV/0!</v>
      </c>
      <c r="BO32" s="4" t="e">
        <f aca="false">ROUND(BK32*100/COUNTA(C32:BI32),2)</f>
        <v>#DIV/0!</v>
      </c>
      <c r="BP32" s="4" t="e">
        <f aca="false">ROUND($BL32*100/COUNTA(C32:BI32),2)</f>
        <v>#DIV/0!</v>
      </c>
      <c r="BQ32" s="4" t="e">
        <f aca="false">ROUND(BM32*100/COUNTA(C32:BI32),2)</f>
        <v>#DIV/0!</v>
      </c>
      <c r="BR32" s="0" t="e">
        <f aca="false">IF(B32="a",BN32,IF(B32="b",BO32,IF(B32="c",BP32,BQ32)))</f>
        <v>#DIV/0!</v>
      </c>
      <c r="BS32" s="0" t="e">
        <f aca="false">IF(BR32&gt;70,"Dễ",IF(BR32&gt;30,"TB","Khó"))</f>
        <v>#DIV/0!</v>
      </c>
    </row>
    <row r="33" customFormat="false" ht="1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 t="n">
        <f aca="false">COUNTIF(C33:BI33,"a")</f>
        <v>0</v>
      </c>
      <c r="BK33" s="4" t="n">
        <f aca="false">COUNTIF(C33:BI33,"b")</f>
        <v>0</v>
      </c>
      <c r="BL33" s="4" t="n">
        <f aca="false">COUNTIF(C33:BI33,"c")</f>
        <v>0</v>
      </c>
      <c r="BM33" s="4" t="n">
        <f aca="false">COUNTIF(C33:BI33,"d")</f>
        <v>0</v>
      </c>
      <c r="BN33" s="4" t="e">
        <f aca="false">ROUND(BJ33*100/COUNTA(C33:BI33),2)</f>
        <v>#DIV/0!</v>
      </c>
      <c r="BO33" s="4" t="e">
        <f aca="false">ROUND(BK33*100/COUNTA(C33:BI33),2)</f>
        <v>#DIV/0!</v>
      </c>
      <c r="BP33" s="4" t="e">
        <f aca="false">ROUND($BL33*100/COUNTA(C33:BI33),2)</f>
        <v>#DIV/0!</v>
      </c>
      <c r="BQ33" s="4" t="e">
        <f aca="false">ROUND(BM33*100/COUNTA(C33:BI33),2)</f>
        <v>#DIV/0!</v>
      </c>
      <c r="BR33" s="0" t="e">
        <f aca="false">IF(B33="a",BN33,IF(B33="b",BO33,IF(B33="c",BP33,BQ33)))</f>
        <v>#DIV/0!</v>
      </c>
      <c r="BS33" s="0" t="e">
        <f aca="false">IF(BR33&gt;70,"Dễ",IF(BR33&gt;30,"TB","Khó"))</f>
        <v>#DIV/0!</v>
      </c>
    </row>
    <row r="34" customFormat="false" ht="1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 t="n">
        <f aca="false">COUNTIF(C34:BI34,"a")</f>
        <v>0</v>
      </c>
      <c r="BK34" s="4" t="n">
        <f aca="false">COUNTIF(C34:BI34,"b")</f>
        <v>0</v>
      </c>
      <c r="BL34" s="4" t="n">
        <f aca="false">COUNTIF(C34:BI34,"c")</f>
        <v>0</v>
      </c>
      <c r="BM34" s="4" t="n">
        <f aca="false">COUNTIF(C34:BI34,"d")</f>
        <v>0</v>
      </c>
      <c r="BN34" s="4" t="e">
        <f aca="false">ROUND(BJ34*100/COUNTA(C34:BI34),2)</f>
        <v>#DIV/0!</v>
      </c>
      <c r="BO34" s="4" t="e">
        <f aca="false">ROUND(BK34*100/COUNTA(C34:BI34),2)</f>
        <v>#DIV/0!</v>
      </c>
      <c r="BP34" s="4" t="e">
        <f aca="false">ROUND($BL34*100/COUNTA(C34:BI34),2)</f>
        <v>#DIV/0!</v>
      </c>
      <c r="BQ34" s="4" t="e">
        <f aca="false">ROUND(BM34*100/COUNTA(C34:BI34),2)</f>
        <v>#DIV/0!</v>
      </c>
      <c r="BR34" s="0" t="e">
        <f aca="false">IF(B34="a",BN34,IF(B34="b",BO34,IF(B34="c",BP34,BQ34)))</f>
        <v>#DIV/0!</v>
      </c>
      <c r="BS34" s="0" t="e">
        <f aca="false">IF(BR34&gt;70,"Dễ",IF(BR34&gt;30,"TB","Khó"))</f>
        <v>#DIV/0!</v>
      </c>
    </row>
    <row r="35" customFormat="false" ht="1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 t="n">
        <f aca="false">COUNTIF(C35:BI35,"a")</f>
        <v>0</v>
      </c>
      <c r="BK35" s="4" t="n">
        <f aca="false">COUNTIF(C35:BI35,"b")</f>
        <v>0</v>
      </c>
      <c r="BL35" s="4" t="n">
        <f aca="false">COUNTIF(C35:BI35,"c")</f>
        <v>0</v>
      </c>
      <c r="BM35" s="4" t="n">
        <f aca="false">COUNTIF(C35:BI35,"d")</f>
        <v>0</v>
      </c>
      <c r="BN35" s="4" t="e">
        <f aca="false">ROUND(BJ35*100/COUNTA(C35:BI35),2)</f>
        <v>#DIV/0!</v>
      </c>
      <c r="BO35" s="4" t="e">
        <f aca="false">ROUND(BK35*100/COUNTA(C35:BI35),2)</f>
        <v>#DIV/0!</v>
      </c>
      <c r="BP35" s="4" t="e">
        <f aca="false">ROUND($BL35*100/COUNTA(C35:BI35),2)</f>
        <v>#DIV/0!</v>
      </c>
      <c r="BQ35" s="4" t="e">
        <f aca="false">ROUND(BM35*100/COUNTA(C35:BI35),2)</f>
        <v>#DIV/0!</v>
      </c>
      <c r="BR35" s="0" t="e">
        <f aca="false">IF(B35="a",BN35,IF(B35="b",BO35,IF(B35="c",BP35,BQ35)))</f>
        <v>#DIV/0!</v>
      </c>
      <c r="BS35" s="0" t="e">
        <f aca="false">IF(BR35&gt;70,"Dễ",IF(BR35&gt;30,"TB","Khó"))</f>
        <v>#DIV/0!</v>
      </c>
    </row>
    <row r="36" customFormat="false" ht="1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 t="n">
        <f aca="false">COUNTIF(C36:BI36,"a")</f>
        <v>0</v>
      </c>
      <c r="BK36" s="4" t="n">
        <f aca="false">COUNTIF(C36:BI36,"b")</f>
        <v>0</v>
      </c>
      <c r="BL36" s="4" t="n">
        <f aca="false">COUNTIF(C36:BI36,"c")</f>
        <v>0</v>
      </c>
      <c r="BM36" s="4" t="n">
        <f aca="false">COUNTIF(C36:BI36,"d")</f>
        <v>0</v>
      </c>
      <c r="BN36" s="4" t="e">
        <f aca="false">ROUND(BJ36*100/COUNTA(C36:BI36),2)</f>
        <v>#DIV/0!</v>
      </c>
      <c r="BO36" s="4" t="e">
        <f aca="false">ROUND(BK36*100/COUNTA(C36:BI36),2)</f>
        <v>#DIV/0!</v>
      </c>
      <c r="BP36" s="4" t="e">
        <f aca="false">ROUND($BL36*100/COUNTA(C36:BI36),2)</f>
        <v>#DIV/0!</v>
      </c>
      <c r="BQ36" s="4" t="e">
        <f aca="false">ROUND(BM36*100/COUNTA(C36:BI36),2)</f>
        <v>#DIV/0!</v>
      </c>
      <c r="BR36" s="0" t="e">
        <f aca="false">IF(B36="a",BN36,IF(B36="b",BO36,IF(B36="c",BP36,BQ36)))</f>
        <v>#DIV/0!</v>
      </c>
      <c r="BS36" s="0" t="e">
        <f aca="false">IF(BR36&gt;70,"Dễ",IF(BR36&gt;30,"TB","Khó"))</f>
        <v>#DIV/0!</v>
      </c>
    </row>
    <row r="37" customFormat="false" ht="1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 t="n">
        <f aca="false">COUNTIF(C37:BI37,"a")</f>
        <v>0</v>
      </c>
      <c r="BK37" s="4" t="n">
        <f aca="false">COUNTIF(C37:BI37,"b")</f>
        <v>0</v>
      </c>
      <c r="BL37" s="4" t="n">
        <f aca="false">COUNTIF(C37:BI37,"c")</f>
        <v>0</v>
      </c>
      <c r="BM37" s="4" t="n">
        <f aca="false">COUNTIF(C37:BI37,"d")</f>
        <v>0</v>
      </c>
      <c r="BN37" s="4" t="e">
        <f aca="false">ROUND(BJ37*100/COUNTA(C37:BI37),2)</f>
        <v>#DIV/0!</v>
      </c>
      <c r="BO37" s="4" t="e">
        <f aca="false">ROUND(BK37*100/COUNTA(C37:BI37),2)</f>
        <v>#DIV/0!</v>
      </c>
      <c r="BP37" s="4" t="e">
        <f aca="false">ROUND($BL37*100/COUNTA(C37:BI37),2)</f>
        <v>#DIV/0!</v>
      </c>
      <c r="BQ37" s="4" t="e">
        <f aca="false">ROUND(BM37*100/COUNTA(C37:BI37),2)</f>
        <v>#DIV/0!</v>
      </c>
      <c r="BR37" s="0" t="e">
        <f aca="false">IF(B37="a",BN37,IF(B37="b",BO37,IF(B37="c",BP37,BQ37)))</f>
        <v>#DIV/0!</v>
      </c>
      <c r="BS37" s="0" t="e">
        <f aca="false">IF(BR37&gt;70,"Dễ",IF(BR37&gt;30,"TB","Khó"))</f>
        <v>#DIV/0!</v>
      </c>
    </row>
    <row r="38" customFormat="false" ht="1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f aca="false">COUNTIF(C38:BI38,"a")</f>
        <v>0</v>
      </c>
      <c r="BK38" s="4" t="n">
        <f aca="false">COUNTIF(C38:BI38,"b")</f>
        <v>0</v>
      </c>
      <c r="BL38" s="4" t="n">
        <f aca="false">COUNTIF(C38:BI38,"c")</f>
        <v>0</v>
      </c>
      <c r="BM38" s="4" t="n">
        <f aca="false">COUNTIF(C38:BI38,"d")</f>
        <v>0</v>
      </c>
      <c r="BN38" s="4" t="e">
        <f aca="false">ROUND(BJ38*100/COUNTA(C38:BI38),2)</f>
        <v>#DIV/0!</v>
      </c>
      <c r="BO38" s="4" t="e">
        <f aca="false">ROUND(BK38*100/COUNTA(C38:BI38),2)</f>
        <v>#DIV/0!</v>
      </c>
      <c r="BP38" s="4" t="e">
        <f aca="false">ROUND($BL38*100/COUNTA(C38:BI38),2)</f>
        <v>#DIV/0!</v>
      </c>
      <c r="BQ38" s="4" t="e">
        <f aca="false">ROUND(BM38*100/COUNTA(C38:BI38),2)</f>
        <v>#DIV/0!</v>
      </c>
      <c r="BR38" s="0" t="e">
        <f aca="false">IF(B38="a",BN38,IF(B38="b",BO38,IF(B38="c",BP38,BQ38)))</f>
        <v>#DIV/0!</v>
      </c>
      <c r="BS38" s="0" t="e">
        <f aca="false">IF(BR38&gt;70,"Dễ",IF(BR38&gt;30,"TB","Khó"))</f>
        <v>#DIV/0!</v>
      </c>
    </row>
    <row r="39" customFormat="false" ht="1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 t="n">
        <f aca="false">COUNTIF(C39:BI39,"a")</f>
        <v>0</v>
      </c>
      <c r="BK39" s="4" t="n">
        <f aca="false">COUNTIF(C39:BI39,"b")</f>
        <v>0</v>
      </c>
      <c r="BL39" s="4" t="n">
        <f aca="false">COUNTIF(C39:BI39,"c")</f>
        <v>0</v>
      </c>
      <c r="BM39" s="4" t="n">
        <f aca="false">COUNTIF(C39:BI39,"d")</f>
        <v>0</v>
      </c>
      <c r="BN39" s="4" t="e">
        <f aca="false">ROUND(BJ39*100/COUNTA(C39:BI39),2)</f>
        <v>#DIV/0!</v>
      </c>
      <c r="BO39" s="4" t="e">
        <f aca="false">ROUND(BK39*100/COUNTA(C39:BI39),2)</f>
        <v>#DIV/0!</v>
      </c>
      <c r="BP39" s="4" t="e">
        <f aca="false">ROUND($BL39*100/COUNTA(C39:BI39),2)</f>
        <v>#DIV/0!</v>
      </c>
      <c r="BQ39" s="4" t="e">
        <f aca="false">ROUND(BM39*100/COUNTA(C39:BI39),2)</f>
        <v>#DIV/0!</v>
      </c>
      <c r="BR39" s="0" t="e">
        <f aca="false">IF(B39="a",BN39,IF(B39="b",BO39,IF(B39="c",BP39,BQ39)))</f>
        <v>#DIV/0!</v>
      </c>
      <c r="BS39" s="0" t="e">
        <f aca="false">IF(BR39&gt;70,"Dễ",IF(BR39&gt;30,"TB","Khó"))</f>
        <v>#DIV/0!</v>
      </c>
    </row>
    <row r="40" customFormat="false" ht="1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 t="n">
        <f aca="false">COUNTIF(C40:BI40,"a")</f>
        <v>0</v>
      </c>
      <c r="BK40" s="4" t="n">
        <f aca="false">COUNTIF(C40:BI40,"b")</f>
        <v>0</v>
      </c>
      <c r="BL40" s="4" t="n">
        <f aca="false">COUNTIF(C40:BI40,"c")</f>
        <v>0</v>
      </c>
      <c r="BM40" s="4" t="n">
        <f aca="false">COUNTIF(C40:BI40,"d")</f>
        <v>0</v>
      </c>
      <c r="BN40" s="4" t="e">
        <f aca="false">ROUND(BJ40*100/COUNTA(C40:BI40),2)</f>
        <v>#DIV/0!</v>
      </c>
      <c r="BO40" s="4" t="e">
        <f aca="false">ROUND(BK40*100/COUNTA(C40:BI40),2)</f>
        <v>#DIV/0!</v>
      </c>
      <c r="BP40" s="4" t="e">
        <f aca="false">ROUND($BL40*100/COUNTA(C40:BI40),2)</f>
        <v>#DIV/0!</v>
      </c>
      <c r="BQ40" s="4" t="e">
        <f aca="false">ROUND(BM40*100/COUNTA(C40:BI40),2)</f>
        <v>#DIV/0!</v>
      </c>
      <c r="BR40" s="0" t="e">
        <f aca="false">IF(B40="a",BN40,IF(B40="b",BO40,IF(B40="c",BP40,BQ40)))</f>
        <v>#DIV/0!</v>
      </c>
      <c r="BS40" s="0" t="e">
        <f aca="false">IF(BR40&gt;70,"Dễ",IF(BR40&gt;30,"TB","Khó"))</f>
        <v>#DIV/0!</v>
      </c>
    </row>
    <row r="41" customFormat="false" ht="15" hidden="false" customHeight="fals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 t="n">
        <f aca="false">COUNTIF(C41:BI41,"a")</f>
        <v>0</v>
      </c>
      <c r="BK41" s="4" t="n">
        <f aca="false">COUNTIF(C41:BI41,"b")</f>
        <v>0</v>
      </c>
      <c r="BL41" s="4" t="n">
        <f aca="false">COUNTIF(C41:BI41,"c")</f>
        <v>0</v>
      </c>
      <c r="BM41" s="4" t="n">
        <f aca="false">COUNTIF(C41:BI41,"d")</f>
        <v>0</v>
      </c>
      <c r="BN41" s="4" t="e">
        <f aca="false">ROUND(BJ41*100/COUNTA(C41:BI41),2)</f>
        <v>#DIV/0!</v>
      </c>
      <c r="BO41" s="4" t="e">
        <f aca="false">ROUND(BK41*100/COUNTA(C41:BI41),2)</f>
        <v>#DIV/0!</v>
      </c>
      <c r="BP41" s="4" t="e">
        <f aca="false">ROUND($BL41*100/COUNTA(C41:BI41),2)</f>
        <v>#DIV/0!</v>
      </c>
      <c r="BQ41" s="4" t="e">
        <f aca="false">ROUND(BM41*100/COUNTA(C41:BI41),2)</f>
        <v>#DIV/0!</v>
      </c>
      <c r="BR41" s="0" t="e">
        <f aca="false">IF(B41="a",BN41,IF(B41="b",BO41,IF(B41="c",BP41,BQ41)))</f>
        <v>#DIV/0!</v>
      </c>
      <c r="BS41" s="0" t="e">
        <f aca="false">IF(BR41&gt;70,"Dễ",IF(BR41&gt;30,"TB","Khó"))</f>
        <v>#DIV/0!</v>
      </c>
    </row>
    <row r="42" customFormat="false" ht="15" hidden="false" customHeight="fals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 t="n">
        <f aca="false">COUNTIF(C42:BI42,"a")</f>
        <v>0</v>
      </c>
      <c r="BK42" s="4" t="n">
        <f aca="false">COUNTIF(C42:BI42,"b")</f>
        <v>0</v>
      </c>
      <c r="BL42" s="4" t="n">
        <f aca="false">COUNTIF(C42:BI42,"c")</f>
        <v>0</v>
      </c>
      <c r="BM42" s="4" t="n">
        <f aca="false">COUNTIF(C42:BI42,"d")</f>
        <v>0</v>
      </c>
      <c r="BN42" s="4" t="e">
        <f aca="false">ROUND(BJ42*100/COUNTA(C42:BI42),2)</f>
        <v>#DIV/0!</v>
      </c>
      <c r="BO42" s="4" t="e">
        <f aca="false">ROUND(BK42*100/COUNTA(C42:BI42),2)</f>
        <v>#DIV/0!</v>
      </c>
      <c r="BP42" s="4" t="e">
        <f aca="false">ROUND($BL42*100/COUNTA(C42:BI42),2)</f>
        <v>#DIV/0!</v>
      </c>
      <c r="BQ42" s="4" t="e">
        <f aca="false">ROUND(BM42*100/COUNTA(C42:BI42),2)</f>
        <v>#DIV/0!</v>
      </c>
      <c r="BR42" s="0" t="e">
        <f aca="false">IF(B42="a",BN42,IF(B42="b",BO42,IF(B42="c",BP42,BQ42)))</f>
        <v>#DIV/0!</v>
      </c>
      <c r="BS42" s="0" t="e">
        <f aca="false">IF(BR42&gt;70,"Dễ",IF(BR42&gt;30,"TB","Khó"))</f>
        <v>#DIV/0!</v>
      </c>
    </row>
    <row r="43" customFormat="false" ht="15" hidden="false" customHeight="false" outlineLevel="0" collapsed="false">
      <c r="A43" s="9" t="s">
        <v>16</v>
      </c>
      <c r="B43" s="4"/>
      <c r="C43" s="9" t="n">
        <f aca="false">SUM(C44:C83)</f>
        <v>0</v>
      </c>
      <c r="D43" s="9" t="n">
        <f aca="false">SUM(D44:D83)</f>
        <v>0</v>
      </c>
      <c r="E43" s="9" t="n">
        <f aca="false">SUM(E44:E83)</f>
        <v>0</v>
      </c>
      <c r="F43" s="9" t="n">
        <f aca="false">SUM(F44:F83)</f>
        <v>0</v>
      </c>
      <c r="G43" s="9" t="n">
        <f aca="false">SUM(G44:G83)</f>
        <v>0</v>
      </c>
      <c r="H43" s="9" t="n">
        <f aca="false">SUM(H44:H83)</f>
        <v>0</v>
      </c>
      <c r="I43" s="9" t="n">
        <f aca="false">SUM(I44:I83)</f>
        <v>0</v>
      </c>
      <c r="J43" s="9" t="n">
        <f aca="false">SUM(J44:J83)</f>
        <v>0</v>
      </c>
      <c r="K43" s="9" t="n">
        <f aca="false">SUM(K44:K83)</f>
        <v>0</v>
      </c>
      <c r="L43" s="9" t="n">
        <f aca="false">SUM(L44:L83)</f>
        <v>0</v>
      </c>
      <c r="M43" s="9" t="n">
        <f aca="false">SUM(M44:M83)</f>
        <v>0</v>
      </c>
      <c r="N43" s="9" t="n">
        <f aca="false">SUM(N44:N83)</f>
        <v>0</v>
      </c>
      <c r="O43" s="9" t="n">
        <f aca="false">SUM(O44:O83)</f>
        <v>0</v>
      </c>
      <c r="P43" s="9" t="n">
        <f aca="false">SUM(P44:P83)</f>
        <v>0</v>
      </c>
      <c r="Q43" s="9" t="n">
        <f aca="false">SUM(Q44:Q83)</f>
        <v>0</v>
      </c>
      <c r="R43" s="9" t="n">
        <f aca="false">SUM(R44:R83)</f>
        <v>0</v>
      </c>
      <c r="S43" s="9" t="n">
        <f aca="false">SUM(S44:S83)</f>
        <v>0</v>
      </c>
      <c r="T43" s="9" t="n">
        <f aca="false">SUM(T44:T83)</f>
        <v>0</v>
      </c>
      <c r="U43" s="9" t="n">
        <f aca="false">SUM(U44:U83)</f>
        <v>0</v>
      </c>
      <c r="V43" s="9" t="n">
        <f aca="false">SUM(V44:V83)</f>
        <v>0</v>
      </c>
      <c r="W43" s="9" t="n">
        <f aca="false">SUM(W44:W83)</f>
        <v>0</v>
      </c>
      <c r="X43" s="9" t="n">
        <f aca="false">SUM(X44:X83)</f>
        <v>0</v>
      </c>
      <c r="Y43" s="9" t="n">
        <f aca="false">SUM(Y44:Y83)</f>
        <v>0</v>
      </c>
      <c r="Z43" s="9" t="n">
        <f aca="false">SUM(Z44:Z83)</f>
        <v>0</v>
      </c>
      <c r="AA43" s="9" t="n">
        <f aca="false">SUM(AA44:AA83)</f>
        <v>0</v>
      </c>
      <c r="AB43" s="9" t="n">
        <f aca="false">SUM(AB44:AB83)</f>
        <v>0</v>
      </c>
      <c r="AC43" s="9" t="n">
        <f aca="false">SUM(AC44:AC83)</f>
        <v>0</v>
      </c>
      <c r="AD43" s="9" t="n">
        <f aca="false">SUM(AD44:AD83)</f>
        <v>0</v>
      </c>
      <c r="AE43" s="9" t="n">
        <f aca="false">SUM(AE44:AE83)</f>
        <v>0</v>
      </c>
      <c r="AF43" s="9" t="n">
        <f aca="false">SUM(AF44:AF83)</f>
        <v>0</v>
      </c>
      <c r="AG43" s="9" t="n">
        <f aca="false">SUM(AG44:AG83)</f>
        <v>0</v>
      </c>
      <c r="AH43" s="9" t="n">
        <f aca="false">SUM(AH44:AH83)</f>
        <v>0</v>
      </c>
      <c r="AI43" s="9" t="n">
        <f aca="false">SUM(AI44:AI83)</f>
        <v>0</v>
      </c>
      <c r="AJ43" s="9" t="n">
        <f aca="false">SUM(AJ44:AJ83)</f>
        <v>0</v>
      </c>
      <c r="AK43" s="9" t="n">
        <f aca="false">SUM(AK44:AK83)</f>
        <v>0</v>
      </c>
      <c r="AL43" s="9" t="n">
        <f aca="false">SUM(AL44:AL83)</f>
        <v>0</v>
      </c>
      <c r="AM43" s="9" t="n">
        <f aca="false">SUM(AM44:AM83)</f>
        <v>0</v>
      </c>
      <c r="AN43" s="9" t="n">
        <f aca="false">SUM(AN44:AN83)</f>
        <v>0</v>
      </c>
      <c r="AO43" s="9" t="n">
        <f aca="false">SUM(AO44:AO83)</f>
        <v>0</v>
      </c>
      <c r="AP43" s="9" t="n">
        <f aca="false">SUM(AP44:AP83)</f>
        <v>0</v>
      </c>
      <c r="AQ43" s="9" t="n">
        <f aca="false">SUM(AQ44:AQ83)</f>
        <v>0</v>
      </c>
      <c r="AR43" s="9" t="n">
        <f aca="false">SUM(AR44:AR83)</f>
        <v>0</v>
      </c>
      <c r="AS43" s="9" t="n">
        <f aca="false">SUM(AS44:AS83)</f>
        <v>0</v>
      </c>
      <c r="AT43" s="9" t="n">
        <f aca="false">SUM(AT44:AT83)</f>
        <v>0</v>
      </c>
      <c r="AU43" s="9" t="n">
        <f aca="false">SUM(AU44:AU83)</f>
        <v>0</v>
      </c>
      <c r="AV43" s="9" t="n">
        <f aca="false">SUM(AV44:AV83)</f>
        <v>0</v>
      </c>
      <c r="AW43" s="9" t="n">
        <f aca="false">SUM(AW44:AW83)</f>
        <v>0</v>
      </c>
      <c r="AX43" s="9" t="n">
        <f aca="false">SUM(AX44:AX83)</f>
        <v>0</v>
      </c>
      <c r="AY43" s="9" t="n">
        <f aca="false">SUM(AY44:AY83)</f>
        <v>0</v>
      </c>
      <c r="AZ43" s="9" t="n">
        <f aca="false">SUM(AZ44:AZ83)</f>
        <v>0</v>
      </c>
      <c r="BA43" s="9" t="n">
        <f aca="false">SUM(BA44:BA83)</f>
        <v>0</v>
      </c>
      <c r="BB43" s="9" t="n">
        <f aca="false">SUM(BB44:BB83)</f>
        <v>0</v>
      </c>
      <c r="BC43" s="9" t="n">
        <f aca="false">SUM(BC44:BC83)</f>
        <v>0</v>
      </c>
      <c r="BD43" s="9" t="n">
        <f aca="false">SUM(BD44:BD83)</f>
        <v>0</v>
      </c>
      <c r="BE43" s="9" t="n">
        <f aca="false">SUM(BE44:BE83)</f>
        <v>0</v>
      </c>
      <c r="BF43" s="9" t="n">
        <f aca="false">SUM(BF44:BF83)</f>
        <v>0</v>
      </c>
      <c r="BG43" s="9" t="n">
        <f aca="false">SUM(BG44:BG83)</f>
        <v>0</v>
      </c>
      <c r="BH43" s="9" t="n">
        <f aca="false">SUM(BH44:BH83)</f>
        <v>0</v>
      </c>
      <c r="BI43" s="9" t="n">
        <f aca="false">SUM(BI44:BI83)</f>
        <v>0</v>
      </c>
    </row>
    <row r="44" customFormat="false" ht="15" hidden="false" customHeight="false" outlineLevel="0" collapsed="false">
      <c r="A44" s="4" t="n">
        <v>1</v>
      </c>
      <c r="B44" s="4"/>
      <c r="C44" s="4" t="str">
        <f aca="false">IF(C3="","",IF(C3=B3,0.25,0))</f>
        <v/>
      </c>
      <c r="D44" s="4" t="str">
        <f aca="false">IF(D3="","",IF(D3=C3,0.25,0))</f>
        <v/>
      </c>
      <c r="E44" s="4" t="str">
        <f aca="false">IF(E3="","",IF(E3=D3,0.25,0))</f>
        <v/>
      </c>
      <c r="F44" s="4" t="str">
        <f aca="false">IF(F3="","",IF(F3=E3,0.25,0))</f>
        <v/>
      </c>
      <c r="G44" s="4" t="str">
        <f aca="false">IF(G3="","",IF(G3=F3,0.25,0))</f>
        <v/>
      </c>
      <c r="H44" s="4" t="str">
        <f aca="false">IF(H3="","",IF(H3=G3,0.25,0))</f>
        <v/>
      </c>
      <c r="I44" s="4" t="str">
        <f aca="false">IF(I3="","",IF(I3=H3,0.25,0))</f>
        <v/>
      </c>
      <c r="J44" s="4" t="str">
        <f aca="false">IF(J3="","",IF(J3=I3,0.25,0))</f>
        <v/>
      </c>
      <c r="K44" s="4" t="str">
        <f aca="false">IF(K3="","",IF(K3=J3,0.25,0))</f>
        <v/>
      </c>
      <c r="L44" s="4" t="str">
        <f aca="false">IF(L3="","",IF(L3=K3,0.25,0))</f>
        <v/>
      </c>
      <c r="M44" s="4" t="str">
        <f aca="false">IF(M3="","",IF(M3=L3,0.25,0))</f>
        <v/>
      </c>
      <c r="N44" s="4" t="str">
        <f aca="false">IF(N3="","",IF(N3=M3,0.25,0))</f>
        <v/>
      </c>
      <c r="O44" s="4" t="str">
        <f aca="false">IF(O3="","",IF(O3=N3,0.25,0))</f>
        <v/>
      </c>
      <c r="P44" s="4" t="str">
        <f aca="false">IF(P3="","",IF(P3=O3,0.25,0))</f>
        <v/>
      </c>
      <c r="Q44" s="4" t="str">
        <f aca="false">IF(Q3="","",IF(Q3=P3,0.25,0))</f>
        <v/>
      </c>
      <c r="R44" s="4" t="str">
        <f aca="false">IF(R3="","",IF(R3=Q3,0.25,0))</f>
        <v/>
      </c>
      <c r="S44" s="4" t="str">
        <f aca="false">IF(S3="","",IF(S3=R3,0.25,0))</f>
        <v/>
      </c>
      <c r="T44" s="4" t="str">
        <f aca="false">IF(T3="","",IF(T3=S3,0.25,0))</f>
        <v/>
      </c>
      <c r="U44" s="4" t="str">
        <f aca="false">IF(U3="","",IF(U3=T3,0.25,0))</f>
        <v/>
      </c>
      <c r="V44" s="4" t="str">
        <f aca="false">IF(V3="","",IF(V3=U3,0.25,0))</f>
        <v/>
      </c>
      <c r="W44" s="4" t="str">
        <f aca="false">IF(W3="","",IF(W3=V3,0.25,0))</f>
        <v/>
      </c>
      <c r="X44" s="4" t="str">
        <f aca="false">IF(X3="","",IF(X3=W3,0.25,0))</f>
        <v/>
      </c>
      <c r="Y44" s="4" t="str">
        <f aca="false">IF(Y3="","",IF(Y3=X3,0.25,0))</f>
        <v/>
      </c>
      <c r="Z44" s="4" t="str">
        <f aca="false">IF(Z3="","",IF(Z3=Y3,0.25,0))</f>
        <v/>
      </c>
      <c r="AA44" s="4" t="str">
        <f aca="false">IF(AA3="","",IF(AA3=Z3,0.25,0))</f>
        <v/>
      </c>
      <c r="AB44" s="4" t="str">
        <f aca="false">IF(AB3="","",IF(AB3=AA3,0.25,0))</f>
        <v/>
      </c>
      <c r="AC44" s="4" t="str">
        <f aca="false">IF(AC3="","",IF(AC3=AB3,0.25,0))</f>
        <v/>
      </c>
      <c r="AD44" s="4" t="str">
        <f aca="false">IF(AD3="","",IF(AD3=AC3,0.25,0))</f>
        <v/>
      </c>
      <c r="AE44" s="4" t="str">
        <f aca="false">IF(AE3="","",IF(AE3=AD3,0.25,0))</f>
        <v/>
      </c>
      <c r="AF44" s="4" t="str">
        <f aca="false">IF(AF3="","",IF(AF3=AE3,0.25,0))</f>
        <v/>
      </c>
      <c r="AG44" s="4" t="str">
        <f aca="false">IF(AG3="","",IF(AG3=AF3,0.25,0))</f>
        <v/>
      </c>
      <c r="AH44" s="4" t="str">
        <f aca="false">IF(AH3="","",IF(AH3=AG3,0.25,0))</f>
        <v/>
      </c>
      <c r="AI44" s="4" t="str">
        <f aca="false">IF(AI3="","",IF(AI3=AH3,0.25,0))</f>
        <v/>
      </c>
      <c r="AJ44" s="4" t="str">
        <f aca="false">IF(AJ3="","",IF(AJ3=AI3,0.25,0))</f>
        <v/>
      </c>
      <c r="AK44" s="4" t="str">
        <f aca="false">IF(AK3="","",IF(AK3=AJ3,0.25,0))</f>
        <v/>
      </c>
      <c r="AL44" s="4" t="str">
        <f aca="false">IF(AL3="","",IF(AL3=AK3,0.25,0))</f>
        <v/>
      </c>
      <c r="AM44" s="4" t="str">
        <f aca="false">IF(AM3="","",IF(AM3=AL3,0.25,0))</f>
        <v/>
      </c>
      <c r="AN44" s="4" t="str">
        <f aca="false">IF(AN3="","",IF(AN3=AM3,0.25,0))</f>
        <v/>
      </c>
      <c r="AO44" s="4" t="str">
        <f aca="false">IF(AO3="","",IF(AO3=AN3,0.25,0))</f>
        <v/>
      </c>
      <c r="AP44" s="4" t="str">
        <f aca="false">IF(AP3="","",IF(AP3=AO3,0.25,0))</f>
        <v/>
      </c>
      <c r="AQ44" s="4" t="str">
        <f aca="false">IF(AQ3="","",IF(AQ3=AP3,0.25,0))</f>
        <v/>
      </c>
      <c r="AR44" s="4" t="str">
        <f aca="false">IF(AR3="","",IF(AR3=AQ3,0.25,0))</f>
        <v/>
      </c>
      <c r="AS44" s="4" t="str">
        <f aca="false">IF(AS3="","",IF(AS3=AR3,0.25,0))</f>
        <v/>
      </c>
      <c r="AT44" s="4" t="str">
        <f aca="false">IF(AT3="","",IF(AT3=AS3,0.25,0))</f>
        <v/>
      </c>
      <c r="AU44" s="4" t="str">
        <f aca="false">IF(AU3="","",IF(AU3=AT3,0.25,0))</f>
        <v/>
      </c>
      <c r="AV44" s="4" t="str">
        <f aca="false">IF(AV3="","",IF(AV3=AU3,0.25,0))</f>
        <v/>
      </c>
      <c r="AW44" s="4" t="str">
        <f aca="false">IF(AW3="","",IF(AW3=AV3,0.25,0))</f>
        <v/>
      </c>
      <c r="AX44" s="4" t="str">
        <f aca="false">IF(AX3="","",IF(AX3=AW3,0.25,0))</f>
        <v/>
      </c>
      <c r="AY44" s="4" t="str">
        <f aca="false">IF(AY3="","",IF(AY3=AX3,0.25,0))</f>
        <v/>
      </c>
      <c r="AZ44" s="4" t="str">
        <f aca="false">IF(AZ3="","",IF(AZ3=AY3,0.25,0))</f>
        <v/>
      </c>
      <c r="BA44" s="4" t="str">
        <f aca="false">IF(BA3="","",IF(BA3=AZ3,0.25,0))</f>
        <v/>
      </c>
      <c r="BB44" s="4" t="str">
        <f aca="false">IF(BB3="","",IF(BB3=BA3,0.25,0))</f>
        <v/>
      </c>
      <c r="BC44" s="4" t="str">
        <f aca="false">IF(BC3="","",IF(BC3=BB3,0.25,0))</f>
        <v/>
      </c>
      <c r="BD44" s="4" t="str">
        <f aca="false">IF(BD3="","",IF(BD3=BC3,0.25,0))</f>
        <v/>
      </c>
      <c r="BE44" s="4" t="str">
        <f aca="false">IF(BE3="","",IF(BE3=BD3,0.25,0))</f>
        <v/>
      </c>
      <c r="BF44" s="4" t="str">
        <f aca="false">IF(BF3="","",IF(BF3=BE3,0.25,0))</f>
        <v/>
      </c>
      <c r="BG44" s="4" t="str">
        <f aca="false">IF(BG3="","",IF(BG3=BF3,0.25,0))</f>
        <v/>
      </c>
      <c r="BH44" s="4" t="str">
        <f aca="false">IF(BH3="","",IF(BH3=BG3,0.25,0))</f>
        <v/>
      </c>
      <c r="BI44" s="4" t="str">
        <f aca="false">IF(BI3="","",IF(BI3=BH3,0.25,0))</f>
        <v/>
      </c>
    </row>
    <row r="45" customFormat="false" ht="15" hidden="false" customHeight="false" outlineLevel="0" collapsed="false">
      <c r="A45" s="4" t="n">
        <v>2</v>
      </c>
      <c r="B45" s="4"/>
      <c r="C45" s="4" t="str">
        <f aca="false">IF(C4="","",IF(C4=B4,0.25,0))</f>
        <v/>
      </c>
      <c r="D45" s="4" t="str">
        <f aca="false">IF(D4="","",IF(D4=C4,0.25,0))</f>
        <v/>
      </c>
      <c r="E45" s="4" t="str">
        <f aca="false">IF(E4="","",IF(E4=D4,0.25,0))</f>
        <v/>
      </c>
      <c r="F45" s="4" t="str">
        <f aca="false">IF(F4="","",IF(F4=E4,0.25,0))</f>
        <v/>
      </c>
      <c r="G45" s="4" t="str">
        <f aca="false">IF(G4="","",IF(G4=F4,0.25,0))</f>
        <v/>
      </c>
      <c r="H45" s="4" t="str">
        <f aca="false">IF(H4="","",IF(H4=G4,0.25,0))</f>
        <v/>
      </c>
      <c r="I45" s="4" t="str">
        <f aca="false">IF(I4="","",IF(I4=H4,0.25,0))</f>
        <v/>
      </c>
      <c r="J45" s="4" t="str">
        <f aca="false">IF(J4="","",IF(J4=I4,0.25,0))</f>
        <v/>
      </c>
      <c r="K45" s="4" t="str">
        <f aca="false">IF(K4="","",IF(K4=J4,0.25,0))</f>
        <v/>
      </c>
      <c r="L45" s="4" t="str">
        <f aca="false">IF(L4="","",IF(L4=K4,0.25,0))</f>
        <v/>
      </c>
      <c r="M45" s="4" t="str">
        <f aca="false">IF(M4="","",IF(M4=L4,0.25,0))</f>
        <v/>
      </c>
      <c r="N45" s="4" t="str">
        <f aca="false">IF(N4="","",IF(N4=M4,0.25,0))</f>
        <v/>
      </c>
      <c r="O45" s="4" t="str">
        <f aca="false">IF(O4="","",IF(O4=N4,0.25,0))</f>
        <v/>
      </c>
      <c r="P45" s="4" t="str">
        <f aca="false">IF(P4="","",IF(P4=O4,0.25,0))</f>
        <v/>
      </c>
      <c r="Q45" s="4" t="str">
        <f aca="false">IF(Q4="","",IF(Q4=P4,0.25,0))</f>
        <v/>
      </c>
      <c r="R45" s="4" t="str">
        <f aca="false">IF(R4="","",IF(R4=Q4,0.25,0))</f>
        <v/>
      </c>
      <c r="S45" s="4" t="str">
        <f aca="false">IF(S4="","",IF(S4=R4,0.25,0))</f>
        <v/>
      </c>
      <c r="T45" s="4" t="str">
        <f aca="false">IF(T4="","",IF(T4=S4,0.25,0))</f>
        <v/>
      </c>
      <c r="U45" s="4" t="str">
        <f aca="false">IF(U4="","",IF(U4=T4,0.25,0))</f>
        <v/>
      </c>
      <c r="V45" s="4" t="str">
        <f aca="false">IF(V4="","",IF(V4=U4,0.25,0))</f>
        <v/>
      </c>
      <c r="W45" s="4" t="str">
        <f aca="false">IF(W4="","",IF(W4=V4,0.25,0))</f>
        <v/>
      </c>
      <c r="X45" s="4" t="str">
        <f aca="false">IF(X4="","",IF(X4=W4,0.25,0))</f>
        <v/>
      </c>
      <c r="Y45" s="4" t="str">
        <f aca="false">IF(Y4="","",IF(Y4=X4,0.25,0))</f>
        <v/>
      </c>
      <c r="Z45" s="4" t="str">
        <f aca="false">IF(Z4="","",IF(Z4=Y4,0.25,0))</f>
        <v/>
      </c>
      <c r="AA45" s="4" t="str">
        <f aca="false">IF(AA4="","",IF(AA4=Z4,0.25,0))</f>
        <v/>
      </c>
      <c r="AB45" s="4" t="str">
        <f aca="false">IF(AB4="","",IF(AB4=AA4,0.25,0))</f>
        <v/>
      </c>
      <c r="AC45" s="4" t="str">
        <f aca="false">IF(AC4="","",IF(AC4=AB4,0.25,0))</f>
        <v/>
      </c>
      <c r="AD45" s="4" t="str">
        <f aca="false">IF(AD4="","",IF(AD4=AC4,0.25,0))</f>
        <v/>
      </c>
      <c r="AE45" s="4" t="str">
        <f aca="false">IF(AE4="","",IF(AE4=AD4,0.25,0))</f>
        <v/>
      </c>
      <c r="AF45" s="4" t="str">
        <f aca="false">IF(AF4="","",IF(AF4=AE4,0.25,0))</f>
        <v/>
      </c>
      <c r="AG45" s="4" t="str">
        <f aca="false">IF(AG4="","",IF(AG4=AF4,0.25,0))</f>
        <v/>
      </c>
      <c r="AH45" s="4" t="str">
        <f aca="false">IF(AH4="","",IF(AH4=AG4,0.25,0))</f>
        <v/>
      </c>
      <c r="AI45" s="4" t="str">
        <f aca="false">IF(AI4="","",IF(AI4=AH4,0.25,0))</f>
        <v/>
      </c>
      <c r="AJ45" s="4" t="str">
        <f aca="false">IF(AJ4="","",IF(AJ4=AI4,0.25,0))</f>
        <v/>
      </c>
      <c r="AK45" s="4" t="str">
        <f aca="false">IF(AK4="","",IF(AK4=AJ4,0.25,0))</f>
        <v/>
      </c>
      <c r="AL45" s="4" t="str">
        <f aca="false">IF(AL4="","",IF(AL4=AK4,0.25,0))</f>
        <v/>
      </c>
      <c r="AM45" s="4" t="str">
        <f aca="false">IF(AM4="","",IF(AM4=AL4,0.25,0))</f>
        <v/>
      </c>
      <c r="AN45" s="4" t="str">
        <f aca="false">IF(AN4="","",IF(AN4=AM4,0.25,0))</f>
        <v/>
      </c>
      <c r="AO45" s="4" t="str">
        <f aca="false">IF(AO4="","",IF(AO4=AN4,0.25,0))</f>
        <v/>
      </c>
      <c r="AP45" s="4" t="str">
        <f aca="false">IF(AP4="","",IF(AP4=AO4,0.25,0))</f>
        <v/>
      </c>
      <c r="AQ45" s="4" t="str">
        <f aca="false">IF(AQ4="","",IF(AQ4=AP4,0.25,0))</f>
        <v/>
      </c>
      <c r="AR45" s="4" t="str">
        <f aca="false">IF(AR4="","",IF(AR4=AQ4,0.25,0))</f>
        <v/>
      </c>
      <c r="AS45" s="4" t="str">
        <f aca="false">IF(AS4="","",IF(AS4=AR4,0.25,0))</f>
        <v/>
      </c>
      <c r="AT45" s="4" t="str">
        <f aca="false">IF(AT4="","",IF(AT4=AS4,0.25,0))</f>
        <v/>
      </c>
      <c r="AU45" s="4" t="str">
        <f aca="false">IF(AU4="","",IF(AU4=AT4,0.25,0))</f>
        <v/>
      </c>
      <c r="AV45" s="4" t="str">
        <f aca="false">IF(AV4="","",IF(AV4=AU4,0.25,0))</f>
        <v/>
      </c>
      <c r="AW45" s="4" t="str">
        <f aca="false">IF(AW4="","",IF(AW4=AV4,0.25,0))</f>
        <v/>
      </c>
      <c r="AX45" s="4" t="str">
        <f aca="false">IF(AX4="","",IF(AX4=AW4,0.25,0))</f>
        <v/>
      </c>
      <c r="AY45" s="4" t="str">
        <f aca="false">IF(AY4="","",IF(AY4=AX4,0.25,0))</f>
        <v/>
      </c>
      <c r="AZ45" s="4" t="str">
        <f aca="false">IF(AZ4="","",IF(AZ4=AY4,0.25,0))</f>
        <v/>
      </c>
      <c r="BA45" s="4" t="str">
        <f aca="false">IF(BA4="","",IF(BA4=AZ4,0.25,0))</f>
        <v/>
      </c>
      <c r="BB45" s="4" t="str">
        <f aca="false">IF(BB4="","",IF(BB4=BA4,0.25,0))</f>
        <v/>
      </c>
      <c r="BC45" s="4" t="str">
        <f aca="false">IF(BC4="","",IF(BC4=BB4,0.25,0))</f>
        <v/>
      </c>
      <c r="BD45" s="4" t="str">
        <f aca="false">IF(BD4="","",IF(BD4=BC4,0.25,0))</f>
        <v/>
      </c>
      <c r="BE45" s="4" t="str">
        <f aca="false">IF(BE4="","",IF(BE4=BD4,0.25,0))</f>
        <v/>
      </c>
      <c r="BF45" s="4" t="str">
        <f aca="false">IF(BF4="","",IF(BF4=BE4,0.25,0))</f>
        <v/>
      </c>
      <c r="BG45" s="4" t="str">
        <f aca="false">IF(BG4="","",IF(BG4=BF4,0.25,0))</f>
        <v/>
      </c>
      <c r="BH45" s="4" t="str">
        <f aca="false">IF(BH4="","",IF(BH4=BG4,0.25,0))</f>
        <v/>
      </c>
      <c r="BI45" s="4" t="str">
        <f aca="false">IF(BI4="","",IF(BI4=BH4,0.25,0))</f>
        <v/>
      </c>
    </row>
    <row r="46" customFormat="false" ht="15" hidden="false" customHeight="false" outlineLevel="0" collapsed="false">
      <c r="A46" s="4" t="n">
        <v>3</v>
      </c>
      <c r="B46" s="4"/>
      <c r="C46" s="4" t="str">
        <f aca="false">IF(C5="","",IF(C5=B5,0.25,0))</f>
        <v/>
      </c>
      <c r="D46" s="4" t="str">
        <f aca="false">IF(D5="","",IF(D5=C5,0.25,0))</f>
        <v/>
      </c>
      <c r="E46" s="4" t="str">
        <f aca="false">IF(E5="","",IF(E5=D5,0.25,0))</f>
        <v/>
      </c>
      <c r="F46" s="4" t="str">
        <f aca="false">IF(F5="","",IF(F5=E5,0.25,0))</f>
        <v/>
      </c>
      <c r="G46" s="4" t="str">
        <f aca="false">IF(G5="","",IF(G5=F5,0.25,0))</f>
        <v/>
      </c>
      <c r="H46" s="4" t="str">
        <f aca="false">IF(H5="","",IF(H5=G5,0.25,0))</f>
        <v/>
      </c>
      <c r="I46" s="4" t="str">
        <f aca="false">IF(I5="","",IF(I5=H5,0.25,0))</f>
        <v/>
      </c>
      <c r="J46" s="4" t="str">
        <f aca="false">IF(J5="","",IF(J5=I5,0.25,0))</f>
        <v/>
      </c>
      <c r="K46" s="4" t="str">
        <f aca="false">IF(K5="","",IF(K5=J5,0.25,0))</f>
        <v/>
      </c>
      <c r="L46" s="4" t="str">
        <f aca="false">IF(L5="","",IF(L5=K5,0.25,0))</f>
        <v/>
      </c>
      <c r="M46" s="4" t="str">
        <f aca="false">IF(M5="","",IF(M5=L5,0.25,0))</f>
        <v/>
      </c>
      <c r="N46" s="4" t="str">
        <f aca="false">IF(N5="","",IF(N5=M5,0.25,0))</f>
        <v/>
      </c>
      <c r="O46" s="4" t="str">
        <f aca="false">IF(O5="","",IF(O5=N5,0.25,0))</f>
        <v/>
      </c>
      <c r="P46" s="4" t="str">
        <f aca="false">IF(P5="","",IF(P5=O5,0.25,0))</f>
        <v/>
      </c>
      <c r="Q46" s="4" t="str">
        <f aca="false">IF(Q5="","",IF(Q5=P5,0.25,0))</f>
        <v/>
      </c>
      <c r="R46" s="4" t="str">
        <f aca="false">IF(R5="","",IF(R5=Q5,0.25,0))</f>
        <v/>
      </c>
      <c r="S46" s="4" t="str">
        <f aca="false">IF(S5="","",IF(S5=R5,0.25,0))</f>
        <v/>
      </c>
      <c r="T46" s="4" t="str">
        <f aca="false">IF(T5="","",IF(T5=S5,0.25,0))</f>
        <v/>
      </c>
      <c r="U46" s="4" t="str">
        <f aca="false">IF(U5="","",IF(U5=T5,0.25,0))</f>
        <v/>
      </c>
      <c r="V46" s="4" t="str">
        <f aca="false">IF(V5="","",IF(V5=U5,0.25,0))</f>
        <v/>
      </c>
      <c r="W46" s="4" t="str">
        <f aca="false">IF(W5="","",IF(W5=V5,0.25,0))</f>
        <v/>
      </c>
      <c r="X46" s="4" t="str">
        <f aca="false">IF(X5="","",IF(X5=W5,0.25,0))</f>
        <v/>
      </c>
      <c r="Y46" s="4" t="str">
        <f aca="false">IF(Y5="","",IF(Y5=X5,0.25,0))</f>
        <v/>
      </c>
      <c r="Z46" s="4" t="str">
        <f aca="false">IF(Z5="","",IF(Z5=Y5,0.25,0))</f>
        <v/>
      </c>
      <c r="AA46" s="4" t="str">
        <f aca="false">IF(AA5="","",IF(AA5=Z5,0.25,0))</f>
        <v/>
      </c>
      <c r="AB46" s="4" t="str">
        <f aca="false">IF(AB5="","",IF(AB5=AA5,0.25,0))</f>
        <v/>
      </c>
      <c r="AC46" s="4" t="str">
        <f aca="false">IF(AC5="","",IF(AC5=AB5,0.25,0))</f>
        <v/>
      </c>
      <c r="AD46" s="4" t="str">
        <f aca="false">IF(AD5="","",IF(AD5=AC5,0.25,0))</f>
        <v/>
      </c>
      <c r="AE46" s="4" t="str">
        <f aca="false">IF(AE5="","",IF(AE5=AD5,0.25,0))</f>
        <v/>
      </c>
      <c r="AF46" s="4" t="str">
        <f aca="false">IF(AF5="","",IF(AF5=AE5,0.25,0))</f>
        <v/>
      </c>
      <c r="AG46" s="4" t="str">
        <f aca="false">IF(AG5="","",IF(AG5=AF5,0.25,0))</f>
        <v/>
      </c>
      <c r="AH46" s="4" t="str">
        <f aca="false">IF(AH5="","",IF(AH5=AG5,0.25,0))</f>
        <v/>
      </c>
      <c r="AI46" s="4" t="str">
        <f aca="false">IF(AI5="","",IF(AI5=AH5,0.25,0))</f>
        <v/>
      </c>
      <c r="AJ46" s="4" t="str">
        <f aca="false">IF(AJ5="","",IF(AJ5=AI5,0.25,0))</f>
        <v/>
      </c>
      <c r="AK46" s="4" t="str">
        <f aca="false">IF(AK5="","",IF(AK5=AJ5,0.25,0))</f>
        <v/>
      </c>
      <c r="AL46" s="4" t="str">
        <f aca="false">IF(AL5="","",IF(AL5=AK5,0.25,0))</f>
        <v/>
      </c>
      <c r="AM46" s="4" t="str">
        <f aca="false">IF(AM5="","",IF(AM5=AL5,0.25,0))</f>
        <v/>
      </c>
      <c r="AN46" s="4" t="str">
        <f aca="false">IF(AN5="","",IF(AN5=AM5,0.25,0))</f>
        <v/>
      </c>
      <c r="AO46" s="4" t="str">
        <f aca="false">IF(AO5="","",IF(AO5=AN5,0.25,0))</f>
        <v/>
      </c>
      <c r="AP46" s="4" t="str">
        <f aca="false">IF(AP5="","",IF(AP5=AO5,0.25,0))</f>
        <v/>
      </c>
      <c r="AQ46" s="4" t="str">
        <f aca="false">IF(AQ5="","",IF(AQ5=AP5,0.25,0))</f>
        <v/>
      </c>
      <c r="AR46" s="4" t="str">
        <f aca="false">IF(AR5="","",IF(AR5=AQ5,0.25,0))</f>
        <v/>
      </c>
      <c r="AS46" s="4" t="str">
        <f aca="false">IF(AS5="","",IF(AS5=AR5,0.25,0))</f>
        <v/>
      </c>
      <c r="AT46" s="4" t="str">
        <f aca="false">IF(AT5="","",IF(AT5=AS5,0.25,0))</f>
        <v/>
      </c>
      <c r="AU46" s="4" t="str">
        <f aca="false">IF(AU5="","",IF(AU5=AT5,0.25,0))</f>
        <v/>
      </c>
      <c r="AV46" s="4" t="str">
        <f aca="false">IF(AV5="","",IF(AV5=AU5,0.25,0))</f>
        <v/>
      </c>
      <c r="AW46" s="4" t="str">
        <f aca="false">IF(AW5="","",IF(AW5=AV5,0.25,0))</f>
        <v/>
      </c>
      <c r="AX46" s="4" t="str">
        <f aca="false">IF(AX5="","",IF(AX5=AW5,0.25,0))</f>
        <v/>
      </c>
      <c r="AY46" s="4" t="str">
        <f aca="false">IF(AY5="","",IF(AY5=AX5,0.25,0))</f>
        <v/>
      </c>
      <c r="AZ46" s="4" t="str">
        <f aca="false">IF(AZ5="","",IF(AZ5=AY5,0.25,0))</f>
        <v/>
      </c>
      <c r="BA46" s="4" t="str">
        <f aca="false">IF(BA5="","",IF(BA5=AZ5,0.25,0))</f>
        <v/>
      </c>
      <c r="BB46" s="4" t="str">
        <f aca="false">IF(BB5="","",IF(BB5=BA5,0.25,0))</f>
        <v/>
      </c>
      <c r="BC46" s="4" t="str">
        <f aca="false">IF(BC5="","",IF(BC5=BB5,0.25,0))</f>
        <v/>
      </c>
      <c r="BD46" s="4" t="str">
        <f aca="false">IF(BD5="","",IF(BD5=BC5,0.25,0))</f>
        <v/>
      </c>
      <c r="BE46" s="4" t="str">
        <f aca="false">IF(BE5="","",IF(BE5=BD5,0.25,0))</f>
        <v/>
      </c>
      <c r="BF46" s="4" t="str">
        <f aca="false">IF(BF5="","",IF(BF5=BE5,0.25,0))</f>
        <v/>
      </c>
      <c r="BG46" s="4" t="str">
        <f aca="false">IF(BG5="","",IF(BG5=BF5,0.25,0))</f>
        <v/>
      </c>
      <c r="BH46" s="4" t="str">
        <f aca="false">IF(BH5="","",IF(BH5=BG5,0.25,0))</f>
        <v/>
      </c>
      <c r="BI46" s="4" t="str">
        <f aca="false">IF(BI5="","",IF(BI5=BH5,0.25,0))</f>
        <v/>
      </c>
    </row>
    <row r="47" customFormat="false" ht="15" hidden="false" customHeight="false" outlineLevel="0" collapsed="false">
      <c r="A47" s="4" t="n">
        <v>4</v>
      </c>
      <c r="B47" s="4"/>
      <c r="C47" s="4" t="str">
        <f aca="false">IF(C6="","",IF(C6=B6,0.25,0))</f>
        <v/>
      </c>
      <c r="D47" s="4" t="str">
        <f aca="false">IF(D6="","",IF(D6=C6,0.25,0))</f>
        <v/>
      </c>
      <c r="E47" s="4" t="str">
        <f aca="false">IF(E6="","",IF(E6=D6,0.25,0))</f>
        <v/>
      </c>
      <c r="F47" s="4" t="str">
        <f aca="false">IF(F6="","",IF(F6=E6,0.25,0))</f>
        <v/>
      </c>
      <c r="G47" s="4" t="str">
        <f aca="false">IF(G6="","",IF(G6=F6,0.25,0))</f>
        <v/>
      </c>
      <c r="H47" s="4" t="str">
        <f aca="false">IF(H6="","",IF(H6=G6,0.25,0))</f>
        <v/>
      </c>
      <c r="I47" s="4" t="str">
        <f aca="false">IF(I6="","",IF(I6=H6,0.25,0))</f>
        <v/>
      </c>
      <c r="J47" s="4" t="str">
        <f aca="false">IF(J6="","",IF(J6=I6,0.25,0))</f>
        <v/>
      </c>
      <c r="K47" s="4" t="str">
        <f aca="false">IF(K6="","",IF(K6=J6,0.25,0))</f>
        <v/>
      </c>
      <c r="L47" s="4" t="str">
        <f aca="false">IF(L6="","",IF(L6=K6,0.25,0))</f>
        <v/>
      </c>
      <c r="M47" s="4" t="str">
        <f aca="false">IF(M6="","",IF(M6=L6,0.25,0))</f>
        <v/>
      </c>
      <c r="N47" s="4" t="str">
        <f aca="false">IF(N6="","",IF(N6=M6,0.25,0))</f>
        <v/>
      </c>
      <c r="O47" s="4" t="str">
        <f aca="false">IF(O6="","",IF(O6=N6,0.25,0))</f>
        <v/>
      </c>
      <c r="P47" s="4" t="str">
        <f aca="false">IF(P6="","",IF(P6=O6,0.25,0))</f>
        <v/>
      </c>
      <c r="Q47" s="4" t="str">
        <f aca="false">IF(Q6="","",IF(Q6=P6,0.25,0))</f>
        <v/>
      </c>
      <c r="R47" s="4" t="str">
        <f aca="false">IF(R6="","",IF(R6=Q6,0.25,0))</f>
        <v/>
      </c>
      <c r="S47" s="4" t="str">
        <f aca="false">IF(S6="","",IF(S6=R6,0.25,0))</f>
        <v/>
      </c>
      <c r="T47" s="4" t="str">
        <f aca="false">IF(T6="","",IF(T6=S6,0.25,0))</f>
        <v/>
      </c>
      <c r="U47" s="4" t="str">
        <f aca="false">IF(U6="","",IF(U6=T6,0.25,0))</f>
        <v/>
      </c>
      <c r="V47" s="4" t="str">
        <f aca="false">IF(V6="","",IF(V6=U6,0.25,0))</f>
        <v/>
      </c>
      <c r="W47" s="4" t="str">
        <f aca="false">IF(W6="","",IF(W6=V6,0.25,0))</f>
        <v/>
      </c>
      <c r="X47" s="4" t="str">
        <f aca="false">IF(X6="","",IF(X6=W6,0.25,0))</f>
        <v/>
      </c>
      <c r="Y47" s="4" t="str">
        <f aca="false">IF(Y6="","",IF(Y6=X6,0.25,0))</f>
        <v/>
      </c>
      <c r="Z47" s="4" t="str">
        <f aca="false">IF(Z6="","",IF(Z6=Y6,0.25,0))</f>
        <v/>
      </c>
      <c r="AA47" s="4" t="str">
        <f aca="false">IF(AA6="","",IF(AA6=Z6,0.25,0))</f>
        <v/>
      </c>
      <c r="AB47" s="4" t="str">
        <f aca="false">IF(AB6="","",IF(AB6=AA6,0.25,0))</f>
        <v/>
      </c>
      <c r="AC47" s="4" t="str">
        <f aca="false">IF(AC6="","",IF(AC6=AB6,0.25,0))</f>
        <v/>
      </c>
      <c r="AD47" s="4" t="str">
        <f aca="false">IF(AD6="","",IF(AD6=AC6,0.25,0))</f>
        <v/>
      </c>
      <c r="AE47" s="4" t="str">
        <f aca="false">IF(AE6="","",IF(AE6=AD6,0.25,0))</f>
        <v/>
      </c>
      <c r="AF47" s="4" t="str">
        <f aca="false">IF(AF6="","",IF(AF6=AE6,0.25,0))</f>
        <v/>
      </c>
      <c r="AG47" s="4" t="str">
        <f aca="false">IF(AG6="","",IF(AG6=AF6,0.25,0))</f>
        <v/>
      </c>
      <c r="AH47" s="4" t="str">
        <f aca="false">IF(AH6="","",IF(AH6=AG6,0.25,0))</f>
        <v/>
      </c>
      <c r="AI47" s="4" t="str">
        <f aca="false">IF(AI6="","",IF(AI6=AH6,0.25,0))</f>
        <v/>
      </c>
      <c r="AJ47" s="4" t="str">
        <f aca="false">IF(AJ6="","",IF(AJ6=AI6,0.25,0))</f>
        <v/>
      </c>
      <c r="AK47" s="4" t="str">
        <f aca="false">IF(AK6="","",IF(AK6=AJ6,0.25,0))</f>
        <v/>
      </c>
      <c r="AL47" s="4" t="str">
        <f aca="false">IF(AL6="","",IF(AL6=AK6,0.25,0))</f>
        <v/>
      </c>
      <c r="AM47" s="4" t="str">
        <f aca="false">IF(AM6="","",IF(AM6=AL6,0.25,0))</f>
        <v/>
      </c>
      <c r="AN47" s="4" t="str">
        <f aca="false">IF(AN6="","",IF(AN6=AM6,0.25,0))</f>
        <v/>
      </c>
      <c r="AO47" s="4" t="str">
        <f aca="false">IF(AO6="","",IF(AO6=AN6,0.25,0))</f>
        <v/>
      </c>
      <c r="AP47" s="4" t="str">
        <f aca="false">IF(AP6="","",IF(AP6=AO6,0.25,0))</f>
        <v/>
      </c>
      <c r="AQ47" s="4" t="str">
        <f aca="false">IF(AQ6="","",IF(AQ6=AP6,0.25,0))</f>
        <v/>
      </c>
      <c r="AR47" s="4" t="str">
        <f aca="false">IF(AR6="","",IF(AR6=AQ6,0.25,0))</f>
        <v/>
      </c>
      <c r="AS47" s="4" t="str">
        <f aca="false">IF(AS6="","",IF(AS6=AR6,0.25,0))</f>
        <v/>
      </c>
      <c r="AT47" s="4" t="str">
        <f aca="false">IF(AT6="","",IF(AT6=AS6,0.25,0))</f>
        <v/>
      </c>
      <c r="AU47" s="4" t="str">
        <f aca="false">IF(AU6="","",IF(AU6=AT6,0.25,0))</f>
        <v/>
      </c>
      <c r="AV47" s="4" t="str">
        <f aca="false">IF(AV6="","",IF(AV6=AU6,0.25,0))</f>
        <v/>
      </c>
      <c r="AW47" s="4" t="str">
        <f aca="false">IF(AW6="","",IF(AW6=AV6,0.25,0))</f>
        <v/>
      </c>
      <c r="AX47" s="4" t="str">
        <f aca="false">IF(AX6="","",IF(AX6=AW6,0.25,0))</f>
        <v/>
      </c>
      <c r="AY47" s="4" t="str">
        <f aca="false">IF(AY6="","",IF(AY6=AX6,0.25,0))</f>
        <v/>
      </c>
      <c r="AZ47" s="4" t="str">
        <f aca="false">IF(AZ6="","",IF(AZ6=AY6,0.25,0))</f>
        <v/>
      </c>
      <c r="BA47" s="4" t="str">
        <f aca="false">IF(BA6="","",IF(BA6=AZ6,0.25,0))</f>
        <v/>
      </c>
      <c r="BB47" s="4" t="str">
        <f aca="false">IF(BB6="","",IF(BB6=BA6,0.25,0))</f>
        <v/>
      </c>
      <c r="BC47" s="4" t="str">
        <f aca="false">IF(BC6="","",IF(BC6=BB6,0.25,0))</f>
        <v/>
      </c>
      <c r="BD47" s="4" t="str">
        <f aca="false">IF(BD6="","",IF(BD6=BC6,0.25,0))</f>
        <v/>
      </c>
      <c r="BE47" s="4" t="str">
        <f aca="false">IF(BE6="","",IF(BE6=BD6,0.25,0))</f>
        <v/>
      </c>
      <c r="BF47" s="4" t="str">
        <f aca="false">IF(BF6="","",IF(BF6=BE6,0.25,0))</f>
        <v/>
      </c>
      <c r="BG47" s="4" t="str">
        <f aca="false">IF(BG6="","",IF(BG6=BF6,0.25,0))</f>
        <v/>
      </c>
      <c r="BH47" s="4" t="str">
        <f aca="false">IF(BH6="","",IF(BH6=BG6,0.25,0))</f>
        <v/>
      </c>
      <c r="BI47" s="4" t="str">
        <f aca="false">IF(BI6="","",IF(BI6=BH6,0.25,0))</f>
        <v/>
      </c>
    </row>
    <row r="48" customFormat="false" ht="15" hidden="false" customHeight="false" outlineLevel="0" collapsed="false">
      <c r="A48" s="4" t="n">
        <v>5</v>
      </c>
      <c r="B48" s="4"/>
      <c r="C48" s="4" t="str">
        <f aca="false">IF(C7="","",IF(C7=B7,0.25,0))</f>
        <v/>
      </c>
      <c r="D48" s="4" t="str">
        <f aca="false">IF(D7="","",IF(D7=C7,0.25,0))</f>
        <v/>
      </c>
      <c r="E48" s="4" t="str">
        <f aca="false">IF(E7="","",IF(E7=D7,0.25,0))</f>
        <v/>
      </c>
      <c r="F48" s="4" t="str">
        <f aca="false">IF(F7="","",IF(F7=E7,0.25,0))</f>
        <v/>
      </c>
      <c r="G48" s="4" t="str">
        <f aca="false">IF(G7="","",IF(G7=F7,0.25,0))</f>
        <v/>
      </c>
      <c r="H48" s="4" t="str">
        <f aca="false">IF(H7="","",IF(H7=G7,0.25,0))</f>
        <v/>
      </c>
      <c r="I48" s="4" t="str">
        <f aca="false">IF(I7="","",IF(I7=H7,0.25,0))</f>
        <v/>
      </c>
      <c r="J48" s="4" t="str">
        <f aca="false">IF(J7="","",IF(J7=I7,0.25,0))</f>
        <v/>
      </c>
      <c r="K48" s="4" t="str">
        <f aca="false">IF(K7="","",IF(K7=J7,0.25,0))</f>
        <v/>
      </c>
      <c r="L48" s="4" t="str">
        <f aca="false">IF(L7="","",IF(L7=K7,0.25,0))</f>
        <v/>
      </c>
      <c r="M48" s="4" t="str">
        <f aca="false">IF(M7="","",IF(M7=L7,0.25,0))</f>
        <v/>
      </c>
      <c r="N48" s="4" t="str">
        <f aca="false">IF(N7="","",IF(N7=M7,0.25,0))</f>
        <v/>
      </c>
      <c r="O48" s="4" t="str">
        <f aca="false">IF(O7="","",IF(O7=N7,0.25,0))</f>
        <v/>
      </c>
      <c r="P48" s="4" t="str">
        <f aca="false">IF(P7="","",IF(P7=O7,0.25,0))</f>
        <v/>
      </c>
      <c r="Q48" s="4" t="str">
        <f aca="false">IF(Q7="","",IF(Q7=P7,0.25,0))</f>
        <v/>
      </c>
      <c r="R48" s="4" t="str">
        <f aca="false">IF(R7="","",IF(R7=Q7,0.25,0))</f>
        <v/>
      </c>
      <c r="S48" s="4" t="str">
        <f aca="false">IF(S7="","",IF(S7=R7,0.25,0))</f>
        <v/>
      </c>
      <c r="T48" s="4" t="str">
        <f aca="false">IF(T7="","",IF(T7=S7,0.25,0))</f>
        <v/>
      </c>
      <c r="U48" s="4" t="str">
        <f aca="false">IF(U7="","",IF(U7=T7,0.25,0))</f>
        <v/>
      </c>
      <c r="V48" s="4" t="str">
        <f aca="false">IF(V7="","",IF(V7=U7,0.25,0))</f>
        <v/>
      </c>
      <c r="W48" s="4" t="str">
        <f aca="false">IF(W7="","",IF(W7=V7,0.25,0))</f>
        <v/>
      </c>
      <c r="X48" s="4" t="str">
        <f aca="false">IF(X7="","",IF(X7=W7,0.25,0))</f>
        <v/>
      </c>
      <c r="Y48" s="4" t="str">
        <f aca="false">IF(Y7="","",IF(Y7=X7,0.25,0))</f>
        <v/>
      </c>
      <c r="Z48" s="4" t="str">
        <f aca="false">IF(Z7="","",IF(Z7=Y7,0.25,0))</f>
        <v/>
      </c>
      <c r="AA48" s="4" t="str">
        <f aca="false">IF(AA7="","",IF(AA7=Z7,0.25,0))</f>
        <v/>
      </c>
      <c r="AB48" s="4" t="str">
        <f aca="false">IF(AB7="","",IF(AB7=AA7,0.25,0))</f>
        <v/>
      </c>
      <c r="AC48" s="4" t="str">
        <f aca="false">IF(AC7="","",IF(AC7=AB7,0.25,0))</f>
        <v/>
      </c>
      <c r="AD48" s="4" t="str">
        <f aca="false">IF(AD7="","",IF(AD7=AC7,0.25,0))</f>
        <v/>
      </c>
      <c r="AE48" s="4" t="str">
        <f aca="false">IF(AE7="","",IF(AE7=AD7,0.25,0))</f>
        <v/>
      </c>
      <c r="AF48" s="4" t="str">
        <f aca="false">IF(AF7="","",IF(AF7=AE7,0.25,0))</f>
        <v/>
      </c>
      <c r="AG48" s="4" t="str">
        <f aca="false">IF(AG7="","",IF(AG7=AF7,0.25,0))</f>
        <v/>
      </c>
      <c r="AH48" s="4" t="str">
        <f aca="false">IF(AH7="","",IF(AH7=AG7,0.25,0))</f>
        <v/>
      </c>
      <c r="AI48" s="4" t="str">
        <f aca="false">IF(AI7="","",IF(AI7=AH7,0.25,0))</f>
        <v/>
      </c>
      <c r="AJ48" s="4" t="str">
        <f aca="false">IF(AJ7="","",IF(AJ7=AI7,0.25,0))</f>
        <v/>
      </c>
      <c r="AK48" s="4" t="str">
        <f aca="false">IF(AK7="","",IF(AK7=AJ7,0.25,0))</f>
        <v/>
      </c>
      <c r="AL48" s="4" t="str">
        <f aca="false">IF(AL7="","",IF(AL7=AK7,0.25,0))</f>
        <v/>
      </c>
      <c r="AM48" s="4" t="str">
        <f aca="false">IF(AM7="","",IF(AM7=AL7,0.25,0))</f>
        <v/>
      </c>
      <c r="AN48" s="4" t="str">
        <f aca="false">IF(AN7="","",IF(AN7=AM7,0.25,0))</f>
        <v/>
      </c>
      <c r="AO48" s="4" t="str">
        <f aca="false">IF(AO7="","",IF(AO7=AN7,0.25,0))</f>
        <v/>
      </c>
      <c r="AP48" s="4" t="str">
        <f aca="false">IF(AP7="","",IF(AP7=AO7,0.25,0))</f>
        <v/>
      </c>
      <c r="AQ48" s="4" t="str">
        <f aca="false">IF(AQ7="","",IF(AQ7=AP7,0.25,0))</f>
        <v/>
      </c>
      <c r="AR48" s="4" t="str">
        <f aca="false">IF(AR7="","",IF(AR7=AQ7,0.25,0))</f>
        <v/>
      </c>
      <c r="AS48" s="4" t="str">
        <f aca="false">IF(AS7="","",IF(AS7=AR7,0.25,0))</f>
        <v/>
      </c>
      <c r="AT48" s="4" t="str">
        <f aca="false">IF(AT7="","",IF(AT7=AS7,0.25,0))</f>
        <v/>
      </c>
      <c r="AU48" s="4" t="str">
        <f aca="false">IF(AU7="","",IF(AU7=AT7,0.25,0))</f>
        <v/>
      </c>
      <c r="AV48" s="4" t="str">
        <f aca="false">IF(AV7="","",IF(AV7=AU7,0.25,0))</f>
        <v/>
      </c>
      <c r="AW48" s="4" t="str">
        <f aca="false">IF(AW7="","",IF(AW7=AV7,0.25,0))</f>
        <v/>
      </c>
      <c r="AX48" s="4" t="str">
        <f aca="false">IF(AX7="","",IF(AX7=AW7,0.25,0))</f>
        <v/>
      </c>
      <c r="AY48" s="4" t="str">
        <f aca="false">IF(AY7="","",IF(AY7=AX7,0.25,0))</f>
        <v/>
      </c>
      <c r="AZ48" s="4" t="str">
        <f aca="false">IF(AZ7="","",IF(AZ7=AY7,0.25,0))</f>
        <v/>
      </c>
      <c r="BA48" s="4" t="str">
        <f aca="false">IF(BA7="","",IF(BA7=AZ7,0.25,0))</f>
        <v/>
      </c>
      <c r="BB48" s="4" t="str">
        <f aca="false">IF(BB7="","",IF(BB7=BA7,0.25,0))</f>
        <v/>
      </c>
      <c r="BC48" s="4" t="str">
        <f aca="false">IF(BC7="","",IF(BC7=BB7,0.25,0))</f>
        <v/>
      </c>
      <c r="BD48" s="4" t="str">
        <f aca="false">IF(BD7="","",IF(BD7=BC7,0.25,0))</f>
        <v/>
      </c>
      <c r="BE48" s="4" t="str">
        <f aca="false">IF(BE7="","",IF(BE7=BD7,0.25,0))</f>
        <v/>
      </c>
      <c r="BF48" s="4" t="str">
        <f aca="false">IF(BF7="","",IF(BF7=BE7,0.25,0))</f>
        <v/>
      </c>
      <c r="BG48" s="4" t="str">
        <f aca="false">IF(BG7="","",IF(BG7=BF7,0.25,0))</f>
        <v/>
      </c>
      <c r="BH48" s="4" t="str">
        <f aca="false">IF(BH7="","",IF(BH7=BG7,0.25,0))</f>
        <v/>
      </c>
      <c r="BI48" s="4" t="str">
        <f aca="false">IF(BI7="","",IF(BI7=BH7,0.25,0))</f>
        <v/>
      </c>
    </row>
    <row r="49" customFormat="false" ht="15" hidden="false" customHeight="false" outlineLevel="0" collapsed="false">
      <c r="A49" s="4" t="n">
        <v>6</v>
      </c>
      <c r="B49" s="4"/>
      <c r="C49" s="4" t="str">
        <f aca="false">IF(C8="","",IF(C8=B8,0.25,0))</f>
        <v/>
      </c>
      <c r="D49" s="4" t="str">
        <f aca="false">IF(D8="","",IF(D8=C8,0.25,0))</f>
        <v/>
      </c>
      <c r="E49" s="4" t="str">
        <f aca="false">IF(E8="","",IF(E8=D8,0.25,0))</f>
        <v/>
      </c>
      <c r="F49" s="4" t="str">
        <f aca="false">IF(F8="","",IF(F8=E8,0.25,0))</f>
        <v/>
      </c>
      <c r="G49" s="4" t="str">
        <f aca="false">IF(G8="","",IF(G8=F8,0.25,0))</f>
        <v/>
      </c>
      <c r="H49" s="4" t="str">
        <f aca="false">IF(H8="","",IF(H8=G8,0.25,0))</f>
        <v/>
      </c>
      <c r="I49" s="4" t="str">
        <f aca="false">IF(I8="","",IF(I8=H8,0.25,0))</f>
        <v/>
      </c>
      <c r="J49" s="4" t="str">
        <f aca="false">IF(J8="","",IF(J8=I8,0.25,0))</f>
        <v/>
      </c>
      <c r="K49" s="4" t="str">
        <f aca="false">IF(K8="","",IF(K8=J8,0.25,0))</f>
        <v/>
      </c>
      <c r="L49" s="4" t="str">
        <f aca="false">IF(L8="","",IF(L8=K8,0.25,0))</f>
        <v/>
      </c>
      <c r="M49" s="4" t="str">
        <f aca="false">IF(M8="","",IF(M8=L8,0.25,0))</f>
        <v/>
      </c>
      <c r="N49" s="4" t="str">
        <f aca="false">IF(N8="","",IF(N8=M8,0.25,0))</f>
        <v/>
      </c>
      <c r="O49" s="4" t="str">
        <f aca="false">IF(O8="","",IF(O8=N8,0.25,0))</f>
        <v/>
      </c>
      <c r="P49" s="4" t="str">
        <f aca="false">IF(P8="","",IF(P8=O8,0.25,0))</f>
        <v/>
      </c>
      <c r="Q49" s="4" t="str">
        <f aca="false">IF(Q8="","",IF(Q8=P8,0.25,0))</f>
        <v/>
      </c>
      <c r="R49" s="4" t="str">
        <f aca="false">IF(R8="","",IF(R8=Q8,0.25,0))</f>
        <v/>
      </c>
      <c r="S49" s="4" t="str">
        <f aca="false">IF(S8="","",IF(S8=R8,0.25,0))</f>
        <v/>
      </c>
      <c r="T49" s="4" t="str">
        <f aca="false">IF(T8="","",IF(T8=S8,0.25,0))</f>
        <v/>
      </c>
      <c r="U49" s="4" t="str">
        <f aca="false">IF(U8="","",IF(U8=T8,0.25,0))</f>
        <v/>
      </c>
      <c r="V49" s="4" t="str">
        <f aca="false">IF(V8="","",IF(V8=U8,0.25,0))</f>
        <v/>
      </c>
      <c r="W49" s="4" t="str">
        <f aca="false">IF(W8="","",IF(W8=V8,0.25,0))</f>
        <v/>
      </c>
      <c r="X49" s="4" t="str">
        <f aca="false">IF(X8="","",IF(X8=W8,0.25,0))</f>
        <v/>
      </c>
      <c r="Y49" s="4" t="str">
        <f aca="false">IF(Y8="","",IF(Y8=X8,0.25,0))</f>
        <v/>
      </c>
      <c r="Z49" s="4" t="str">
        <f aca="false">IF(Z8="","",IF(Z8=Y8,0.25,0))</f>
        <v/>
      </c>
      <c r="AA49" s="4" t="str">
        <f aca="false">IF(AA8="","",IF(AA8=Z8,0.25,0))</f>
        <v/>
      </c>
      <c r="AB49" s="4" t="str">
        <f aca="false">IF(AB8="","",IF(AB8=AA8,0.25,0))</f>
        <v/>
      </c>
      <c r="AC49" s="4" t="str">
        <f aca="false">IF(AC8="","",IF(AC8=AB8,0.25,0))</f>
        <v/>
      </c>
      <c r="AD49" s="4" t="str">
        <f aca="false">IF(AD8="","",IF(AD8=AC8,0.25,0))</f>
        <v/>
      </c>
      <c r="AE49" s="4" t="str">
        <f aca="false">IF(AE8="","",IF(AE8=AD8,0.25,0))</f>
        <v/>
      </c>
      <c r="AF49" s="4" t="str">
        <f aca="false">IF(AF8="","",IF(AF8=AE8,0.25,0))</f>
        <v/>
      </c>
      <c r="AG49" s="4" t="str">
        <f aca="false">IF(AG8="","",IF(AG8=AF8,0.25,0))</f>
        <v/>
      </c>
      <c r="AH49" s="4" t="str">
        <f aca="false">IF(AH8="","",IF(AH8=AG8,0.25,0))</f>
        <v/>
      </c>
      <c r="AI49" s="4" t="str">
        <f aca="false">IF(AI8="","",IF(AI8=AH8,0.25,0))</f>
        <v/>
      </c>
      <c r="AJ49" s="4" t="str">
        <f aca="false">IF(AJ8="","",IF(AJ8=AI8,0.25,0))</f>
        <v/>
      </c>
      <c r="AK49" s="4" t="str">
        <f aca="false">IF(AK8="","",IF(AK8=AJ8,0.25,0))</f>
        <v/>
      </c>
      <c r="AL49" s="4" t="str">
        <f aca="false">IF(AL8="","",IF(AL8=AK8,0.25,0))</f>
        <v/>
      </c>
      <c r="AM49" s="4" t="str">
        <f aca="false">IF(AM8="","",IF(AM8=AL8,0.25,0))</f>
        <v/>
      </c>
      <c r="AN49" s="4" t="str">
        <f aca="false">IF(AN8="","",IF(AN8=AM8,0.25,0))</f>
        <v/>
      </c>
      <c r="AO49" s="4" t="str">
        <f aca="false">IF(AO8="","",IF(AO8=AN8,0.25,0))</f>
        <v/>
      </c>
      <c r="AP49" s="4" t="str">
        <f aca="false">IF(AP8="","",IF(AP8=AO8,0.25,0))</f>
        <v/>
      </c>
      <c r="AQ49" s="4" t="str">
        <f aca="false">IF(AQ8="","",IF(AQ8=AP8,0.25,0))</f>
        <v/>
      </c>
      <c r="AR49" s="4" t="str">
        <f aca="false">IF(AR8="","",IF(AR8=AQ8,0.25,0))</f>
        <v/>
      </c>
      <c r="AS49" s="4" t="str">
        <f aca="false">IF(AS8="","",IF(AS8=AR8,0.25,0))</f>
        <v/>
      </c>
      <c r="AT49" s="4" t="str">
        <f aca="false">IF(AT8="","",IF(AT8=AS8,0.25,0))</f>
        <v/>
      </c>
      <c r="AU49" s="4" t="str">
        <f aca="false">IF(AU8="","",IF(AU8=AT8,0.25,0))</f>
        <v/>
      </c>
      <c r="AV49" s="4" t="str">
        <f aca="false">IF(AV8="","",IF(AV8=AU8,0.25,0))</f>
        <v/>
      </c>
      <c r="AW49" s="4" t="str">
        <f aca="false">IF(AW8="","",IF(AW8=AV8,0.25,0))</f>
        <v/>
      </c>
      <c r="AX49" s="4" t="str">
        <f aca="false">IF(AX8="","",IF(AX8=AW8,0.25,0))</f>
        <v/>
      </c>
      <c r="AY49" s="4" t="str">
        <f aca="false">IF(AY8="","",IF(AY8=AX8,0.25,0))</f>
        <v/>
      </c>
      <c r="AZ49" s="4" t="str">
        <f aca="false">IF(AZ8="","",IF(AZ8=AY8,0.25,0))</f>
        <v/>
      </c>
      <c r="BA49" s="4" t="str">
        <f aca="false">IF(BA8="","",IF(BA8=AZ8,0.25,0))</f>
        <v/>
      </c>
      <c r="BB49" s="4" t="str">
        <f aca="false">IF(BB8="","",IF(BB8=BA8,0.25,0))</f>
        <v/>
      </c>
      <c r="BC49" s="4" t="str">
        <f aca="false">IF(BC8="","",IF(BC8=BB8,0.25,0))</f>
        <v/>
      </c>
      <c r="BD49" s="4" t="str">
        <f aca="false">IF(BD8="","",IF(BD8=BC8,0.25,0))</f>
        <v/>
      </c>
      <c r="BE49" s="4" t="str">
        <f aca="false">IF(BE8="","",IF(BE8=BD8,0.25,0))</f>
        <v/>
      </c>
      <c r="BF49" s="4" t="str">
        <f aca="false">IF(BF8="","",IF(BF8=BE8,0.25,0))</f>
        <v/>
      </c>
      <c r="BG49" s="4" t="str">
        <f aca="false">IF(BG8="","",IF(BG8=BF8,0.25,0))</f>
        <v/>
      </c>
      <c r="BH49" s="4" t="str">
        <f aca="false">IF(BH8="","",IF(BH8=BG8,0.25,0))</f>
        <v/>
      </c>
      <c r="BI49" s="4" t="str">
        <f aca="false">IF(BI8="","",IF(BI8=BH8,0.25,0))</f>
        <v/>
      </c>
    </row>
    <row r="50" customFormat="false" ht="15" hidden="false" customHeight="false" outlineLevel="0" collapsed="false">
      <c r="A50" s="4" t="n">
        <v>7</v>
      </c>
      <c r="B50" s="4"/>
      <c r="C50" s="4" t="str">
        <f aca="false">IF(C9="","",IF(C9=B9,0.25,0))</f>
        <v/>
      </c>
      <c r="D50" s="4" t="str">
        <f aca="false">IF(D9="","",IF(D9=C9,0.25,0))</f>
        <v/>
      </c>
      <c r="E50" s="4" t="str">
        <f aca="false">IF(E9="","",IF(E9=D9,0.25,0))</f>
        <v/>
      </c>
      <c r="F50" s="4" t="str">
        <f aca="false">IF(F9="","",IF(F9=E9,0.25,0))</f>
        <v/>
      </c>
      <c r="G50" s="4" t="str">
        <f aca="false">IF(G9="","",IF(G9=F9,0.25,0))</f>
        <v/>
      </c>
      <c r="H50" s="4" t="str">
        <f aca="false">IF(H9="","",IF(H9=G9,0.25,0))</f>
        <v/>
      </c>
      <c r="I50" s="4" t="str">
        <f aca="false">IF(I9="","",IF(I9=H9,0.25,0))</f>
        <v/>
      </c>
      <c r="J50" s="4" t="str">
        <f aca="false">IF(J9="","",IF(J9=I9,0.25,0))</f>
        <v/>
      </c>
      <c r="K50" s="4" t="str">
        <f aca="false">IF(K9="","",IF(K9=J9,0.25,0))</f>
        <v/>
      </c>
      <c r="L50" s="4" t="str">
        <f aca="false">IF(L9="","",IF(L9=K9,0.25,0))</f>
        <v/>
      </c>
      <c r="M50" s="4" t="str">
        <f aca="false">IF(M9="","",IF(M9=L9,0.25,0))</f>
        <v/>
      </c>
      <c r="N50" s="4" t="str">
        <f aca="false">IF(N9="","",IF(N9=M9,0.25,0))</f>
        <v/>
      </c>
      <c r="O50" s="4" t="str">
        <f aca="false">IF(O9="","",IF(O9=N9,0.25,0))</f>
        <v/>
      </c>
      <c r="P50" s="4" t="str">
        <f aca="false">IF(P9="","",IF(P9=O9,0.25,0))</f>
        <v/>
      </c>
      <c r="Q50" s="4" t="str">
        <f aca="false">IF(Q9="","",IF(Q9=P9,0.25,0))</f>
        <v/>
      </c>
      <c r="R50" s="4" t="str">
        <f aca="false">IF(R9="","",IF(R9=Q9,0.25,0))</f>
        <v/>
      </c>
      <c r="S50" s="4" t="str">
        <f aca="false">IF(S9="","",IF(S9=R9,0.25,0))</f>
        <v/>
      </c>
      <c r="T50" s="4" t="str">
        <f aca="false">IF(T9="","",IF(T9=S9,0.25,0))</f>
        <v/>
      </c>
      <c r="U50" s="4" t="str">
        <f aca="false">IF(U9="","",IF(U9=T9,0.25,0))</f>
        <v/>
      </c>
      <c r="V50" s="4" t="str">
        <f aca="false">IF(V9="","",IF(V9=U9,0.25,0))</f>
        <v/>
      </c>
      <c r="W50" s="4" t="str">
        <f aca="false">IF(W9="","",IF(W9=V9,0.25,0))</f>
        <v/>
      </c>
      <c r="X50" s="4" t="str">
        <f aca="false">IF(X9="","",IF(X9=W9,0.25,0))</f>
        <v/>
      </c>
      <c r="Y50" s="4" t="str">
        <f aca="false">IF(Y9="","",IF(Y9=X9,0.25,0))</f>
        <v/>
      </c>
      <c r="Z50" s="4" t="str">
        <f aca="false">IF(Z9="","",IF(Z9=Y9,0.25,0))</f>
        <v/>
      </c>
      <c r="AA50" s="4" t="str">
        <f aca="false">IF(AA9="","",IF(AA9=Z9,0.25,0))</f>
        <v/>
      </c>
      <c r="AB50" s="4" t="str">
        <f aca="false">IF(AB9="","",IF(AB9=AA9,0.25,0))</f>
        <v/>
      </c>
      <c r="AC50" s="4" t="str">
        <f aca="false">IF(AC9="","",IF(AC9=AB9,0.25,0))</f>
        <v/>
      </c>
      <c r="AD50" s="4" t="str">
        <f aca="false">IF(AD9="","",IF(AD9=AC9,0.25,0))</f>
        <v/>
      </c>
      <c r="AE50" s="4" t="str">
        <f aca="false">IF(AE9="","",IF(AE9=AD9,0.25,0))</f>
        <v/>
      </c>
      <c r="AF50" s="4" t="str">
        <f aca="false">IF(AF9="","",IF(AF9=AE9,0.25,0))</f>
        <v/>
      </c>
      <c r="AG50" s="4" t="str">
        <f aca="false">IF(AG9="","",IF(AG9=AF9,0.25,0))</f>
        <v/>
      </c>
      <c r="AH50" s="4" t="str">
        <f aca="false">IF(AH9="","",IF(AH9=AG9,0.25,0))</f>
        <v/>
      </c>
      <c r="AI50" s="4" t="str">
        <f aca="false">IF(AI9="","",IF(AI9=AH9,0.25,0))</f>
        <v/>
      </c>
      <c r="AJ50" s="4" t="str">
        <f aca="false">IF(AJ9="","",IF(AJ9=AI9,0.25,0))</f>
        <v/>
      </c>
      <c r="AK50" s="4" t="str">
        <f aca="false">IF(AK9="","",IF(AK9=AJ9,0.25,0))</f>
        <v/>
      </c>
      <c r="AL50" s="4" t="str">
        <f aca="false">IF(AL9="","",IF(AL9=AK9,0.25,0))</f>
        <v/>
      </c>
      <c r="AM50" s="4" t="str">
        <f aca="false">IF(AM9="","",IF(AM9=AL9,0.25,0))</f>
        <v/>
      </c>
      <c r="AN50" s="4" t="str">
        <f aca="false">IF(AN9="","",IF(AN9=AM9,0.25,0))</f>
        <v/>
      </c>
      <c r="AO50" s="4" t="str">
        <f aca="false">IF(AO9="","",IF(AO9=AN9,0.25,0))</f>
        <v/>
      </c>
      <c r="AP50" s="4" t="str">
        <f aca="false">IF(AP9="","",IF(AP9=AO9,0.25,0))</f>
        <v/>
      </c>
      <c r="AQ50" s="4" t="str">
        <f aca="false">IF(AQ9="","",IF(AQ9=AP9,0.25,0))</f>
        <v/>
      </c>
      <c r="AR50" s="4" t="str">
        <f aca="false">IF(AR9="","",IF(AR9=AQ9,0.25,0))</f>
        <v/>
      </c>
      <c r="AS50" s="4" t="str">
        <f aca="false">IF(AS9="","",IF(AS9=AR9,0.25,0))</f>
        <v/>
      </c>
      <c r="AT50" s="4" t="str">
        <f aca="false">IF(AT9="","",IF(AT9=AS9,0.25,0))</f>
        <v/>
      </c>
      <c r="AU50" s="4" t="str">
        <f aca="false">IF(AU9="","",IF(AU9=AT9,0.25,0))</f>
        <v/>
      </c>
      <c r="AV50" s="4" t="str">
        <f aca="false">IF(AV9="","",IF(AV9=AU9,0.25,0))</f>
        <v/>
      </c>
      <c r="AW50" s="4" t="str">
        <f aca="false">IF(AW9="","",IF(AW9=AV9,0.25,0))</f>
        <v/>
      </c>
      <c r="AX50" s="4" t="str">
        <f aca="false">IF(AX9="","",IF(AX9=AW9,0.25,0))</f>
        <v/>
      </c>
      <c r="AY50" s="4" t="str">
        <f aca="false">IF(AY9="","",IF(AY9=AX9,0.25,0))</f>
        <v/>
      </c>
      <c r="AZ50" s="4" t="str">
        <f aca="false">IF(AZ9="","",IF(AZ9=AY9,0.25,0))</f>
        <v/>
      </c>
      <c r="BA50" s="4" t="str">
        <f aca="false">IF(BA9="","",IF(BA9=AZ9,0.25,0))</f>
        <v/>
      </c>
      <c r="BB50" s="4" t="str">
        <f aca="false">IF(BB9="","",IF(BB9=BA9,0.25,0))</f>
        <v/>
      </c>
      <c r="BC50" s="4" t="str">
        <f aca="false">IF(BC9="","",IF(BC9=BB9,0.25,0))</f>
        <v/>
      </c>
      <c r="BD50" s="4" t="str">
        <f aca="false">IF(BD9="","",IF(BD9=BC9,0.25,0))</f>
        <v/>
      </c>
      <c r="BE50" s="4" t="str">
        <f aca="false">IF(BE9="","",IF(BE9=BD9,0.25,0))</f>
        <v/>
      </c>
      <c r="BF50" s="4" t="str">
        <f aca="false">IF(BF9="","",IF(BF9=BE9,0.25,0))</f>
        <v/>
      </c>
      <c r="BG50" s="4" t="str">
        <f aca="false">IF(BG9="","",IF(BG9=BF9,0.25,0))</f>
        <v/>
      </c>
      <c r="BH50" s="4" t="str">
        <f aca="false">IF(BH9="","",IF(BH9=BG9,0.25,0))</f>
        <v/>
      </c>
      <c r="BI50" s="4" t="str">
        <f aca="false">IF(BI9="","",IF(BI9=BH9,0.25,0))</f>
        <v/>
      </c>
    </row>
    <row r="51" customFormat="false" ht="15" hidden="false" customHeight="false" outlineLevel="0" collapsed="false">
      <c r="A51" s="4" t="n">
        <v>8</v>
      </c>
      <c r="B51" s="4"/>
      <c r="C51" s="4" t="str">
        <f aca="false">IF(C10="","",IF(C10=B10,0.25,0))</f>
        <v/>
      </c>
      <c r="D51" s="4" t="str">
        <f aca="false">IF(D10="","",IF(D10=C10,0.25,0))</f>
        <v/>
      </c>
      <c r="E51" s="4" t="str">
        <f aca="false">IF(E10="","",IF(E10=D10,0.25,0))</f>
        <v/>
      </c>
      <c r="F51" s="4" t="str">
        <f aca="false">IF(F10="","",IF(F10=E10,0.25,0))</f>
        <v/>
      </c>
      <c r="G51" s="4" t="str">
        <f aca="false">IF(G10="","",IF(G10=F10,0.25,0))</f>
        <v/>
      </c>
      <c r="H51" s="4" t="str">
        <f aca="false">IF(H10="","",IF(H10=G10,0.25,0))</f>
        <v/>
      </c>
      <c r="I51" s="4" t="str">
        <f aca="false">IF(I10="","",IF(I10=H10,0.25,0))</f>
        <v/>
      </c>
      <c r="J51" s="4" t="str">
        <f aca="false">IF(J10="","",IF(J10=I10,0.25,0))</f>
        <v/>
      </c>
      <c r="K51" s="4" t="str">
        <f aca="false">IF(K10="","",IF(K10=J10,0.25,0))</f>
        <v/>
      </c>
      <c r="L51" s="4" t="str">
        <f aca="false">IF(L10="","",IF(L10=K10,0.25,0))</f>
        <v/>
      </c>
      <c r="M51" s="4" t="str">
        <f aca="false">IF(M10="","",IF(M10=L10,0.25,0))</f>
        <v/>
      </c>
      <c r="N51" s="4" t="str">
        <f aca="false">IF(N10="","",IF(N10=M10,0.25,0))</f>
        <v/>
      </c>
      <c r="O51" s="4" t="str">
        <f aca="false">IF(O10="","",IF(O10=N10,0.25,0))</f>
        <v/>
      </c>
      <c r="P51" s="4" t="str">
        <f aca="false">IF(P10="","",IF(P10=O10,0.25,0))</f>
        <v/>
      </c>
      <c r="Q51" s="4" t="str">
        <f aca="false">IF(Q10="","",IF(Q10=P10,0.25,0))</f>
        <v/>
      </c>
      <c r="R51" s="4" t="str">
        <f aca="false">IF(R10="","",IF(R10=Q10,0.25,0))</f>
        <v/>
      </c>
      <c r="S51" s="4" t="str">
        <f aca="false">IF(S10="","",IF(S10=R10,0.25,0))</f>
        <v/>
      </c>
      <c r="T51" s="4" t="str">
        <f aca="false">IF(T10="","",IF(T10=S10,0.25,0))</f>
        <v/>
      </c>
      <c r="U51" s="4" t="str">
        <f aca="false">IF(U10="","",IF(U10=T10,0.25,0))</f>
        <v/>
      </c>
      <c r="V51" s="4" t="str">
        <f aca="false">IF(V10="","",IF(V10=U10,0.25,0))</f>
        <v/>
      </c>
      <c r="W51" s="4" t="str">
        <f aca="false">IF(W10="","",IF(W10=V10,0.25,0))</f>
        <v/>
      </c>
      <c r="X51" s="4" t="str">
        <f aca="false">IF(X10="","",IF(X10=W10,0.25,0))</f>
        <v/>
      </c>
      <c r="Y51" s="4" t="str">
        <f aca="false">IF(Y10="","",IF(Y10=X10,0.25,0))</f>
        <v/>
      </c>
      <c r="Z51" s="4" t="str">
        <f aca="false">IF(Z10="","",IF(Z10=Y10,0.25,0))</f>
        <v/>
      </c>
      <c r="AA51" s="4" t="str">
        <f aca="false">IF(AA10="","",IF(AA10=Z10,0.25,0))</f>
        <v/>
      </c>
      <c r="AB51" s="4" t="str">
        <f aca="false">IF(AB10="","",IF(AB10=AA10,0.25,0))</f>
        <v/>
      </c>
      <c r="AC51" s="4" t="str">
        <f aca="false">IF(AC10="","",IF(AC10=AB10,0.25,0))</f>
        <v/>
      </c>
      <c r="AD51" s="4" t="str">
        <f aca="false">IF(AD10="","",IF(AD10=AC10,0.25,0))</f>
        <v/>
      </c>
      <c r="AE51" s="4" t="str">
        <f aca="false">IF(AE10="","",IF(AE10=AD10,0.25,0))</f>
        <v/>
      </c>
      <c r="AF51" s="4" t="str">
        <f aca="false">IF(AF10="","",IF(AF10=AE10,0.25,0))</f>
        <v/>
      </c>
      <c r="AG51" s="4" t="str">
        <f aca="false">IF(AG10="","",IF(AG10=AF10,0.25,0))</f>
        <v/>
      </c>
      <c r="AH51" s="4" t="str">
        <f aca="false">IF(AH10="","",IF(AH10=AG10,0.25,0))</f>
        <v/>
      </c>
      <c r="AI51" s="4" t="str">
        <f aca="false">IF(AI10="","",IF(AI10=AH10,0.25,0))</f>
        <v/>
      </c>
      <c r="AJ51" s="4" t="str">
        <f aca="false">IF(AJ10="","",IF(AJ10=AI10,0.25,0))</f>
        <v/>
      </c>
      <c r="AK51" s="4" t="str">
        <f aca="false">IF(AK10="","",IF(AK10=AJ10,0.25,0))</f>
        <v/>
      </c>
      <c r="AL51" s="4" t="str">
        <f aca="false">IF(AL10="","",IF(AL10=AK10,0.25,0))</f>
        <v/>
      </c>
      <c r="AM51" s="4" t="str">
        <f aca="false">IF(AM10="","",IF(AM10=AL10,0.25,0))</f>
        <v/>
      </c>
      <c r="AN51" s="4" t="str">
        <f aca="false">IF(AN10="","",IF(AN10=AM10,0.25,0))</f>
        <v/>
      </c>
      <c r="AO51" s="4" t="str">
        <f aca="false">IF(AO10="","",IF(AO10=AN10,0.25,0))</f>
        <v/>
      </c>
      <c r="AP51" s="4" t="str">
        <f aca="false">IF(AP10="","",IF(AP10=AO10,0.25,0))</f>
        <v/>
      </c>
      <c r="AQ51" s="4" t="str">
        <f aca="false">IF(AQ10="","",IF(AQ10=AP10,0.25,0))</f>
        <v/>
      </c>
      <c r="AR51" s="4" t="str">
        <f aca="false">IF(AR10="","",IF(AR10=AQ10,0.25,0))</f>
        <v/>
      </c>
      <c r="AS51" s="4" t="str">
        <f aca="false">IF(AS10="","",IF(AS10=AR10,0.25,0))</f>
        <v/>
      </c>
      <c r="AT51" s="4" t="str">
        <f aca="false">IF(AT10="","",IF(AT10=AS10,0.25,0))</f>
        <v/>
      </c>
      <c r="AU51" s="4" t="str">
        <f aca="false">IF(AU10="","",IF(AU10=AT10,0.25,0))</f>
        <v/>
      </c>
      <c r="AV51" s="4" t="str">
        <f aca="false">IF(AV10="","",IF(AV10=AU10,0.25,0))</f>
        <v/>
      </c>
      <c r="AW51" s="4" t="str">
        <f aca="false">IF(AW10="","",IF(AW10=AV10,0.25,0))</f>
        <v/>
      </c>
      <c r="AX51" s="4" t="str">
        <f aca="false">IF(AX10="","",IF(AX10=AW10,0.25,0))</f>
        <v/>
      </c>
      <c r="AY51" s="4" t="str">
        <f aca="false">IF(AY10="","",IF(AY10=AX10,0.25,0))</f>
        <v/>
      </c>
      <c r="AZ51" s="4" t="str">
        <f aca="false">IF(AZ10="","",IF(AZ10=AY10,0.25,0))</f>
        <v/>
      </c>
      <c r="BA51" s="4" t="str">
        <f aca="false">IF(BA10="","",IF(BA10=AZ10,0.25,0))</f>
        <v/>
      </c>
      <c r="BB51" s="4" t="str">
        <f aca="false">IF(BB10="","",IF(BB10=BA10,0.25,0))</f>
        <v/>
      </c>
      <c r="BC51" s="4" t="str">
        <f aca="false">IF(BC10="","",IF(BC10=BB10,0.25,0))</f>
        <v/>
      </c>
      <c r="BD51" s="4" t="str">
        <f aca="false">IF(BD10="","",IF(BD10=BC10,0.25,0))</f>
        <v/>
      </c>
      <c r="BE51" s="4" t="str">
        <f aca="false">IF(BE10="","",IF(BE10=BD10,0.25,0))</f>
        <v/>
      </c>
      <c r="BF51" s="4" t="str">
        <f aca="false">IF(BF10="","",IF(BF10=BE10,0.25,0))</f>
        <v/>
      </c>
      <c r="BG51" s="4" t="str">
        <f aca="false">IF(BG10="","",IF(BG10=BF10,0.25,0))</f>
        <v/>
      </c>
      <c r="BH51" s="4" t="str">
        <f aca="false">IF(BH10="","",IF(BH10=BG10,0.25,0))</f>
        <v/>
      </c>
      <c r="BI51" s="4" t="str">
        <f aca="false">IF(BI10="","",IF(BI10=BH10,0.25,0))</f>
        <v/>
      </c>
    </row>
    <row r="52" customFormat="false" ht="15" hidden="false" customHeight="false" outlineLevel="0" collapsed="false">
      <c r="A52" s="4" t="n">
        <v>9</v>
      </c>
      <c r="B52" s="4"/>
      <c r="C52" s="4" t="str">
        <f aca="false">IF(C11="","",IF(C11=B11,0.25,0))</f>
        <v/>
      </c>
      <c r="D52" s="4" t="str">
        <f aca="false">IF(D11="","",IF(D11=C11,0.25,0))</f>
        <v/>
      </c>
      <c r="E52" s="4" t="str">
        <f aca="false">IF(E11="","",IF(E11=D11,0.25,0))</f>
        <v/>
      </c>
      <c r="F52" s="4" t="str">
        <f aca="false">IF(F11="","",IF(F11=E11,0.25,0))</f>
        <v/>
      </c>
      <c r="G52" s="4" t="str">
        <f aca="false">IF(G11="","",IF(G11=F11,0.25,0))</f>
        <v/>
      </c>
      <c r="H52" s="4" t="str">
        <f aca="false">IF(H11="","",IF(H11=G11,0.25,0))</f>
        <v/>
      </c>
      <c r="I52" s="4" t="str">
        <f aca="false">IF(I11="","",IF(I11=H11,0.25,0))</f>
        <v/>
      </c>
      <c r="J52" s="4" t="str">
        <f aca="false">IF(J11="","",IF(J11=I11,0.25,0))</f>
        <v/>
      </c>
      <c r="K52" s="4" t="str">
        <f aca="false">IF(K11="","",IF(K11=J11,0.25,0))</f>
        <v/>
      </c>
      <c r="L52" s="4" t="str">
        <f aca="false">IF(L11="","",IF(L11=K11,0.25,0))</f>
        <v/>
      </c>
      <c r="M52" s="4" t="str">
        <f aca="false">IF(M11="","",IF(M11=L11,0.25,0))</f>
        <v/>
      </c>
      <c r="N52" s="4" t="str">
        <f aca="false">IF(N11="","",IF(N11=M11,0.25,0))</f>
        <v/>
      </c>
      <c r="O52" s="4" t="str">
        <f aca="false">IF(O11="","",IF(O11=N11,0.25,0))</f>
        <v/>
      </c>
      <c r="P52" s="4" t="str">
        <f aca="false">IF(P11="","",IF(P11=O11,0.25,0))</f>
        <v/>
      </c>
      <c r="Q52" s="4" t="str">
        <f aca="false">IF(Q11="","",IF(Q11=P11,0.25,0))</f>
        <v/>
      </c>
      <c r="R52" s="4" t="str">
        <f aca="false">IF(R11="","",IF(R11=Q11,0.25,0))</f>
        <v/>
      </c>
      <c r="S52" s="4" t="str">
        <f aca="false">IF(S11="","",IF(S11=R11,0.25,0))</f>
        <v/>
      </c>
      <c r="T52" s="4" t="str">
        <f aca="false">IF(T11="","",IF(T11=S11,0.25,0))</f>
        <v/>
      </c>
      <c r="U52" s="4" t="str">
        <f aca="false">IF(U11="","",IF(U11=T11,0.25,0))</f>
        <v/>
      </c>
      <c r="V52" s="4" t="str">
        <f aca="false">IF(V11="","",IF(V11=U11,0.25,0))</f>
        <v/>
      </c>
      <c r="W52" s="4" t="str">
        <f aca="false">IF(W11="","",IF(W11=V11,0.25,0))</f>
        <v/>
      </c>
      <c r="X52" s="4" t="str">
        <f aca="false">IF(X11="","",IF(X11=W11,0.25,0))</f>
        <v/>
      </c>
      <c r="Y52" s="4" t="str">
        <f aca="false">IF(Y11="","",IF(Y11=X11,0.25,0))</f>
        <v/>
      </c>
      <c r="Z52" s="4" t="str">
        <f aca="false">IF(Z11="","",IF(Z11=Y11,0.25,0))</f>
        <v/>
      </c>
      <c r="AA52" s="4" t="str">
        <f aca="false">IF(AA11="","",IF(AA11=Z11,0.25,0))</f>
        <v/>
      </c>
      <c r="AB52" s="4" t="str">
        <f aca="false">IF(AB11="","",IF(AB11=AA11,0.25,0))</f>
        <v/>
      </c>
      <c r="AC52" s="4" t="str">
        <f aca="false">IF(AC11="","",IF(AC11=AB11,0.25,0))</f>
        <v/>
      </c>
      <c r="AD52" s="4" t="str">
        <f aca="false">IF(AD11="","",IF(AD11=AC11,0.25,0))</f>
        <v/>
      </c>
      <c r="AE52" s="4" t="str">
        <f aca="false">IF(AE11="","",IF(AE11=AD11,0.25,0))</f>
        <v/>
      </c>
      <c r="AF52" s="4" t="str">
        <f aca="false">IF(AF11="","",IF(AF11=AE11,0.25,0))</f>
        <v/>
      </c>
      <c r="AG52" s="4" t="str">
        <f aca="false">IF(AG11="","",IF(AG11=AF11,0.25,0))</f>
        <v/>
      </c>
      <c r="AH52" s="4" t="str">
        <f aca="false">IF(AH11="","",IF(AH11=AG11,0.25,0))</f>
        <v/>
      </c>
      <c r="AI52" s="4" t="str">
        <f aca="false">IF(AI11="","",IF(AI11=AH11,0.25,0))</f>
        <v/>
      </c>
      <c r="AJ52" s="4" t="str">
        <f aca="false">IF(AJ11="","",IF(AJ11=AI11,0.25,0))</f>
        <v/>
      </c>
      <c r="AK52" s="4" t="str">
        <f aca="false">IF(AK11="","",IF(AK11=AJ11,0.25,0))</f>
        <v/>
      </c>
      <c r="AL52" s="4" t="str">
        <f aca="false">IF(AL11="","",IF(AL11=AK11,0.25,0))</f>
        <v/>
      </c>
      <c r="AM52" s="4" t="str">
        <f aca="false">IF(AM11="","",IF(AM11=AL11,0.25,0))</f>
        <v/>
      </c>
      <c r="AN52" s="4" t="str">
        <f aca="false">IF(AN11="","",IF(AN11=AM11,0.25,0))</f>
        <v/>
      </c>
      <c r="AO52" s="4" t="str">
        <f aca="false">IF(AO11="","",IF(AO11=AN11,0.25,0))</f>
        <v/>
      </c>
      <c r="AP52" s="4" t="str">
        <f aca="false">IF(AP11="","",IF(AP11=AO11,0.25,0))</f>
        <v/>
      </c>
      <c r="AQ52" s="4" t="str">
        <f aca="false">IF(AQ11="","",IF(AQ11=AP11,0.25,0))</f>
        <v/>
      </c>
      <c r="AR52" s="4" t="str">
        <f aca="false">IF(AR11="","",IF(AR11=AQ11,0.25,0))</f>
        <v/>
      </c>
      <c r="AS52" s="4" t="str">
        <f aca="false">IF(AS11="","",IF(AS11=AR11,0.25,0))</f>
        <v/>
      </c>
      <c r="AT52" s="4" t="str">
        <f aca="false">IF(AT11="","",IF(AT11=AS11,0.25,0))</f>
        <v/>
      </c>
      <c r="AU52" s="4" t="str">
        <f aca="false">IF(AU11="","",IF(AU11=AT11,0.25,0))</f>
        <v/>
      </c>
      <c r="AV52" s="4" t="str">
        <f aca="false">IF(AV11="","",IF(AV11=AU11,0.25,0))</f>
        <v/>
      </c>
      <c r="AW52" s="4" t="str">
        <f aca="false">IF(AW11="","",IF(AW11=AV11,0.25,0))</f>
        <v/>
      </c>
      <c r="AX52" s="4" t="str">
        <f aca="false">IF(AX11="","",IF(AX11=AW11,0.25,0))</f>
        <v/>
      </c>
      <c r="AY52" s="4" t="str">
        <f aca="false">IF(AY11="","",IF(AY11=AX11,0.25,0))</f>
        <v/>
      </c>
      <c r="AZ52" s="4" t="str">
        <f aca="false">IF(AZ11="","",IF(AZ11=AY11,0.25,0))</f>
        <v/>
      </c>
      <c r="BA52" s="4" t="str">
        <f aca="false">IF(BA11="","",IF(BA11=AZ11,0.25,0))</f>
        <v/>
      </c>
      <c r="BB52" s="4" t="str">
        <f aca="false">IF(BB11="","",IF(BB11=BA11,0.25,0))</f>
        <v/>
      </c>
      <c r="BC52" s="4" t="str">
        <f aca="false">IF(BC11="","",IF(BC11=BB11,0.25,0))</f>
        <v/>
      </c>
      <c r="BD52" s="4" t="str">
        <f aca="false">IF(BD11="","",IF(BD11=BC11,0.25,0))</f>
        <v/>
      </c>
      <c r="BE52" s="4" t="str">
        <f aca="false">IF(BE11="","",IF(BE11=BD11,0.25,0))</f>
        <v/>
      </c>
      <c r="BF52" s="4" t="str">
        <f aca="false">IF(BF11="","",IF(BF11=BE11,0.25,0))</f>
        <v/>
      </c>
      <c r="BG52" s="4" t="str">
        <f aca="false">IF(BG11="","",IF(BG11=BF11,0.25,0))</f>
        <v/>
      </c>
      <c r="BH52" s="4" t="str">
        <f aca="false">IF(BH11="","",IF(BH11=BG11,0.25,0))</f>
        <v/>
      </c>
      <c r="BI52" s="4" t="str">
        <f aca="false">IF(BI11="","",IF(BI11=BH11,0.25,0))</f>
        <v/>
      </c>
    </row>
    <row r="53" customFormat="false" ht="15" hidden="false" customHeight="false" outlineLevel="0" collapsed="false">
      <c r="A53" s="4" t="n">
        <v>10</v>
      </c>
      <c r="B53" s="4"/>
      <c r="C53" s="4" t="str">
        <f aca="false">IF(C12="","",IF(C12=B12,0.25,0))</f>
        <v/>
      </c>
      <c r="D53" s="4" t="str">
        <f aca="false">IF(D12="","",IF(D12=C12,0.25,0))</f>
        <v/>
      </c>
      <c r="E53" s="4" t="str">
        <f aca="false">IF(E12="","",IF(E12=D12,0.25,0))</f>
        <v/>
      </c>
      <c r="F53" s="4" t="str">
        <f aca="false">IF(F12="","",IF(F12=E12,0.25,0))</f>
        <v/>
      </c>
      <c r="G53" s="4" t="str">
        <f aca="false">IF(G12="","",IF(G12=F12,0.25,0))</f>
        <v/>
      </c>
      <c r="H53" s="4" t="str">
        <f aca="false">IF(H12="","",IF(H12=G12,0.25,0))</f>
        <v/>
      </c>
      <c r="I53" s="4" t="str">
        <f aca="false">IF(I12="","",IF(I12=H12,0.25,0))</f>
        <v/>
      </c>
      <c r="J53" s="4" t="str">
        <f aca="false">IF(J12="","",IF(J12=I12,0.25,0))</f>
        <v/>
      </c>
      <c r="K53" s="4" t="str">
        <f aca="false">IF(K12="","",IF(K12=J12,0.25,0))</f>
        <v/>
      </c>
      <c r="L53" s="4" t="str">
        <f aca="false">IF(L12="","",IF(L12=K12,0.25,0))</f>
        <v/>
      </c>
      <c r="M53" s="4" t="str">
        <f aca="false">IF(M12="","",IF(M12=L12,0.25,0))</f>
        <v/>
      </c>
      <c r="N53" s="4" t="str">
        <f aca="false">IF(N12="","",IF(N12=M12,0.25,0))</f>
        <v/>
      </c>
      <c r="O53" s="4" t="str">
        <f aca="false">IF(O12="","",IF(O12=N12,0.25,0))</f>
        <v/>
      </c>
      <c r="P53" s="4" t="str">
        <f aca="false">IF(P12="","",IF(P12=O12,0.25,0))</f>
        <v/>
      </c>
      <c r="Q53" s="4" t="str">
        <f aca="false">IF(Q12="","",IF(Q12=P12,0.25,0))</f>
        <v/>
      </c>
      <c r="R53" s="4" t="str">
        <f aca="false">IF(R12="","",IF(R12=Q12,0.25,0))</f>
        <v/>
      </c>
      <c r="S53" s="4" t="str">
        <f aca="false">IF(S12="","",IF(S12=R12,0.25,0))</f>
        <v/>
      </c>
      <c r="T53" s="4" t="str">
        <f aca="false">IF(T12="","",IF(T12=S12,0.25,0))</f>
        <v/>
      </c>
      <c r="U53" s="4" t="str">
        <f aca="false">IF(U12="","",IF(U12=T12,0.25,0))</f>
        <v/>
      </c>
      <c r="V53" s="4" t="str">
        <f aca="false">IF(V12="","",IF(V12=U12,0.25,0))</f>
        <v/>
      </c>
      <c r="W53" s="4" t="str">
        <f aca="false">IF(W12="","",IF(W12=V12,0.25,0))</f>
        <v/>
      </c>
      <c r="X53" s="4" t="str">
        <f aca="false">IF(X12="","",IF(X12=W12,0.25,0))</f>
        <v/>
      </c>
      <c r="Y53" s="4" t="str">
        <f aca="false">IF(Y12="","",IF(Y12=X12,0.25,0))</f>
        <v/>
      </c>
      <c r="Z53" s="4" t="str">
        <f aca="false">IF(Z12="","",IF(Z12=Y12,0.25,0))</f>
        <v/>
      </c>
      <c r="AA53" s="4" t="str">
        <f aca="false">IF(AA12="","",IF(AA12=Z12,0.25,0))</f>
        <v/>
      </c>
      <c r="AB53" s="4" t="str">
        <f aca="false">IF(AB12="","",IF(AB12=AA12,0.25,0))</f>
        <v/>
      </c>
      <c r="AC53" s="4" t="str">
        <f aca="false">IF(AC12="","",IF(AC12=AB12,0.25,0))</f>
        <v/>
      </c>
      <c r="AD53" s="4" t="str">
        <f aca="false">IF(AD12="","",IF(AD12=AC12,0.25,0))</f>
        <v/>
      </c>
      <c r="AE53" s="4" t="str">
        <f aca="false">IF(AE12="","",IF(AE12=AD12,0.25,0))</f>
        <v/>
      </c>
      <c r="AF53" s="4" t="str">
        <f aca="false">IF(AF12="","",IF(AF12=AE12,0.25,0))</f>
        <v/>
      </c>
      <c r="AG53" s="4" t="str">
        <f aca="false">IF(AG12="","",IF(AG12=AF12,0.25,0))</f>
        <v/>
      </c>
      <c r="AH53" s="4" t="str">
        <f aca="false">IF(AH12="","",IF(AH12=AG12,0.25,0))</f>
        <v/>
      </c>
      <c r="AI53" s="4" t="str">
        <f aca="false">IF(AI12="","",IF(AI12=AH12,0.25,0))</f>
        <v/>
      </c>
      <c r="AJ53" s="4" t="str">
        <f aca="false">IF(AJ12="","",IF(AJ12=AI12,0.25,0))</f>
        <v/>
      </c>
      <c r="AK53" s="4" t="str">
        <f aca="false">IF(AK12="","",IF(AK12=AJ12,0.25,0))</f>
        <v/>
      </c>
      <c r="AL53" s="4" t="str">
        <f aca="false">IF(AL12="","",IF(AL12=AK12,0.25,0))</f>
        <v/>
      </c>
      <c r="AM53" s="4" t="str">
        <f aca="false">IF(AM12="","",IF(AM12=AL12,0.25,0))</f>
        <v/>
      </c>
      <c r="AN53" s="4" t="str">
        <f aca="false">IF(AN12="","",IF(AN12=AM12,0.25,0))</f>
        <v/>
      </c>
      <c r="AO53" s="4" t="str">
        <f aca="false">IF(AO12="","",IF(AO12=AN12,0.25,0))</f>
        <v/>
      </c>
      <c r="AP53" s="4" t="str">
        <f aca="false">IF(AP12="","",IF(AP12=AO12,0.25,0))</f>
        <v/>
      </c>
      <c r="AQ53" s="4" t="str">
        <f aca="false">IF(AQ12="","",IF(AQ12=AP12,0.25,0))</f>
        <v/>
      </c>
      <c r="AR53" s="4" t="str">
        <f aca="false">IF(AR12="","",IF(AR12=AQ12,0.25,0))</f>
        <v/>
      </c>
      <c r="AS53" s="4" t="str">
        <f aca="false">IF(AS12="","",IF(AS12=AR12,0.25,0))</f>
        <v/>
      </c>
      <c r="AT53" s="4" t="str">
        <f aca="false">IF(AT12="","",IF(AT12=AS12,0.25,0))</f>
        <v/>
      </c>
      <c r="AU53" s="4" t="str">
        <f aca="false">IF(AU12="","",IF(AU12=AT12,0.25,0))</f>
        <v/>
      </c>
      <c r="AV53" s="4" t="str">
        <f aca="false">IF(AV12="","",IF(AV12=AU12,0.25,0))</f>
        <v/>
      </c>
      <c r="AW53" s="4" t="str">
        <f aca="false">IF(AW12="","",IF(AW12=AV12,0.25,0))</f>
        <v/>
      </c>
      <c r="AX53" s="4" t="str">
        <f aca="false">IF(AX12="","",IF(AX12=AW12,0.25,0))</f>
        <v/>
      </c>
      <c r="AY53" s="4" t="str">
        <f aca="false">IF(AY12="","",IF(AY12=AX12,0.25,0))</f>
        <v/>
      </c>
      <c r="AZ53" s="4" t="str">
        <f aca="false">IF(AZ12="","",IF(AZ12=AY12,0.25,0))</f>
        <v/>
      </c>
      <c r="BA53" s="4" t="str">
        <f aca="false">IF(BA12="","",IF(BA12=AZ12,0.25,0))</f>
        <v/>
      </c>
      <c r="BB53" s="4" t="str">
        <f aca="false">IF(BB12="","",IF(BB12=BA12,0.25,0))</f>
        <v/>
      </c>
      <c r="BC53" s="4" t="str">
        <f aca="false">IF(BC12="","",IF(BC12=BB12,0.25,0))</f>
        <v/>
      </c>
      <c r="BD53" s="4" t="str">
        <f aca="false">IF(BD12="","",IF(BD12=BC12,0.25,0))</f>
        <v/>
      </c>
      <c r="BE53" s="4" t="str">
        <f aca="false">IF(BE12="","",IF(BE12=BD12,0.25,0))</f>
        <v/>
      </c>
      <c r="BF53" s="4" t="str">
        <f aca="false">IF(BF12="","",IF(BF12=BE12,0.25,0))</f>
        <v/>
      </c>
      <c r="BG53" s="4" t="str">
        <f aca="false">IF(BG12="","",IF(BG12=BF12,0.25,0))</f>
        <v/>
      </c>
      <c r="BH53" s="4" t="str">
        <f aca="false">IF(BH12="","",IF(BH12=BG12,0.25,0))</f>
        <v/>
      </c>
      <c r="BI53" s="4" t="str">
        <f aca="false">IF(BI12="","",IF(BI12=BH12,0.25,0))</f>
        <v/>
      </c>
    </row>
    <row r="54" customFormat="false" ht="15" hidden="false" customHeight="false" outlineLevel="0" collapsed="false">
      <c r="A54" s="4" t="n">
        <v>11</v>
      </c>
      <c r="B54" s="4"/>
      <c r="C54" s="4" t="str">
        <f aca="false">IF(C13="","",IF(C13=B13,0.25,0))</f>
        <v/>
      </c>
      <c r="D54" s="4" t="str">
        <f aca="false">IF(D13="","",IF(D13=C13,0.25,0))</f>
        <v/>
      </c>
      <c r="E54" s="4" t="str">
        <f aca="false">IF(E13="","",IF(E13=D13,0.25,0))</f>
        <v/>
      </c>
      <c r="F54" s="4" t="str">
        <f aca="false">IF(F13="","",IF(F13=E13,0.25,0))</f>
        <v/>
      </c>
      <c r="G54" s="4" t="str">
        <f aca="false">IF(G13="","",IF(G13=F13,0.25,0))</f>
        <v/>
      </c>
      <c r="H54" s="4" t="str">
        <f aca="false">IF(H13="","",IF(H13=G13,0.25,0))</f>
        <v/>
      </c>
      <c r="I54" s="4" t="str">
        <f aca="false">IF(I13="","",IF(I13=H13,0.25,0))</f>
        <v/>
      </c>
      <c r="J54" s="4" t="str">
        <f aca="false">IF(J13="","",IF(J13=I13,0.25,0))</f>
        <v/>
      </c>
      <c r="K54" s="4" t="str">
        <f aca="false">IF(K13="","",IF(K13=J13,0.25,0))</f>
        <v/>
      </c>
      <c r="L54" s="4" t="str">
        <f aca="false">IF(L13="","",IF(L13=K13,0.25,0))</f>
        <v/>
      </c>
      <c r="M54" s="4" t="str">
        <f aca="false">IF(M13="","",IF(M13=L13,0.25,0))</f>
        <v/>
      </c>
      <c r="N54" s="4" t="str">
        <f aca="false">IF(N13="","",IF(N13=M13,0.25,0))</f>
        <v/>
      </c>
      <c r="O54" s="4" t="str">
        <f aca="false">IF(O13="","",IF(O13=N13,0.25,0))</f>
        <v/>
      </c>
      <c r="P54" s="4" t="str">
        <f aca="false">IF(P13="","",IF(P13=O13,0.25,0))</f>
        <v/>
      </c>
      <c r="Q54" s="4" t="str">
        <f aca="false">IF(Q13="","",IF(Q13=P13,0.25,0))</f>
        <v/>
      </c>
      <c r="R54" s="4" t="str">
        <f aca="false">IF(R13="","",IF(R13=Q13,0.25,0))</f>
        <v/>
      </c>
      <c r="S54" s="4" t="str">
        <f aca="false">IF(S13="","",IF(S13=R13,0.25,0))</f>
        <v/>
      </c>
      <c r="T54" s="4" t="str">
        <f aca="false">IF(T13="","",IF(T13=S13,0.25,0))</f>
        <v/>
      </c>
      <c r="U54" s="4" t="str">
        <f aca="false">IF(U13="","",IF(U13=T13,0.25,0))</f>
        <v/>
      </c>
      <c r="V54" s="4" t="str">
        <f aca="false">IF(V13="","",IF(V13=U13,0.25,0))</f>
        <v/>
      </c>
      <c r="W54" s="4" t="str">
        <f aca="false">IF(W13="","",IF(W13=V13,0.25,0))</f>
        <v/>
      </c>
      <c r="X54" s="4" t="str">
        <f aca="false">IF(X13="","",IF(X13=W13,0.25,0))</f>
        <v/>
      </c>
      <c r="Y54" s="4" t="str">
        <f aca="false">IF(Y13="","",IF(Y13=X13,0.25,0))</f>
        <v/>
      </c>
      <c r="Z54" s="4" t="str">
        <f aca="false">IF(Z13="","",IF(Z13=Y13,0.25,0))</f>
        <v/>
      </c>
      <c r="AA54" s="4" t="str">
        <f aca="false">IF(AA13="","",IF(AA13=Z13,0.25,0))</f>
        <v/>
      </c>
      <c r="AB54" s="4" t="str">
        <f aca="false">IF(AB13="","",IF(AB13=AA13,0.25,0))</f>
        <v/>
      </c>
      <c r="AC54" s="4" t="str">
        <f aca="false">IF(AC13="","",IF(AC13=AB13,0.25,0))</f>
        <v/>
      </c>
      <c r="AD54" s="4" t="str">
        <f aca="false">IF(AD13="","",IF(AD13=AC13,0.25,0))</f>
        <v/>
      </c>
      <c r="AE54" s="4" t="str">
        <f aca="false">IF(AE13="","",IF(AE13=AD13,0.25,0))</f>
        <v/>
      </c>
      <c r="AF54" s="4" t="str">
        <f aca="false">IF(AF13="","",IF(AF13=AE13,0.25,0))</f>
        <v/>
      </c>
      <c r="AG54" s="4" t="str">
        <f aca="false">IF(AG13="","",IF(AG13=AF13,0.25,0))</f>
        <v/>
      </c>
      <c r="AH54" s="4" t="str">
        <f aca="false">IF(AH13="","",IF(AH13=AG13,0.25,0))</f>
        <v/>
      </c>
      <c r="AI54" s="4" t="str">
        <f aca="false">IF(AI13="","",IF(AI13=AH13,0.25,0))</f>
        <v/>
      </c>
      <c r="AJ54" s="4" t="str">
        <f aca="false">IF(AJ13="","",IF(AJ13=AI13,0.25,0))</f>
        <v/>
      </c>
      <c r="AK54" s="4" t="str">
        <f aca="false">IF(AK13="","",IF(AK13=AJ13,0.25,0))</f>
        <v/>
      </c>
      <c r="AL54" s="4" t="str">
        <f aca="false">IF(AL13="","",IF(AL13=AK13,0.25,0))</f>
        <v/>
      </c>
      <c r="AM54" s="4" t="str">
        <f aca="false">IF(AM13="","",IF(AM13=AL13,0.25,0))</f>
        <v/>
      </c>
      <c r="AN54" s="4" t="str">
        <f aca="false">IF(AN13="","",IF(AN13=AM13,0.25,0))</f>
        <v/>
      </c>
      <c r="AO54" s="4" t="str">
        <f aca="false">IF(AO13="","",IF(AO13=AN13,0.25,0))</f>
        <v/>
      </c>
      <c r="AP54" s="4" t="str">
        <f aca="false">IF(AP13="","",IF(AP13=AO13,0.25,0))</f>
        <v/>
      </c>
      <c r="AQ54" s="4" t="str">
        <f aca="false">IF(AQ13="","",IF(AQ13=AP13,0.25,0))</f>
        <v/>
      </c>
      <c r="AR54" s="4" t="str">
        <f aca="false">IF(AR13="","",IF(AR13=AQ13,0.25,0))</f>
        <v/>
      </c>
      <c r="AS54" s="4" t="str">
        <f aca="false">IF(AS13="","",IF(AS13=AR13,0.25,0))</f>
        <v/>
      </c>
      <c r="AT54" s="4" t="str">
        <f aca="false">IF(AT13="","",IF(AT13=AS13,0.25,0))</f>
        <v/>
      </c>
      <c r="AU54" s="4" t="str">
        <f aca="false">IF(AU13="","",IF(AU13=AT13,0.25,0))</f>
        <v/>
      </c>
      <c r="AV54" s="4" t="str">
        <f aca="false">IF(AV13="","",IF(AV13=AU13,0.25,0))</f>
        <v/>
      </c>
      <c r="AW54" s="4" t="str">
        <f aca="false">IF(AW13="","",IF(AW13=AV13,0.25,0))</f>
        <v/>
      </c>
      <c r="AX54" s="4" t="str">
        <f aca="false">IF(AX13="","",IF(AX13=AW13,0.25,0))</f>
        <v/>
      </c>
      <c r="AY54" s="4" t="str">
        <f aca="false">IF(AY13="","",IF(AY13=AX13,0.25,0))</f>
        <v/>
      </c>
      <c r="AZ54" s="4" t="str">
        <f aca="false">IF(AZ13="","",IF(AZ13=AY13,0.25,0))</f>
        <v/>
      </c>
      <c r="BA54" s="4" t="str">
        <f aca="false">IF(BA13="","",IF(BA13=AZ13,0.25,0))</f>
        <v/>
      </c>
      <c r="BB54" s="4" t="str">
        <f aca="false">IF(BB13="","",IF(BB13=BA13,0.25,0))</f>
        <v/>
      </c>
      <c r="BC54" s="4" t="str">
        <f aca="false">IF(BC13="","",IF(BC13=BB13,0.25,0))</f>
        <v/>
      </c>
      <c r="BD54" s="4" t="str">
        <f aca="false">IF(BD13="","",IF(BD13=BC13,0.25,0))</f>
        <v/>
      </c>
      <c r="BE54" s="4" t="str">
        <f aca="false">IF(BE13="","",IF(BE13=BD13,0.25,0))</f>
        <v/>
      </c>
      <c r="BF54" s="4" t="str">
        <f aca="false">IF(BF13="","",IF(BF13=BE13,0.25,0))</f>
        <v/>
      </c>
      <c r="BG54" s="4" t="str">
        <f aca="false">IF(BG13="","",IF(BG13=BF13,0.25,0))</f>
        <v/>
      </c>
      <c r="BH54" s="4" t="str">
        <f aca="false">IF(BH13="","",IF(BH13=BG13,0.25,0))</f>
        <v/>
      </c>
      <c r="BI54" s="4" t="str">
        <f aca="false">IF(BI13="","",IF(BI13=BH13,0.25,0))</f>
        <v/>
      </c>
    </row>
    <row r="55" customFormat="false" ht="15" hidden="false" customHeight="false" outlineLevel="0" collapsed="false">
      <c r="A55" s="4" t="n">
        <v>12</v>
      </c>
      <c r="B55" s="4"/>
      <c r="C55" s="4" t="str">
        <f aca="false">IF(C14="","",IF(C14=B14,0.25,0))</f>
        <v/>
      </c>
      <c r="D55" s="4" t="str">
        <f aca="false">IF(D14="","",IF(D14=C14,0.25,0))</f>
        <v/>
      </c>
      <c r="E55" s="4" t="str">
        <f aca="false">IF(E14="","",IF(E14=D14,0.25,0))</f>
        <v/>
      </c>
      <c r="F55" s="4" t="str">
        <f aca="false">IF(F14="","",IF(F14=E14,0.25,0))</f>
        <v/>
      </c>
      <c r="G55" s="4" t="str">
        <f aca="false">IF(G14="","",IF(G14=F14,0.25,0))</f>
        <v/>
      </c>
      <c r="H55" s="4" t="str">
        <f aca="false">IF(H14="","",IF(H14=G14,0.25,0))</f>
        <v/>
      </c>
      <c r="I55" s="4" t="str">
        <f aca="false">IF(I14="","",IF(I14=H14,0.25,0))</f>
        <v/>
      </c>
      <c r="J55" s="4" t="str">
        <f aca="false">IF(J14="","",IF(J14=I14,0.25,0))</f>
        <v/>
      </c>
      <c r="K55" s="4" t="str">
        <f aca="false">IF(K14="","",IF(K14=J14,0.25,0))</f>
        <v/>
      </c>
      <c r="L55" s="4" t="str">
        <f aca="false">IF(L14="","",IF(L14=K14,0.25,0))</f>
        <v/>
      </c>
      <c r="M55" s="4" t="str">
        <f aca="false">IF(M14="","",IF(M14=L14,0.25,0))</f>
        <v/>
      </c>
      <c r="N55" s="4" t="str">
        <f aca="false">IF(N14="","",IF(N14=M14,0.25,0))</f>
        <v/>
      </c>
      <c r="O55" s="4" t="str">
        <f aca="false">IF(O14="","",IF(O14=N14,0.25,0))</f>
        <v/>
      </c>
      <c r="P55" s="4" t="str">
        <f aca="false">IF(P14="","",IF(P14=O14,0.25,0))</f>
        <v/>
      </c>
      <c r="Q55" s="4" t="str">
        <f aca="false">IF(Q14="","",IF(Q14=P14,0.25,0))</f>
        <v/>
      </c>
      <c r="R55" s="4" t="str">
        <f aca="false">IF(R14="","",IF(R14=Q14,0.25,0))</f>
        <v/>
      </c>
      <c r="S55" s="4" t="str">
        <f aca="false">IF(S14="","",IF(S14=R14,0.25,0))</f>
        <v/>
      </c>
      <c r="T55" s="4" t="str">
        <f aca="false">IF(T14="","",IF(T14=S14,0.25,0))</f>
        <v/>
      </c>
      <c r="U55" s="4" t="str">
        <f aca="false">IF(U14="","",IF(U14=T14,0.25,0))</f>
        <v/>
      </c>
      <c r="V55" s="4" t="str">
        <f aca="false">IF(V14="","",IF(V14=U14,0.25,0))</f>
        <v/>
      </c>
      <c r="W55" s="4" t="str">
        <f aca="false">IF(W14="","",IF(W14=V14,0.25,0))</f>
        <v/>
      </c>
      <c r="X55" s="4" t="str">
        <f aca="false">IF(X14="","",IF(X14=W14,0.25,0))</f>
        <v/>
      </c>
      <c r="Y55" s="4" t="str">
        <f aca="false">IF(Y14="","",IF(Y14=X14,0.25,0))</f>
        <v/>
      </c>
      <c r="Z55" s="4" t="str">
        <f aca="false">IF(Z14="","",IF(Z14=Y14,0.25,0))</f>
        <v/>
      </c>
      <c r="AA55" s="4" t="str">
        <f aca="false">IF(AA14="","",IF(AA14=Z14,0.25,0))</f>
        <v/>
      </c>
      <c r="AB55" s="4" t="str">
        <f aca="false">IF(AB14="","",IF(AB14=AA14,0.25,0))</f>
        <v/>
      </c>
      <c r="AC55" s="4" t="str">
        <f aca="false">IF(AC14="","",IF(AC14=AB14,0.25,0))</f>
        <v/>
      </c>
      <c r="AD55" s="4" t="str">
        <f aca="false">IF(AD14="","",IF(AD14=AC14,0.25,0))</f>
        <v/>
      </c>
      <c r="AE55" s="4" t="str">
        <f aca="false">IF(AE14="","",IF(AE14=AD14,0.25,0))</f>
        <v/>
      </c>
      <c r="AF55" s="4" t="str">
        <f aca="false">IF(AF14="","",IF(AF14=AE14,0.25,0))</f>
        <v/>
      </c>
      <c r="AG55" s="4" t="str">
        <f aca="false">IF(AG14="","",IF(AG14=AF14,0.25,0))</f>
        <v/>
      </c>
      <c r="AH55" s="4" t="str">
        <f aca="false">IF(AH14="","",IF(AH14=AG14,0.25,0))</f>
        <v/>
      </c>
      <c r="AI55" s="4" t="str">
        <f aca="false">IF(AI14="","",IF(AI14=AH14,0.25,0))</f>
        <v/>
      </c>
      <c r="AJ55" s="4" t="str">
        <f aca="false">IF(AJ14="","",IF(AJ14=AI14,0.25,0))</f>
        <v/>
      </c>
      <c r="AK55" s="4" t="str">
        <f aca="false">IF(AK14="","",IF(AK14=AJ14,0.25,0))</f>
        <v/>
      </c>
      <c r="AL55" s="4" t="str">
        <f aca="false">IF(AL14="","",IF(AL14=AK14,0.25,0))</f>
        <v/>
      </c>
      <c r="AM55" s="4" t="str">
        <f aca="false">IF(AM14="","",IF(AM14=AL14,0.25,0))</f>
        <v/>
      </c>
      <c r="AN55" s="4" t="str">
        <f aca="false">IF(AN14="","",IF(AN14=AM14,0.25,0))</f>
        <v/>
      </c>
      <c r="AO55" s="4" t="str">
        <f aca="false">IF(AO14="","",IF(AO14=AN14,0.25,0))</f>
        <v/>
      </c>
      <c r="AP55" s="4" t="str">
        <f aca="false">IF(AP14="","",IF(AP14=AO14,0.25,0))</f>
        <v/>
      </c>
      <c r="AQ55" s="4" t="str">
        <f aca="false">IF(AQ14="","",IF(AQ14=AP14,0.25,0))</f>
        <v/>
      </c>
      <c r="AR55" s="4" t="str">
        <f aca="false">IF(AR14="","",IF(AR14=AQ14,0.25,0))</f>
        <v/>
      </c>
      <c r="AS55" s="4" t="str">
        <f aca="false">IF(AS14="","",IF(AS14=AR14,0.25,0))</f>
        <v/>
      </c>
      <c r="AT55" s="4" t="str">
        <f aca="false">IF(AT14="","",IF(AT14=AS14,0.25,0))</f>
        <v/>
      </c>
      <c r="AU55" s="4" t="str">
        <f aca="false">IF(AU14="","",IF(AU14=AT14,0.25,0))</f>
        <v/>
      </c>
      <c r="AV55" s="4" t="str">
        <f aca="false">IF(AV14="","",IF(AV14=AU14,0.25,0))</f>
        <v/>
      </c>
      <c r="AW55" s="4" t="str">
        <f aca="false">IF(AW14="","",IF(AW14=AV14,0.25,0))</f>
        <v/>
      </c>
      <c r="AX55" s="4" t="str">
        <f aca="false">IF(AX14="","",IF(AX14=AW14,0.25,0))</f>
        <v/>
      </c>
      <c r="AY55" s="4" t="str">
        <f aca="false">IF(AY14="","",IF(AY14=AX14,0.25,0))</f>
        <v/>
      </c>
      <c r="AZ55" s="4" t="str">
        <f aca="false">IF(AZ14="","",IF(AZ14=AY14,0.25,0))</f>
        <v/>
      </c>
      <c r="BA55" s="4" t="str">
        <f aca="false">IF(BA14="","",IF(BA14=AZ14,0.25,0))</f>
        <v/>
      </c>
      <c r="BB55" s="4" t="str">
        <f aca="false">IF(BB14="","",IF(BB14=BA14,0.25,0))</f>
        <v/>
      </c>
      <c r="BC55" s="4" t="str">
        <f aca="false">IF(BC14="","",IF(BC14=BB14,0.25,0))</f>
        <v/>
      </c>
      <c r="BD55" s="4" t="str">
        <f aca="false">IF(BD14="","",IF(BD14=BC14,0.25,0))</f>
        <v/>
      </c>
      <c r="BE55" s="4" t="str">
        <f aca="false">IF(BE14="","",IF(BE14=BD14,0.25,0))</f>
        <v/>
      </c>
      <c r="BF55" s="4" t="str">
        <f aca="false">IF(BF14="","",IF(BF14=BE14,0.25,0))</f>
        <v/>
      </c>
      <c r="BG55" s="4" t="str">
        <f aca="false">IF(BG14="","",IF(BG14=BF14,0.25,0))</f>
        <v/>
      </c>
      <c r="BH55" s="4" t="str">
        <f aca="false">IF(BH14="","",IF(BH14=BG14,0.25,0))</f>
        <v/>
      </c>
      <c r="BI55" s="4" t="str">
        <f aca="false">IF(BI14="","",IF(BI14=BH14,0.25,0))</f>
        <v/>
      </c>
    </row>
    <row r="56" customFormat="false" ht="15" hidden="false" customHeight="false" outlineLevel="0" collapsed="false">
      <c r="A56" s="4" t="n">
        <v>13</v>
      </c>
      <c r="B56" s="4"/>
      <c r="C56" s="4" t="str">
        <f aca="false">IF(C15="","",IF(C15=B15,0.25,0))</f>
        <v/>
      </c>
      <c r="D56" s="4" t="str">
        <f aca="false">IF(D15="","",IF(D15=C15,0.25,0))</f>
        <v/>
      </c>
      <c r="E56" s="4" t="str">
        <f aca="false">IF(E15="","",IF(E15=D15,0.25,0))</f>
        <v/>
      </c>
      <c r="F56" s="4" t="str">
        <f aca="false">IF(F15="","",IF(F15=E15,0.25,0))</f>
        <v/>
      </c>
      <c r="G56" s="4" t="str">
        <f aca="false">IF(G15="","",IF(G15=F15,0.25,0))</f>
        <v/>
      </c>
      <c r="H56" s="4" t="str">
        <f aca="false">IF(H15="","",IF(H15=G15,0.25,0))</f>
        <v/>
      </c>
      <c r="I56" s="4" t="str">
        <f aca="false">IF(I15="","",IF(I15=H15,0.25,0))</f>
        <v/>
      </c>
      <c r="J56" s="4" t="str">
        <f aca="false">IF(J15="","",IF(J15=I15,0.25,0))</f>
        <v/>
      </c>
      <c r="K56" s="4" t="str">
        <f aca="false">IF(K15="","",IF(K15=J15,0.25,0))</f>
        <v/>
      </c>
      <c r="L56" s="4" t="str">
        <f aca="false">IF(L15="","",IF(L15=K15,0.25,0))</f>
        <v/>
      </c>
      <c r="M56" s="4" t="str">
        <f aca="false">IF(M15="","",IF(M15=L15,0.25,0))</f>
        <v/>
      </c>
      <c r="N56" s="4" t="str">
        <f aca="false">IF(N15="","",IF(N15=M15,0.25,0))</f>
        <v/>
      </c>
      <c r="O56" s="4" t="str">
        <f aca="false">IF(O15="","",IF(O15=N15,0.25,0))</f>
        <v/>
      </c>
      <c r="P56" s="4" t="str">
        <f aca="false">IF(P15="","",IF(P15=O15,0.25,0))</f>
        <v/>
      </c>
      <c r="Q56" s="4" t="str">
        <f aca="false">IF(Q15="","",IF(Q15=P15,0.25,0))</f>
        <v/>
      </c>
      <c r="R56" s="4" t="str">
        <f aca="false">IF(R15="","",IF(R15=Q15,0.25,0))</f>
        <v/>
      </c>
      <c r="S56" s="4" t="str">
        <f aca="false">IF(S15="","",IF(S15=R15,0.25,0))</f>
        <v/>
      </c>
      <c r="T56" s="4" t="str">
        <f aca="false">IF(T15="","",IF(T15=S15,0.25,0))</f>
        <v/>
      </c>
      <c r="U56" s="4" t="str">
        <f aca="false">IF(U15="","",IF(U15=T15,0.25,0))</f>
        <v/>
      </c>
      <c r="V56" s="4" t="str">
        <f aca="false">IF(V15="","",IF(V15=U15,0.25,0))</f>
        <v/>
      </c>
      <c r="W56" s="4" t="str">
        <f aca="false">IF(W15="","",IF(W15=V15,0.25,0))</f>
        <v/>
      </c>
      <c r="X56" s="4" t="str">
        <f aca="false">IF(X15="","",IF(X15=W15,0.25,0))</f>
        <v/>
      </c>
      <c r="Y56" s="4" t="str">
        <f aca="false">IF(Y15="","",IF(Y15=X15,0.25,0))</f>
        <v/>
      </c>
      <c r="Z56" s="4" t="str">
        <f aca="false">IF(Z15="","",IF(Z15=Y15,0.25,0))</f>
        <v/>
      </c>
      <c r="AA56" s="4" t="str">
        <f aca="false">IF(AA15="","",IF(AA15=Z15,0.25,0))</f>
        <v/>
      </c>
      <c r="AB56" s="4" t="str">
        <f aca="false">IF(AB15="","",IF(AB15=AA15,0.25,0))</f>
        <v/>
      </c>
      <c r="AC56" s="4" t="str">
        <f aca="false">IF(AC15="","",IF(AC15=AB15,0.25,0))</f>
        <v/>
      </c>
      <c r="AD56" s="4" t="str">
        <f aca="false">IF(AD15="","",IF(AD15=AC15,0.25,0))</f>
        <v/>
      </c>
      <c r="AE56" s="4" t="str">
        <f aca="false">IF(AE15="","",IF(AE15=AD15,0.25,0))</f>
        <v/>
      </c>
      <c r="AF56" s="4" t="str">
        <f aca="false">IF(AF15="","",IF(AF15=AE15,0.25,0))</f>
        <v/>
      </c>
      <c r="AG56" s="4" t="str">
        <f aca="false">IF(AG15="","",IF(AG15=AF15,0.25,0))</f>
        <v/>
      </c>
      <c r="AH56" s="4" t="str">
        <f aca="false">IF(AH15="","",IF(AH15=AG15,0.25,0))</f>
        <v/>
      </c>
      <c r="AI56" s="4" t="str">
        <f aca="false">IF(AI15="","",IF(AI15=AH15,0.25,0))</f>
        <v/>
      </c>
      <c r="AJ56" s="4" t="str">
        <f aca="false">IF(AJ15="","",IF(AJ15=AI15,0.25,0))</f>
        <v/>
      </c>
      <c r="AK56" s="4" t="str">
        <f aca="false">IF(AK15="","",IF(AK15=AJ15,0.25,0))</f>
        <v/>
      </c>
      <c r="AL56" s="4" t="str">
        <f aca="false">IF(AL15="","",IF(AL15=AK15,0.25,0))</f>
        <v/>
      </c>
      <c r="AM56" s="4" t="str">
        <f aca="false">IF(AM15="","",IF(AM15=AL15,0.25,0))</f>
        <v/>
      </c>
      <c r="AN56" s="4" t="str">
        <f aca="false">IF(AN15="","",IF(AN15=AM15,0.25,0))</f>
        <v/>
      </c>
      <c r="AO56" s="4" t="str">
        <f aca="false">IF(AO15="","",IF(AO15=AN15,0.25,0))</f>
        <v/>
      </c>
      <c r="AP56" s="4" t="str">
        <f aca="false">IF(AP15="","",IF(AP15=AO15,0.25,0))</f>
        <v/>
      </c>
      <c r="AQ56" s="4" t="str">
        <f aca="false">IF(AQ15="","",IF(AQ15=AP15,0.25,0))</f>
        <v/>
      </c>
      <c r="AR56" s="4" t="str">
        <f aca="false">IF(AR15="","",IF(AR15=AQ15,0.25,0))</f>
        <v/>
      </c>
      <c r="AS56" s="4" t="str">
        <f aca="false">IF(AS15="","",IF(AS15=AR15,0.25,0))</f>
        <v/>
      </c>
      <c r="AT56" s="4" t="str">
        <f aca="false">IF(AT15="","",IF(AT15=AS15,0.25,0))</f>
        <v/>
      </c>
      <c r="AU56" s="4" t="str">
        <f aca="false">IF(AU15="","",IF(AU15=AT15,0.25,0))</f>
        <v/>
      </c>
      <c r="AV56" s="4" t="str">
        <f aca="false">IF(AV15="","",IF(AV15=AU15,0.25,0))</f>
        <v/>
      </c>
      <c r="AW56" s="4" t="str">
        <f aca="false">IF(AW15="","",IF(AW15=AV15,0.25,0))</f>
        <v/>
      </c>
      <c r="AX56" s="4" t="str">
        <f aca="false">IF(AX15="","",IF(AX15=AW15,0.25,0))</f>
        <v/>
      </c>
      <c r="AY56" s="4" t="str">
        <f aca="false">IF(AY15="","",IF(AY15=AX15,0.25,0))</f>
        <v/>
      </c>
      <c r="AZ56" s="4" t="str">
        <f aca="false">IF(AZ15="","",IF(AZ15=AY15,0.25,0))</f>
        <v/>
      </c>
      <c r="BA56" s="4" t="str">
        <f aca="false">IF(BA15="","",IF(BA15=AZ15,0.25,0))</f>
        <v/>
      </c>
      <c r="BB56" s="4" t="str">
        <f aca="false">IF(BB15="","",IF(BB15=BA15,0.25,0))</f>
        <v/>
      </c>
      <c r="BC56" s="4" t="str">
        <f aca="false">IF(BC15="","",IF(BC15=BB15,0.25,0))</f>
        <v/>
      </c>
      <c r="BD56" s="4" t="str">
        <f aca="false">IF(BD15="","",IF(BD15=BC15,0.25,0))</f>
        <v/>
      </c>
      <c r="BE56" s="4" t="str">
        <f aca="false">IF(BE15="","",IF(BE15=BD15,0.25,0))</f>
        <v/>
      </c>
      <c r="BF56" s="4" t="str">
        <f aca="false">IF(BF15="","",IF(BF15=BE15,0.25,0))</f>
        <v/>
      </c>
      <c r="BG56" s="4" t="str">
        <f aca="false">IF(BG15="","",IF(BG15=BF15,0.25,0))</f>
        <v/>
      </c>
      <c r="BH56" s="4" t="str">
        <f aca="false">IF(BH15="","",IF(BH15=BG15,0.25,0))</f>
        <v/>
      </c>
      <c r="BI56" s="4" t="str">
        <f aca="false">IF(BI15="","",IF(BI15=BH15,0.25,0))</f>
        <v/>
      </c>
    </row>
    <row r="57" customFormat="false" ht="15" hidden="false" customHeight="false" outlineLevel="0" collapsed="false">
      <c r="A57" s="4" t="n">
        <v>14</v>
      </c>
      <c r="B57" s="4"/>
      <c r="C57" s="4" t="str">
        <f aca="false">IF(C16="","",IF(C16=B16,0.25,0))</f>
        <v/>
      </c>
      <c r="D57" s="4" t="str">
        <f aca="false">IF(D16="","",IF(D16=C16,0.25,0))</f>
        <v/>
      </c>
      <c r="E57" s="4" t="str">
        <f aca="false">IF(E16="","",IF(E16=D16,0.25,0))</f>
        <v/>
      </c>
      <c r="F57" s="4" t="str">
        <f aca="false">IF(F16="","",IF(F16=E16,0.25,0))</f>
        <v/>
      </c>
      <c r="G57" s="4" t="str">
        <f aca="false">IF(G16="","",IF(G16=F16,0.25,0))</f>
        <v/>
      </c>
      <c r="H57" s="4" t="str">
        <f aca="false">IF(H16="","",IF(H16=G16,0.25,0))</f>
        <v/>
      </c>
      <c r="I57" s="4" t="str">
        <f aca="false">IF(I16="","",IF(I16=H16,0.25,0))</f>
        <v/>
      </c>
      <c r="J57" s="4" t="str">
        <f aca="false">IF(J16="","",IF(J16=I16,0.25,0))</f>
        <v/>
      </c>
      <c r="K57" s="4" t="str">
        <f aca="false">IF(K16="","",IF(K16=J16,0.25,0))</f>
        <v/>
      </c>
      <c r="L57" s="4" t="str">
        <f aca="false">IF(L16="","",IF(L16=K16,0.25,0))</f>
        <v/>
      </c>
      <c r="M57" s="4" t="str">
        <f aca="false">IF(M16="","",IF(M16=L16,0.25,0))</f>
        <v/>
      </c>
      <c r="N57" s="4" t="str">
        <f aca="false">IF(N16="","",IF(N16=M16,0.25,0))</f>
        <v/>
      </c>
      <c r="O57" s="4" t="str">
        <f aca="false">IF(O16="","",IF(O16=N16,0.25,0))</f>
        <v/>
      </c>
      <c r="P57" s="4" t="str">
        <f aca="false">IF(P16="","",IF(P16=O16,0.25,0))</f>
        <v/>
      </c>
      <c r="Q57" s="4" t="str">
        <f aca="false">IF(Q16="","",IF(Q16=P16,0.25,0))</f>
        <v/>
      </c>
      <c r="R57" s="4" t="str">
        <f aca="false">IF(R16="","",IF(R16=Q16,0.25,0))</f>
        <v/>
      </c>
      <c r="S57" s="4" t="str">
        <f aca="false">IF(S16="","",IF(S16=R16,0.25,0))</f>
        <v/>
      </c>
      <c r="T57" s="4" t="str">
        <f aca="false">IF(T16="","",IF(T16=S16,0.25,0))</f>
        <v/>
      </c>
      <c r="U57" s="4" t="str">
        <f aca="false">IF(U16="","",IF(U16=T16,0.25,0))</f>
        <v/>
      </c>
      <c r="V57" s="4" t="str">
        <f aca="false">IF(V16="","",IF(V16=U16,0.25,0))</f>
        <v/>
      </c>
      <c r="W57" s="4" t="str">
        <f aca="false">IF(W16="","",IF(W16=V16,0.25,0))</f>
        <v/>
      </c>
      <c r="X57" s="4" t="str">
        <f aca="false">IF(X16="","",IF(X16=W16,0.25,0))</f>
        <v/>
      </c>
      <c r="Y57" s="4" t="str">
        <f aca="false">IF(Y16="","",IF(Y16=X16,0.25,0))</f>
        <v/>
      </c>
      <c r="Z57" s="4" t="str">
        <f aca="false">IF(Z16="","",IF(Z16=Y16,0.25,0))</f>
        <v/>
      </c>
      <c r="AA57" s="4" t="str">
        <f aca="false">IF(AA16="","",IF(AA16=Z16,0.25,0))</f>
        <v/>
      </c>
      <c r="AB57" s="4" t="str">
        <f aca="false">IF(AB16="","",IF(AB16=AA16,0.25,0))</f>
        <v/>
      </c>
      <c r="AC57" s="4" t="str">
        <f aca="false">IF(AC16="","",IF(AC16=AB16,0.25,0))</f>
        <v/>
      </c>
      <c r="AD57" s="4" t="str">
        <f aca="false">IF(AD16="","",IF(AD16=AC16,0.25,0))</f>
        <v/>
      </c>
      <c r="AE57" s="4" t="str">
        <f aca="false">IF(AE16="","",IF(AE16=AD16,0.25,0))</f>
        <v/>
      </c>
      <c r="AF57" s="4" t="str">
        <f aca="false">IF(AF16="","",IF(AF16=AE16,0.25,0))</f>
        <v/>
      </c>
      <c r="AG57" s="4" t="str">
        <f aca="false">IF(AG16="","",IF(AG16=AF16,0.25,0))</f>
        <v/>
      </c>
      <c r="AH57" s="4" t="str">
        <f aca="false">IF(AH16="","",IF(AH16=AG16,0.25,0))</f>
        <v/>
      </c>
      <c r="AI57" s="4" t="str">
        <f aca="false">IF(AI16="","",IF(AI16=AH16,0.25,0))</f>
        <v/>
      </c>
      <c r="AJ57" s="4" t="str">
        <f aca="false">IF(AJ16="","",IF(AJ16=AI16,0.25,0))</f>
        <v/>
      </c>
      <c r="AK57" s="4" t="str">
        <f aca="false">IF(AK16="","",IF(AK16=AJ16,0.25,0))</f>
        <v/>
      </c>
      <c r="AL57" s="4" t="str">
        <f aca="false">IF(AL16="","",IF(AL16=AK16,0.25,0))</f>
        <v/>
      </c>
      <c r="AM57" s="4" t="str">
        <f aca="false">IF(AM16="","",IF(AM16=AL16,0.25,0))</f>
        <v/>
      </c>
      <c r="AN57" s="4" t="str">
        <f aca="false">IF(AN16="","",IF(AN16=AM16,0.25,0))</f>
        <v/>
      </c>
      <c r="AO57" s="4" t="str">
        <f aca="false">IF(AO16="","",IF(AO16=AN16,0.25,0))</f>
        <v/>
      </c>
      <c r="AP57" s="4" t="str">
        <f aca="false">IF(AP16="","",IF(AP16=AO16,0.25,0))</f>
        <v/>
      </c>
      <c r="AQ57" s="4" t="str">
        <f aca="false">IF(AQ16="","",IF(AQ16=AP16,0.25,0))</f>
        <v/>
      </c>
      <c r="AR57" s="4" t="str">
        <f aca="false">IF(AR16="","",IF(AR16=AQ16,0.25,0))</f>
        <v/>
      </c>
      <c r="AS57" s="4" t="str">
        <f aca="false">IF(AS16="","",IF(AS16=AR16,0.25,0))</f>
        <v/>
      </c>
      <c r="AT57" s="4" t="str">
        <f aca="false">IF(AT16="","",IF(AT16=AS16,0.25,0))</f>
        <v/>
      </c>
      <c r="AU57" s="4" t="str">
        <f aca="false">IF(AU16="","",IF(AU16=AT16,0.25,0))</f>
        <v/>
      </c>
      <c r="AV57" s="4" t="str">
        <f aca="false">IF(AV16="","",IF(AV16=AU16,0.25,0))</f>
        <v/>
      </c>
      <c r="AW57" s="4" t="str">
        <f aca="false">IF(AW16="","",IF(AW16=AV16,0.25,0))</f>
        <v/>
      </c>
      <c r="AX57" s="4" t="str">
        <f aca="false">IF(AX16="","",IF(AX16=AW16,0.25,0))</f>
        <v/>
      </c>
      <c r="AY57" s="4" t="str">
        <f aca="false">IF(AY16="","",IF(AY16=AX16,0.25,0))</f>
        <v/>
      </c>
      <c r="AZ57" s="4" t="str">
        <f aca="false">IF(AZ16="","",IF(AZ16=AY16,0.25,0))</f>
        <v/>
      </c>
      <c r="BA57" s="4" t="str">
        <f aca="false">IF(BA16="","",IF(BA16=AZ16,0.25,0))</f>
        <v/>
      </c>
      <c r="BB57" s="4" t="str">
        <f aca="false">IF(BB16="","",IF(BB16=BA16,0.25,0))</f>
        <v/>
      </c>
      <c r="BC57" s="4" t="str">
        <f aca="false">IF(BC16="","",IF(BC16=BB16,0.25,0))</f>
        <v/>
      </c>
      <c r="BD57" s="4" t="str">
        <f aca="false">IF(BD16="","",IF(BD16=BC16,0.25,0))</f>
        <v/>
      </c>
      <c r="BE57" s="4" t="str">
        <f aca="false">IF(BE16="","",IF(BE16=BD16,0.25,0))</f>
        <v/>
      </c>
      <c r="BF57" s="4" t="str">
        <f aca="false">IF(BF16="","",IF(BF16=BE16,0.25,0))</f>
        <v/>
      </c>
      <c r="BG57" s="4" t="str">
        <f aca="false">IF(BG16="","",IF(BG16=BF16,0.25,0))</f>
        <v/>
      </c>
      <c r="BH57" s="4" t="str">
        <f aca="false">IF(BH16="","",IF(BH16=BG16,0.25,0))</f>
        <v/>
      </c>
      <c r="BI57" s="4" t="str">
        <f aca="false">IF(BI16="","",IF(BI16=BH16,0.25,0))</f>
        <v/>
      </c>
    </row>
    <row r="58" customFormat="false" ht="15" hidden="false" customHeight="false" outlineLevel="0" collapsed="false">
      <c r="A58" s="4" t="n">
        <v>15</v>
      </c>
      <c r="B58" s="4"/>
      <c r="C58" s="4" t="str">
        <f aca="false">IF(C17="","",IF(C17=B17,0.25,0))</f>
        <v/>
      </c>
      <c r="D58" s="4" t="str">
        <f aca="false">IF(D17="","",IF(D17=C17,0.25,0))</f>
        <v/>
      </c>
      <c r="E58" s="4" t="str">
        <f aca="false">IF(E17="","",IF(E17=D17,0.25,0))</f>
        <v/>
      </c>
      <c r="F58" s="4" t="str">
        <f aca="false">IF(F17="","",IF(F17=E17,0.25,0))</f>
        <v/>
      </c>
      <c r="G58" s="4" t="str">
        <f aca="false">IF(G17="","",IF(G17=F17,0.25,0))</f>
        <v/>
      </c>
      <c r="H58" s="4" t="str">
        <f aca="false">IF(H17="","",IF(H17=G17,0.25,0))</f>
        <v/>
      </c>
      <c r="I58" s="4" t="str">
        <f aca="false">IF(I17="","",IF(I17=H17,0.25,0))</f>
        <v/>
      </c>
      <c r="J58" s="4" t="str">
        <f aca="false">IF(J17="","",IF(J17=I17,0.25,0))</f>
        <v/>
      </c>
      <c r="K58" s="4" t="str">
        <f aca="false">IF(K17="","",IF(K17=J17,0.25,0))</f>
        <v/>
      </c>
      <c r="L58" s="4" t="str">
        <f aca="false">IF(L17="","",IF(L17=K17,0.25,0))</f>
        <v/>
      </c>
      <c r="M58" s="4" t="str">
        <f aca="false">IF(M17="","",IF(M17=L17,0.25,0))</f>
        <v/>
      </c>
      <c r="N58" s="4" t="str">
        <f aca="false">IF(N17="","",IF(N17=M17,0.25,0))</f>
        <v/>
      </c>
      <c r="O58" s="4" t="str">
        <f aca="false">IF(O17="","",IF(O17=N17,0.25,0))</f>
        <v/>
      </c>
      <c r="P58" s="4" t="str">
        <f aca="false">IF(P17="","",IF(P17=O17,0.25,0))</f>
        <v/>
      </c>
      <c r="Q58" s="4" t="str">
        <f aca="false">IF(Q17="","",IF(Q17=P17,0.25,0))</f>
        <v/>
      </c>
      <c r="R58" s="4" t="str">
        <f aca="false">IF(R17="","",IF(R17=Q17,0.25,0))</f>
        <v/>
      </c>
      <c r="S58" s="4" t="str">
        <f aca="false">IF(S17="","",IF(S17=R17,0.25,0))</f>
        <v/>
      </c>
      <c r="T58" s="4" t="str">
        <f aca="false">IF(T17="","",IF(T17=S17,0.25,0))</f>
        <v/>
      </c>
      <c r="U58" s="4" t="str">
        <f aca="false">IF(U17="","",IF(U17=T17,0.25,0))</f>
        <v/>
      </c>
      <c r="V58" s="4" t="str">
        <f aca="false">IF(V17="","",IF(V17=U17,0.25,0))</f>
        <v/>
      </c>
      <c r="W58" s="4" t="str">
        <f aca="false">IF(W17="","",IF(W17=V17,0.25,0))</f>
        <v/>
      </c>
      <c r="X58" s="4" t="str">
        <f aca="false">IF(X17="","",IF(X17=W17,0.25,0))</f>
        <v/>
      </c>
      <c r="Y58" s="4" t="str">
        <f aca="false">IF(Y17="","",IF(Y17=X17,0.25,0))</f>
        <v/>
      </c>
      <c r="Z58" s="4" t="str">
        <f aca="false">IF(Z17="","",IF(Z17=Y17,0.25,0))</f>
        <v/>
      </c>
      <c r="AA58" s="4" t="str">
        <f aca="false">IF(AA17="","",IF(AA17=Z17,0.25,0))</f>
        <v/>
      </c>
      <c r="AB58" s="4" t="str">
        <f aca="false">IF(AB17="","",IF(AB17=AA17,0.25,0))</f>
        <v/>
      </c>
      <c r="AC58" s="4" t="str">
        <f aca="false">IF(AC17="","",IF(AC17=AB17,0.25,0))</f>
        <v/>
      </c>
      <c r="AD58" s="4" t="str">
        <f aca="false">IF(AD17="","",IF(AD17=AC17,0.25,0))</f>
        <v/>
      </c>
      <c r="AE58" s="4" t="str">
        <f aca="false">IF(AE17="","",IF(AE17=AD17,0.25,0))</f>
        <v/>
      </c>
      <c r="AF58" s="4" t="str">
        <f aca="false">IF(AF17="","",IF(AF17=AE17,0.25,0))</f>
        <v/>
      </c>
      <c r="AG58" s="4" t="str">
        <f aca="false">IF(AG17="","",IF(AG17=AF17,0.25,0))</f>
        <v/>
      </c>
      <c r="AH58" s="4" t="str">
        <f aca="false">IF(AH17="","",IF(AH17=AG17,0.25,0))</f>
        <v/>
      </c>
      <c r="AI58" s="4" t="str">
        <f aca="false">IF(AI17="","",IF(AI17=AH17,0.25,0))</f>
        <v/>
      </c>
      <c r="AJ58" s="4" t="str">
        <f aca="false">IF(AJ17="","",IF(AJ17=AI17,0.25,0))</f>
        <v/>
      </c>
      <c r="AK58" s="4" t="str">
        <f aca="false">IF(AK17="","",IF(AK17=AJ17,0.25,0))</f>
        <v/>
      </c>
      <c r="AL58" s="4" t="str">
        <f aca="false">IF(AL17="","",IF(AL17=AK17,0.25,0))</f>
        <v/>
      </c>
      <c r="AM58" s="4" t="str">
        <f aca="false">IF(AM17="","",IF(AM17=AL17,0.25,0))</f>
        <v/>
      </c>
      <c r="AN58" s="4" t="str">
        <f aca="false">IF(AN17="","",IF(AN17=AM17,0.25,0))</f>
        <v/>
      </c>
      <c r="AO58" s="4" t="str">
        <f aca="false">IF(AO17="","",IF(AO17=AN17,0.25,0))</f>
        <v/>
      </c>
      <c r="AP58" s="4" t="str">
        <f aca="false">IF(AP17="","",IF(AP17=AO17,0.25,0))</f>
        <v/>
      </c>
      <c r="AQ58" s="4" t="str">
        <f aca="false">IF(AQ17="","",IF(AQ17=AP17,0.25,0))</f>
        <v/>
      </c>
      <c r="AR58" s="4" t="str">
        <f aca="false">IF(AR17="","",IF(AR17=AQ17,0.25,0))</f>
        <v/>
      </c>
      <c r="AS58" s="4" t="str">
        <f aca="false">IF(AS17="","",IF(AS17=AR17,0.25,0))</f>
        <v/>
      </c>
      <c r="AT58" s="4" t="str">
        <f aca="false">IF(AT17="","",IF(AT17=AS17,0.25,0))</f>
        <v/>
      </c>
      <c r="AU58" s="4" t="str">
        <f aca="false">IF(AU17="","",IF(AU17=AT17,0.25,0))</f>
        <v/>
      </c>
      <c r="AV58" s="4" t="str">
        <f aca="false">IF(AV17="","",IF(AV17=AU17,0.25,0))</f>
        <v/>
      </c>
      <c r="AW58" s="4" t="str">
        <f aca="false">IF(AW17="","",IF(AW17=AV17,0.25,0))</f>
        <v/>
      </c>
      <c r="AX58" s="4" t="str">
        <f aca="false">IF(AX17="","",IF(AX17=AW17,0.25,0))</f>
        <v/>
      </c>
      <c r="AY58" s="4" t="str">
        <f aca="false">IF(AY17="","",IF(AY17=AX17,0.25,0))</f>
        <v/>
      </c>
      <c r="AZ58" s="4" t="str">
        <f aca="false">IF(AZ17="","",IF(AZ17=AY17,0.25,0))</f>
        <v/>
      </c>
      <c r="BA58" s="4" t="str">
        <f aca="false">IF(BA17="","",IF(BA17=AZ17,0.25,0))</f>
        <v/>
      </c>
      <c r="BB58" s="4" t="str">
        <f aca="false">IF(BB17="","",IF(BB17=BA17,0.25,0))</f>
        <v/>
      </c>
      <c r="BC58" s="4" t="str">
        <f aca="false">IF(BC17="","",IF(BC17=BB17,0.25,0))</f>
        <v/>
      </c>
      <c r="BD58" s="4" t="str">
        <f aca="false">IF(BD17="","",IF(BD17=BC17,0.25,0))</f>
        <v/>
      </c>
      <c r="BE58" s="4" t="str">
        <f aca="false">IF(BE17="","",IF(BE17=BD17,0.25,0))</f>
        <v/>
      </c>
      <c r="BF58" s="4" t="str">
        <f aca="false">IF(BF17="","",IF(BF17=BE17,0.25,0))</f>
        <v/>
      </c>
      <c r="BG58" s="4" t="str">
        <f aca="false">IF(BG17="","",IF(BG17=BF17,0.25,0))</f>
        <v/>
      </c>
      <c r="BH58" s="4" t="str">
        <f aca="false">IF(BH17="","",IF(BH17=BG17,0.25,0))</f>
        <v/>
      </c>
      <c r="BI58" s="4" t="str">
        <f aca="false">IF(BI17="","",IF(BI17=BH17,0.25,0))</f>
        <v/>
      </c>
    </row>
    <row r="59" customFormat="false" ht="15" hidden="false" customHeight="false" outlineLevel="0" collapsed="false">
      <c r="A59" s="4" t="n">
        <v>16</v>
      </c>
      <c r="B59" s="4"/>
      <c r="C59" s="4" t="str">
        <f aca="false">IF(C18="","",IF(C18=B18,0.25,0))</f>
        <v/>
      </c>
      <c r="D59" s="4" t="str">
        <f aca="false">IF(D18="","",IF(D18=C18,0.25,0))</f>
        <v/>
      </c>
      <c r="E59" s="4" t="str">
        <f aca="false">IF(E18="","",IF(E18=D18,0.25,0))</f>
        <v/>
      </c>
      <c r="F59" s="4" t="str">
        <f aca="false">IF(F18="","",IF(F18=E18,0.25,0))</f>
        <v/>
      </c>
      <c r="G59" s="4" t="str">
        <f aca="false">IF(G18="","",IF(G18=F18,0.25,0))</f>
        <v/>
      </c>
      <c r="H59" s="4" t="str">
        <f aca="false">IF(H18="","",IF(H18=G18,0.25,0))</f>
        <v/>
      </c>
      <c r="I59" s="4" t="str">
        <f aca="false">IF(I18="","",IF(I18=H18,0.25,0))</f>
        <v/>
      </c>
      <c r="J59" s="4" t="str">
        <f aca="false">IF(J18="","",IF(J18=I18,0.25,0))</f>
        <v/>
      </c>
      <c r="K59" s="4" t="str">
        <f aca="false">IF(K18="","",IF(K18=J18,0.25,0))</f>
        <v/>
      </c>
      <c r="L59" s="4" t="str">
        <f aca="false">IF(L18="","",IF(L18=K18,0.25,0))</f>
        <v/>
      </c>
      <c r="M59" s="4" t="str">
        <f aca="false">IF(M18="","",IF(M18=L18,0.25,0))</f>
        <v/>
      </c>
      <c r="N59" s="4" t="str">
        <f aca="false">IF(N18="","",IF(N18=M18,0.25,0))</f>
        <v/>
      </c>
      <c r="O59" s="4" t="str">
        <f aca="false">IF(O18="","",IF(O18=N18,0.25,0))</f>
        <v/>
      </c>
      <c r="P59" s="4" t="str">
        <f aca="false">IF(P18="","",IF(P18=O18,0.25,0))</f>
        <v/>
      </c>
      <c r="Q59" s="4" t="str">
        <f aca="false">IF(Q18="","",IF(Q18=P18,0.25,0))</f>
        <v/>
      </c>
      <c r="R59" s="4" t="str">
        <f aca="false">IF(R18="","",IF(R18=Q18,0.25,0))</f>
        <v/>
      </c>
      <c r="S59" s="4" t="str">
        <f aca="false">IF(S18="","",IF(S18=R18,0.25,0))</f>
        <v/>
      </c>
      <c r="T59" s="4" t="str">
        <f aca="false">IF(T18="","",IF(T18=S18,0.25,0))</f>
        <v/>
      </c>
      <c r="U59" s="4" t="str">
        <f aca="false">IF(U18="","",IF(U18=T18,0.25,0))</f>
        <v/>
      </c>
      <c r="V59" s="4" t="str">
        <f aca="false">IF(V18="","",IF(V18=U18,0.25,0))</f>
        <v/>
      </c>
      <c r="W59" s="4" t="str">
        <f aca="false">IF(W18="","",IF(W18=V18,0.25,0))</f>
        <v/>
      </c>
      <c r="X59" s="4" t="str">
        <f aca="false">IF(X18="","",IF(X18=W18,0.25,0))</f>
        <v/>
      </c>
      <c r="Y59" s="4" t="str">
        <f aca="false">IF(Y18="","",IF(Y18=X18,0.25,0))</f>
        <v/>
      </c>
      <c r="Z59" s="4" t="str">
        <f aca="false">IF(Z18="","",IF(Z18=Y18,0.25,0))</f>
        <v/>
      </c>
      <c r="AA59" s="4" t="str">
        <f aca="false">IF(AA18="","",IF(AA18=Z18,0.25,0))</f>
        <v/>
      </c>
      <c r="AB59" s="4" t="str">
        <f aca="false">IF(AB18="","",IF(AB18=AA18,0.25,0))</f>
        <v/>
      </c>
      <c r="AC59" s="4" t="str">
        <f aca="false">IF(AC18="","",IF(AC18=AB18,0.25,0))</f>
        <v/>
      </c>
      <c r="AD59" s="4" t="str">
        <f aca="false">IF(AD18="","",IF(AD18=AC18,0.25,0))</f>
        <v/>
      </c>
      <c r="AE59" s="4" t="str">
        <f aca="false">IF(AE18="","",IF(AE18=AD18,0.25,0))</f>
        <v/>
      </c>
      <c r="AF59" s="4" t="str">
        <f aca="false">IF(AF18="","",IF(AF18=AE18,0.25,0))</f>
        <v/>
      </c>
      <c r="AG59" s="4" t="str">
        <f aca="false">IF(AG18="","",IF(AG18=AF18,0.25,0))</f>
        <v/>
      </c>
      <c r="AH59" s="4" t="str">
        <f aca="false">IF(AH18="","",IF(AH18=AG18,0.25,0))</f>
        <v/>
      </c>
      <c r="AI59" s="4" t="str">
        <f aca="false">IF(AI18="","",IF(AI18=AH18,0.25,0))</f>
        <v/>
      </c>
      <c r="AJ59" s="4" t="str">
        <f aca="false">IF(AJ18="","",IF(AJ18=AI18,0.25,0))</f>
        <v/>
      </c>
      <c r="AK59" s="4" t="str">
        <f aca="false">IF(AK18="","",IF(AK18=AJ18,0.25,0))</f>
        <v/>
      </c>
      <c r="AL59" s="4" t="str">
        <f aca="false">IF(AL18="","",IF(AL18=AK18,0.25,0))</f>
        <v/>
      </c>
      <c r="AM59" s="4" t="str">
        <f aca="false">IF(AM18="","",IF(AM18=AL18,0.25,0))</f>
        <v/>
      </c>
      <c r="AN59" s="4" t="str">
        <f aca="false">IF(AN18="","",IF(AN18=AM18,0.25,0))</f>
        <v/>
      </c>
      <c r="AO59" s="4" t="str">
        <f aca="false">IF(AO18="","",IF(AO18=AN18,0.25,0))</f>
        <v/>
      </c>
      <c r="AP59" s="4" t="str">
        <f aca="false">IF(AP18="","",IF(AP18=AO18,0.25,0))</f>
        <v/>
      </c>
      <c r="AQ59" s="4" t="str">
        <f aca="false">IF(AQ18="","",IF(AQ18=AP18,0.25,0))</f>
        <v/>
      </c>
      <c r="AR59" s="4" t="str">
        <f aca="false">IF(AR18="","",IF(AR18=AQ18,0.25,0))</f>
        <v/>
      </c>
      <c r="AS59" s="4" t="str">
        <f aca="false">IF(AS18="","",IF(AS18=AR18,0.25,0))</f>
        <v/>
      </c>
      <c r="AT59" s="4" t="str">
        <f aca="false">IF(AT18="","",IF(AT18=AS18,0.25,0))</f>
        <v/>
      </c>
      <c r="AU59" s="4" t="str">
        <f aca="false">IF(AU18="","",IF(AU18=AT18,0.25,0))</f>
        <v/>
      </c>
      <c r="AV59" s="4" t="str">
        <f aca="false">IF(AV18="","",IF(AV18=AU18,0.25,0))</f>
        <v/>
      </c>
      <c r="AW59" s="4" t="str">
        <f aca="false">IF(AW18="","",IF(AW18=AV18,0.25,0))</f>
        <v/>
      </c>
      <c r="AX59" s="4" t="str">
        <f aca="false">IF(AX18="","",IF(AX18=AW18,0.25,0))</f>
        <v/>
      </c>
      <c r="AY59" s="4" t="str">
        <f aca="false">IF(AY18="","",IF(AY18=AX18,0.25,0))</f>
        <v/>
      </c>
      <c r="AZ59" s="4" t="str">
        <f aca="false">IF(AZ18="","",IF(AZ18=AY18,0.25,0))</f>
        <v/>
      </c>
      <c r="BA59" s="4" t="str">
        <f aca="false">IF(BA18="","",IF(BA18=AZ18,0.25,0))</f>
        <v/>
      </c>
      <c r="BB59" s="4" t="str">
        <f aca="false">IF(BB18="","",IF(BB18=BA18,0.25,0))</f>
        <v/>
      </c>
      <c r="BC59" s="4" t="str">
        <f aca="false">IF(BC18="","",IF(BC18=BB18,0.25,0))</f>
        <v/>
      </c>
      <c r="BD59" s="4" t="str">
        <f aca="false">IF(BD18="","",IF(BD18=BC18,0.25,0))</f>
        <v/>
      </c>
      <c r="BE59" s="4" t="str">
        <f aca="false">IF(BE18="","",IF(BE18=BD18,0.25,0))</f>
        <v/>
      </c>
      <c r="BF59" s="4" t="str">
        <f aca="false">IF(BF18="","",IF(BF18=BE18,0.25,0))</f>
        <v/>
      </c>
      <c r="BG59" s="4" t="str">
        <f aca="false">IF(BG18="","",IF(BG18=BF18,0.25,0))</f>
        <v/>
      </c>
      <c r="BH59" s="4" t="str">
        <f aca="false">IF(BH18="","",IF(BH18=BG18,0.25,0))</f>
        <v/>
      </c>
      <c r="BI59" s="4" t="str">
        <f aca="false">IF(BI18="","",IF(BI18=BH18,0.25,0))</f>
        <v/>
      </c>
    </row>
    <row r="60" customFormat="false" ht="15" hidden="false" customHeight="false" outlineLevel="0" collapsed="false">
      <c r="A60" s="4" t="n">
        <v>17</v>
      </c>
      <c r="B60" s="4"/>
      <c r="C60" s="4" t="str">
        <f aca="false">IF(C19="","",IF(C19=B19,0.25,0))</f>
        <v/>
      </c>
      <c r="D60" s="4" t="str">
        <f aca="false">IF(D19="","",IF(D19=C19,0.25,0))</f>
        <v/>
      </c>
      <c r="E60" s="4" t="str">
        <f aca="false">IF(E19="","",IF(E19=D19,0.25,0))</f>
        <v/>
      </c>
      <c r="F60" s="4" t="str">
        <f aca="false">IF(F19="","",IF(F19=E19,0.25,0))</f>
        <v/>
      </c>
      <c r="G60" s="4" t="str">
        <f aca="false">IF(G19="","",IF(G19=F19,0.25,0))</f>
        <v/>
      </c>
      <c r="H60" s="4" t="str">
        <f aca="false">IF(H19="","",IF(H19=G19,0.25,0))</f>
        <v/>
      </c>
      <c r="I60" s="4" t="str">
        <f aca="false">IF(I19="","",IF(I19=H19,0.25,0))</f>
        <v/>
      </c>
      <c r="J60" s="4" t="str">
        <f aca="false">IF(J19="","",IF(J19=I19,0.25,0))</f>
        <v/>
      </c>
      <c r="K60" s="4" t="str">
        <f aca="false">IF(K19="","",IF(K19=J19,0.25,0))</f>
        <v/>
      </c>
      <c r="L60" s="4" t="str">
        <f aca="false">IF(L19="","",IF(L19=K19,0.25,0))</f>
        <v/>
      </c>
      <c r="M60" s="4" t="str">
        <f aca="false">IF(M19="","",IF(M19=L19,0.25,0))</f>
        <v/>
      </c>
      <c r="N60" s="4" t="str">
        <f aca="false">IF(N19="","",IF(N19=M19,0.25,0))</f>
        <v/>
      </c>
      <c r="O60" s="4" t="str">
        <f aca="false">IF(O19="","",IF(O19=N19,0.25,0))</f>
        <v/>
      </c>
      <c r="P60" s="4" t="str">
        <f aca="false">IF(P19="","",IF(P19=O19,0.25,0))</f>
        <v/>
      </c>
      <c r="Q60" s="4" t="str">
        <f aca="false">IF(Q19="","",IF(Q19=P19,0.25,0))</f>
        <v/>
      </c>
      <c r="R60" s="4" t="str">
        <f aca="false">IF(R19="","",IF(R19=Q19,0.25,0))</f>
        <v/>
      </c>
      <c r="S60" s="4" t="str">
        <f aca="false">IF(S19="","",IF(S19=R19,0.25,0))</f>
        <v/>
      </c>
      <c r="T60" s="4" t="str">
        <f aca="false">IF(T19="","",IF(T19=S19,0.25,0))</f>
        <v/>
      </c>
      <c r="U60" s="4" t="str">
        <f aca="false">IF(U19="","",IF(U19=T19,0.25,0))</f>
        <v/>
      </c>
      <c r="V60" s="4" t="str">
        <f aca="false">IF(V19="","",IF(V19=U19,0.25,0))</f>
        <v/>
      </c>
      <c r="W60" s="4" t="str">
        <f aca="false">IF(W19="","",IF(W19=V19,0.25,0))</f>
        <v/>
      </c>
      <c r="X60" s="4" t="str">
        <f aca="false">IF(X19="","",IF(X19=W19,0.25,0))</f>
        <v/>
      </c>
      <c r="Y60" s="4" t="str">
        <f aca="false">IF(Y19="","",IF(Y19=X19,0.25,0))</f>
        <v/>
      </c>
      <c r="Z60" s="4" t="str">
        <f aca="false">IF(Z19="","",IF(Z19=Y19,0.25,0))</f>
        <v/>
      </c>
      <c r="AA60" s="4" t="str">
        <f aca="false">IF(AA19="","",IF(AA19=Z19,0.25,0))</f>
        <v/>
      </c>
      <c r="AB60" s="4" t="str">
        <f aca="false">IF(AB19="","",IF(AB19=AA19,0.25,0))</f>
        <v/>
      </c>
      <c r="AC60" s="4" t="str">
        <f aca="false">IF(AC19="","",IF(AC19=AB19,0.25,0))</f>
        <v/>
      </c>
      <c r="AD60" s="4" t="str">
        <f aca="false">IF(AD19="","",IF(AD19=AC19,0.25,0))</f>
        <v/>
      </c>
      <c r="AE60" s="4" t="str">
        <f aca="false">IF(AE19="","",IF(AE19=AD19,0.25,0))</f>
        <v/>
      </c>
      <c r="AF60" s="4" t="str">
        <f aca="false">IF(AF19="","",IF(AF19=AE19,0.25,0))</f>
        <v/>
      </c>
      <c r="AG60" s="4" t="str">
        <f aca="false">IF(AG19="","",IF(AG19=AF19,0.25,0))</f>
        <v/>
      </c>
      <c r="AH60" s="4" t="str">
        <f aca="false">IF(AH19="","",IF(AH19=AG19,0.25,0))</f>
        <v/>
      </c>
      <c r="AI60" s="4" t="str">
        <f aca="false">IF(AI19="","",IF(AI19=AH19,0.25,0))</f>
        <v/>
      </c>
      <c r="AJ60" s="4" t="str">
        <f aca="false">IF(AJ19="","",IF(AJ19=AI19,0.25,0))</f>
        <v/>
      </c>
      <c r="AK60" s="4" t="str">
        <f aca="false">IF(AK19="","",IF(AK19=AJ19,0.25,0))</f>
        <v/>
      </c>
      <c r="AL60" s="4" t="str">
        <f aca="false">IF(AL19="","",IF(AL19=AK19,0.25,0))</f>
        <v/>
      </c>
      <c r="AM60" s="4" t="str">
        <f aca="false">IF(AM19="","",IF(AM19=AL19,0.25,0))</f>
        <v/>
      </c>
      <c r="AN60" s="4" t="str">
        <f aca="false">IF(AN19="","",IF(AN19=AM19,0.25,0))</f>
        <v/>
      </c>
      <c r="AO60" s="4" t="str">
        <f aca="false">IF(AO19="","",IF(AO19=AN19,0.25,0))</f>
        <v/>
      </c>
      <c r="AP60" s="4" t="str">
        <f aca="false">IF(AP19="","",IF(AP19=AO19,0.25,0))</f>
        <v/>
      </c>
      <c r="AQ60" s="4" t="str">
        <f aca="false">IF(AQ19="","",IF(AQ19=AP19,0.25,0))</f>
        <v/>
      </c>
      <c r="AR60" s="4" t="str">
        <f aca="false">IF(AR19="","",IF(AR19=AQ19,0.25,0))</f>
        <v/>
      </c>
      <c r="AS60" s="4" t="str">
        <f aca="false">IF(AS19="","",IF(AS19=AR19,0.25,0))</f>
        <v/>
      </c>
      <c r="AT60" s="4" t="str">
        <f aca="false">IF(AT19="","",IF(AT19=AS19,0.25,0))</f>
        <v/>
      </c>
      <c r="AU60" s="4" t="str">
        <f aca="false">IF(AU19="","",IF(AU19=AT19,0.25,0))</f>
        <v/>
      </c>
      <c r="AV60" s="4" t="str">
        <f aca="false">IF(AV19="","",IF(AV19=AU19,0.25,0))</f>
        <v/>
      </c>
      <c r="AW60" s="4" t="str">
        <f aca="false">IF(AW19="","",IF(AW19=AV19,0.25,0))</f>
        <v/>
      </c>
      <c r="AX60" s="4" t="str">
        <f aca="false">IF(AX19="","",IF(AX19=AW19,0.25,0))</f>
        <v/>
      </c>
      <c r="AY60" s="4" t="str">
        <f aca="false">IF(AY19="","",IF(AY19=AX19,0.25,0))</f>
        <v/>
      </c>
      <c r="AZ60" s="4" t="str">
        <f aca="false">IF(AZ19="","",IF(AZ19=AY19,0.25,0))</f>
        <v/>
      </c>
      <c r="BA60" s="4" t="str">
        <f aca="false">IF(BA19="","",IF(BA19=AZ19,0.25,0))</f>
        <v/>
      </c>
      <c r="BB60" s="4" t="str">
        <f aca="false">IF(BB19="","",IF(BB19=BA19,0.25,0))</f>
        <v/>
      </c>
      <c r="BC60" s="4" t="str">
        <f aca="false">IF(BC19="","",IF(BC19=BB19,0.25,0))</f>
        <v/>
      </c>
      <c r="BD60" s="4" t="str">
        <f aca="false">IF(BD19="","",IF(BD19=BC19,0.25,0))</f>
        <v/>
      </c>
      <c r="BE60" s="4" t="str">
        <f aca="false">IF(BE19="","",IF(BE19=BD19,0.25,0))</f>
        <v/>
      </c>
      <c r="BF60" s="4" t="str">
        <f aca="false">IF(BF19="","",IF(BF19=BE19,0.25,0))</f>
        <v/>
      </c>
      <c r="BG60" s="4" t="str">
        <f aca="false">IF(BG19="","",IF(BG19=BF19,0.25,0))</f>
        <v/>
      </c>
      <c r="BH60" s="4" t="str">
        <f aca="false">IF(BH19="","",IF(BH19=BG19,0.25,0))</f>
        <v/>
      </c>
      <c r="BI60" s="4" t="str">
        <f aca="false">IF(BI19="","",IF(BI19=BH19,0.25,0))</f>
        <v/>
      </c>
    </row>
    <row r="61" customFormat="false" ht="15" hidden="false" customHeight="false" outlineLevel="0" collapsed="false">
      <c r="A61" s="4" t="n">
        <v>18</v>
      </c>
      <c r="B61" s="4"/>
      <c r="C61" s="4" t="str">
        <f aca="false">IF(C20="","",IF(C20=B20,0.25,0))</f>
        <v/>
      </c>
      <c r="D61" s="4" t="str">
        <f aca="false">IF(D20="","",IF(D20=C20,0.25,0))</f>
        <v/>
      </c>
      <c r="E61" s="4" t="str">
        <f aca="false">IF(E20="","",IF(E20=D20,0.25,0))</f>
        <v/>
      </c>
      <c r="F61" s="4" t="str">
        <f aca="false">IF(F20="","",IF(F20=E20,0.25,0))</f>
        <v/>
      </c>
      <c r="G61" s="4" t="str">
        <f aca="false">IF(G20="","",IF(G20=F20,0.25,0))</f>
        <v/>
      </c>
      <c r="H61" s="4" t="str">
        <f aca="false">IF(H20="","",IF(H20=G20,0.25,0))</f>
        <v/>
      </c>
      <c r="I61" s="4" t="str">
        <f aca="false">IF(I20="","",IF(I20=H20,0.25,0))</f>
        <v/>
      </c>
      <c r="J61" s="4" t="str">
        <f aca="false">IF(J20="","",IF(J20=I20,0.25,0))</f>
        <v/>
      </c>
      <c r="K61" s="4" t="str">
        <f aca="false">IF(K20="","",IF(K20=J20,0.25,0))</f>
        <v/>
      </c>
      <c r="L61" s="4" t="str">
        <f aca="false">IF(L20="","",IF(L20=K20,0.25,0))</f>
        <v/>
      </c>
      <c r="M61" s="4" t="str">
        <f aca="false">IF(M20="","",IF(M20=L20,0.25,0))</f>
        <v/>
      </c>
      <c r="N61" s="4" t="str">
        <f aca="false">IF(N20="","",IF(N20=M20,0.25,0))</f>
        <v/>
      </c>
      <c r="O61" s="4" t="str">
        <f aca="false">IF(O20="","",IF(O20=N20,0.25,0))</f>
        <v/>
      </c>
      <c r="P61" s="4" t="str">
        <f aca="false">IF(P20="","",IF(P20=O20,0.25,0))</f>
        <v/>
      </c>
      <c r="Q61" s="4" t="str">
        <f aca="false">IF(Q20="","",IF(Q20=P20,0.25,0))</f>
        <v/>
      </c>
      <c r="R61" s="4" t="str">
        <f aca="false">IF(R20="","",IF(R20=Q20,0.25,0))</f>
        <v/>
      </c>
      <c r="S61" s="4" t="str">
        <f aca="false">IF(S20="","",IF(S20=R20,0.25,0))</f>
        <v/>
      </c>
      <c r="T61" s="4" t="str">
        <f aca="false">IF(T20="","",IF(T20=S20,0.25,0))</f>
        <v/>
      </c>
      <c r="U61" s="4" t="str">
        <f aca="false">IF(U20="","",IF(U20=T20,0.25,0))</f>
        <v/>
      </c>
      <c r="V61" s="4" t="str">
        <f aca="false">IF(V20="","",IF(V20=U20,0.25,0))</f>
        <v/>
      </c>
      <c r="W61" s="4" t="str">
        <f aca="false">IF(W20="","",IF(W20=V20,0.25,0))</f>
        <v/>
      </c>
      <c r="X61" s="4" t="str">
        <f aca="false">IF(X20="","",IF(X20=W20,0.25,0))</f>
        <v/>
      </c>
      <c r="Y61" s="4" t="str">
        <f aca="false">IF(Y20="","",IF(Y20=X20,0.25,0))</f>
        <v/>
      </c>
      <c r="Z61" s="4" t="str">
        <f aca="false">IF(Z20="","",IF(Z20=Y20,0.25,0))</f>
        <v/>
      </c>
      <c r="AA61" s="4" t="str">
        <f aca="false">IF(AA20="","",IF(AA20=Z20,0.25,0))</f>
        <v/>
      </c>
      <c r="AB61" s="4" t="str">
        <f aca="false">IF(AB20="","",IF(AB20=AA20,0.25,0))</f>
        <v/>
      </c>
      <c r="AC61" s="4" t="str">
        <f aca="false">IF(AC20="","",IF(AC20=AB20,0.25,0))</f>
        <v/>
      </c>
      <c r="AD61" s="4" t="str">
        <f aca="false">IF(AD20="","",IF(AD20=AC20,0.25,0))</f>
        <v/>
      </c>
      <c r="AE61" s="4" t="str">
        <f aca="false">IF(AE20="","",IF(AE20=AD20,0.25,0))</f>
        <v/>
      </c>
      <c r="AF61" s="4" t="str">
        <f aca="false">IF(AF20="","",IF(AF20=AE20,0.25,0))</f>
        <v/>
      </c>
      <c r="AG61" s="4" t="str">
        <f aca="false">IF(AG20="","",IF(AG20=AF20,0.25,0))</f>
        <v/>
      </c>
      <c r="AH61" s="4" t="str">
        <f aca="false">IF(AH20="","",IF(AH20=AG20,0.25,0))</f>
        <v/>
      </c>
      <c r="AI61" s="4" t="str">
        <f aca="false">IF(AI20="","",IF(AI20=AH20,0.25,0))</f>
        <v/>
      </c>
      <c r="AJ61" s="4" t="str">
        <f aca="false">IF(AJ20="","",IF(AJ20=AI20,0.25,0))</f>
        <v/>
      </c>
      <c r="AK61" s="4" t="str">
        <f aca="false">IF(AK20="","",IF(AK20=AJ20,0.25,0))</f>
        <v/>
      </c>
      <c r="AL61" s="4" t="str">
        <f aca="false">IF(AL20="","",IF(AL20=AK20,0.25,0))</f>
        <v/>
      </c>
      <c r="AM61" s="4" t="str">
        <f aca="false">IF(AM20="","",IF(AM20=AL20,0.25,0))</f>
        <v/>
      </c>
      <c r="AN61" s="4" t="str">
        <f aca="false">IF(AN20="","",IF(AN20=AM20,0.25,0))</f>
        <v/>
      </c>
      <c r="AO61" s="4" t="str">
        <f aca="false">IF(AO20="","",IF(AO20=AN20,0.25,0))</f>
        <v/>
      </c>
      <c r="AP61" s="4" t="str">
        <f aca="false">IF(AP20="","",IF(AP20=AO20,0.25,0))</f>
        <v/>
      </c>
      <c r="AQ61" s="4" t="str">
        <f aca="false">IF(AQ20="","",IF(AQ20=AP20,0.25,0))</f>
        <v/>
      </c>
      <c r="AR61" s="4" t="str">
        <f aca="false">IF(AR20="","",IF(AR20=AQ20,0.25,0))</f>
        <v/>
      </c>
      <c r="AS61" s="4" t="str">
        <f aca="false">IF(AS20="","",IF(AS20=AR20,0.25,0))</f>
        <v/>
      </c>
      <c r="AT61" s="4" t="str">
        <f aca="false">IF(AT20="","",IF(AT20=AS20,0.25,0))</f>
        <v/>
      </c>
      <c r="AU61" s="4" t="str">
        <f aca="false">IF(AU20="","",IF(AU20=AT20,0.25,0))</f>
        <v/>
      </c>
      <c r="AV61" s="4" t="str">
        <f aca="false">IF(AV20="","",IF(AV20=AU20,0.25,0))</f>
        <v/>
      </c>
      <c r="AW61" s="4" t="str">
        <f aca="false">IF(AW20="","",IF(AW20=AV20,0.25,0))</f>
        <v/>
      </c>
      <c r="AX61" s="4" t="str">
        <f aca="false">IF(AX20="","",IF(AX20=AW20,0.25,0))</f>
        <v/>
      </c>
      <c r="AY61" s="4" t="str">
        <f aca="false">IF(AY20="","",IF(AY20=AX20,0.25,0))</f>
        <v/>
      </c>
      <c r="AZ61" s="4" t="str">
        <f aca="false">IF(AZ20="","",IF(AZ20=AY20,0.25,0))</f>
        <v/>
      </c>
      <c r="BA61" s="4" t="str">
        <f aca="false">IF(BA20="","",IF(BA20=AZ20,0.25,0))</f>
        <v/>
      </c>
      <c r="BB61" s="4" t="str">
        <f aca="false">IF(BB20="","",IF(BB20=BA20,0.25,0))</f>
        <v/>
      </c>
      <c r="BC61" s="4" t="str">
        <f aca="false">IF(BC20="","",IF(BC20=BB20,0.25,0))</f>
        <v/>
      </c>
      <c r="BD61" s="4" t="str">
        <f aca="false">IF(BD20="","",IF(BD20=BC20,0.25,0))</f>
        <v/>
      </c>
      <c r="BE61" s="4" t="str">
        <f aca="false">IF(BE20="","",IF(BE20=BD20,0.25,0))</f>
        <v/>
      </c>
      <c r="BF61" s="4" t="str">
        <f aca="false">IF(BF20="","",IF(BF20=BE20,0.25,0))</f>
        <v/>
      </c>
      <c r="BG61" s="4" t="str">
        <f aca="false">IF(BG20="","",IF(BG20=BF20,0.25,0))</f>
        <v/>
      </c>
      <c r="BH61" s="4" t="str">
        <f aca="false">IF(BH20="","",IF(BH20=BG20,0.25,0))</f>
        <v/>
      </c>
      <c r="BI61" s="4" t="str">
        <f aca="false">IF(BI20="","",IF(BI20=BH20,0.25,0))</f>
        <v/>
      </c>
    </row>
    <row r="62" customFormat="false" ht="15" hidden="false" customHeight="false" outlineLevel="0" collapsed="false">
      <c r="A62" s="4" t="n">
        <v>19</v>
      </c>
      <c r="B62" s="4"/>
      <c r="C62" s="4" t="str">
        <f aca="false">IF(C21="","",IF(C21=B21,0.25,0))</f>
        <v/>
      </c>
      <c r="D62" s="4" t="str">
        <f aca="false">IF(D21="","",IF(D21=C21,0.25,0))</f>
        <v/>
      </c>
      <c r="E62" s="4" t="str">
        <f aca="false">IF(E21="","",IF(E21=D21,0.25,0))</f>
        <v/>
      </c>
      <c r="F62" s="4" t="str">
        <f aca="false">IF(F21="","",IF(F21=E21,0.25,0))</f>
        <v/>
      </c>
      <c r="G62" s="4" t="str">
        <f aca="false">IF(G21="","",IF(G21=F21,0.25,0))</f>
        <v/>
      </c>
      <c r="H62" s="4" t="str">
        <f aca="false">IF(H21="","",IF(H21=G21,0.25,0))</f>
        <v/>
      </c>
      <c r="I62" s="4" t="str">
        <f aca="false">IF(I21="","",IF(I21=H21,0.25,0))</f>
        <v/>
      </c>
      <c r="J62" s="4" t="str">
        <f aca="false">IF(J21="","",IF(J21=I21,0.25,0))</f>
        <v/>
      </c>
      <c r="K62" s="4" t="str">
        <f aca="false">IF(K21="","",IF(K21=J21,0.25,0))</f>
        <v/>
      </c>
      <c r="L62" s="4" t="str">
        <f aca="false">IF(L21="","",IF(L21=K21,0.25,0))</f>
        <v/>
      </c>
      <c r="M62" s="4" t="str">
        <f aca="false">IF(M21="","",IF(M21=L21,0.25,0))</f>
        <v/>
      </c>
      <c r="N62" s="4" t="str">
        <f aca="false">IF(N21="","",IF(N21=M21,0.25,0))</f>
        <v/>
      </c>
      <c r="O62" s="4" t="str">
        <f aca="false">IF(O21="","",IF(O21=N21,0.25,0))</f>
        <v/>
      </c>
      <c r="P62" s="4" t="str">
        <f aca="false">IF(P21="","",IF(P21=O21,0.25,0))</f>
        <v/>
      </c>
      <c r="Q62" s="4" t="str">
        <f aca="false">IF(Q21="","",IF(Q21=P21,0.25,0))</f>
        <v/>
      </c>
      <c r="R62" s="4" t="str">
        <f aca="false">IF(R21="","",IF(R21=Q21,0.25,0))</f>
        <v/>
      </c>
      <c r="S62" s="4" t="str">
        <f aca="false">IF(S21="","",IF(S21=R21,0.25,0))</f>
        <v/>
      </c>
      <c r="T62" s="4" t="str">
        <f aca="false">IF(T21="","",IF(T21=S21,0.25,0))</f>
        <v/>
      </c>
      <c r="U62" s="4" t="str">
        <f aca="false">IF(U21="","",IF(U21=T21,0.25,0))</f>
        <v/>
      </c>
      <c r="V62" s="4" t="str">
        <f aca="false">IF(V21="","",IF(V21=U21,0.25,0))</f>
        <v/>
      </c>
      <c r="W62" s="4" t="str">
        <f aca="false">IF(W21="","",IF(W21=V21,0.25,0))</f>
        <v/>
      </c>
      <c r="X62" s="4" t="str">
        <f aca="false">IF(X21="","",IF(X21=W21,0.25,0))</f>
        <v/>
      </c>
      <c r="Y62" s="4" t="str">
        <f aca="false">IF(Y21="","",IF(Y21=X21,0.25,0))</f>
        <v/>
      </c>
      <c r="Z62" s="4" t="str">
        <f aca="false">IF(Z21="","",IF(Z21=Y21,0.25,0))</f>
        <v/>
      </c>
      <c r="AA62" s="4" t="str">
        <f aca="false">IF(AA21="","",IF(AA21=Z21,0.25,0))</f>
        <v/>
      </c>
      <c r="AB62" s="4" t="str">
        <f aca="false">IF(AB21="","",IF(AB21=AA21,0.25,0))</f>
        <v/>
      </c>
      <c r="AC62" s="4" t="str">
        <f aca="false">IF(AC21="","",IF(AC21=AB21,0.25,0))</f>
        <v/>
      </c>
      <c r="AD62" s="4" t="str">
        <f aca="false">IF(AD21="","",IF(AD21=AC21,0.25,0))</f>
        <v/>
      </c>
      <c r="AE62" s="4" t="str">
        <f aca="false">IF(AE21="","",IF(AE21=AD21,0.25,0))</f>
        <v/>
      </c>
      <c r="AF62" s="4" t="str">
        <f aca="false">IF(AF21="","",IF(AF21=AE21,0.25,0))</f>
        <v/>
      </c>
      <c r="AG62" s="4" t="str">
        <f aca="false">IF(AG21="","",IF(AG21=AF21,0.25,0))</f>
        <v/>
      </c>
      <c r="AH62" s="4" t="str">
        <f aca="false">IF(AH21="","",IF(AH21=AG21,0.25,0))</f>
        <v/>
      </c>
      <c r="AI62" s="4" t="str">
        <f aca="false">IF(AI21="","",IF(AI21=AH21,0.25,0))</f>
        <v/>
      </c>
      <c r="AJ62" s="4" t="str">
        <f aca="false">IF(AJ21="","",IF(AJ21=AI21,0.25,0))</f>
        <v/>
      </c>
      <c r="AK62" s="4" t="str">
        <f aca="false">IF(AK21="","",IF(AK21=AJ21,0.25,0))</f>
        <v/>
      </c>
      <c r="AL62" s="4" t="str">
        <f aca="false">IF(AL21="","",IF(AL21=AK21,0.25,0))</f>
        <v/>
      </c>
      <c r="AM62" s="4" t="str">
        <f aca="false">IF(AM21="","",IF(AM21=AL21,0.25,0))</f>
        <v/>
      </c>
      <c r="AN62" s="4" t="str">
        <f aca="false">IF(AN21="","",IF(AN21=AM21,0.25,0))</f>
        <v/>
      </c>
      <c r="AO62" s="4" t="str">
        <f aca="false">IF(AO21="","",IF(AO21=AN21,0.25,0))</f>
        <v/>
      </c>
      <c r="AP62" s="4" t="str">
        <f aca="false">IF(AP21="","",IF(AP21=AO21,0.25,0))</f>
        <v/>
      </c>
      <c r="AQ62" s="4" t="str">
        <f aca="false">IF(AQ21="","",IF(AQ21=AP21,0.25,0))</f>
        <v/>
      </c>
      <c r="AR62" s="4" t="str">
        <f aca="false">IF(AR21="","",IF(AR21=AQ21,0.25,0))</f>
        <v/>
      </c>
      <c r="AS62" s="4" t="str">
        <f aca="false">IF(AS21="","",IF(AS21=AR21,0.25,0))</f>
        <v/>
      </c>
      <c r="AT62" s="4" t="str">
        <f aca="false">IF(AT21="","",IF(AT21=AS21,0.25,0))</f>
        <v/>
      </c>
      <c r="AU62" s="4" t="str">
        <f aca="false">IF(AU21="","",IF(AU21=AT21,0.25,0))</f>
        <v/>
      </c>
      <c r="AV62" s="4" t="str">
        <f aca="false">IF(AV21="","",IF(AV21=AU21,0.25,0))</f>
        <v/>
      </c>
      <c r="AW62" s="4" t="str">
        <f aca="false">IF(AW21="","",IF(AW21=AV21,0.25,0))</f>
        <v/>
      </c>
      <c r="AX62" s="4" t="str">
        <f aca="false">IF(AX21="","",IF(AX21=AW21,0.25,0))</f>
        <v/>
      </c>
      <c r="AY62" s="4" t="str">
        <f aca="false">IF(AY21="","",IF(AY21=AX21,0.25,0))</f>
        <v/>
      </c>
      <c r="AZ62" s="4" t="str">
        <f aca="false">IF(AZ21="","",IF(AZ21=AY21,0.25,0))</f>
        <v/>
      </c>
      <c r="BA62" s="4" t="str">
        <f aca="false">IF(BA21="","",IF(BA21=AZ21,0.25,0))</f>
        <v/>
      </c>
      <c r="BB62" s="4" t="str">
        <f aca="false">IF(BB21="","",IF(BB21=BA21,0.25,0))</f>
        <v/>
      </c>
      <c r="BC62" s="4" t="str">
        <f aca="false">IF(BC21="","",IF(BC21=BB21,0.25,0))</f>
        <v/>
      </c>
      <c r="BD62" s="4" t="str">
        <f aca="false">IF(BD21="","",IF(BD21=BC21,0.25,0))</f>
        <v/>
      </c>
      <c r="BE62" s="4" t="str">
        <f aca="false">IF(BE21="","",IF(BE21=BD21,0.25,0))</f>
        <v/>
      </c>
      <c r="BF62" s="4" t="str">
        <f aca="false">IF(BF21="","",IF(BF21=BE21,0.25,0))</f>
        <v/>
      </c>
      <c r="BG62" s="4" t="str">
        <f aca="false">IF(BG21="","",IF(BG21=BF21,0.25,0))</f>
        <v/>
      </c>
      <c r="BH62" s="4" t="str">
        <f aca="false">IF(BH21="","",IF(BH21=BG21,0.25,0))</f>
        <v/>
      </c>
      <c r="BI62" s="4" t="str">
        <f aca="false">IF(BI21="","",IF(BI21=BH21,0.25,0))</f>
        <v/>
      </c>
    </row>
    <row r="63" customFormat="false" ht="15" hidden="false" customHeight="false" outlineLevel="0" collapsed="false">
      <c r="A63" s="4" t="n">
        <v>20</v>
      </c>
      <c r="B63" s="4"/>
      <c r="C63" s="4" t="str">
        <f aca="false">IF(C22="","",IF(C22=B22,0.25,0))</f>
        <v/>
      </c>
      <c r="D63" s="4" t="str">
        <f aca="false">IF(D22="","",IF(D22=C22,0.25,0))</f>
        <v/>
      </c>
      <c r="E63" s="4" t="str">
        <f aca="false">IF(E22="","",IF(E22=D22,0.25,0))</f>
        <v/>
      </c>
      <c r="F63" s="4" t="str">
        <f aca="false">IF(F22="","",IF(F22=E22,0.25,0))</f>
        <v/>
      </c>
      <c r="G63" s="4" t="str">
        <f aca="false">IF(G22="","",IF(G22=F22,0.25,0))</f>
        <v/>
      </c>
      <c r="H63" s="4" t="str">
        <f aca="false">IF(H22="","",IF(H22=G22,0.25,0))</f>
        <v/>
      </c>
      <c r="I63" s="4" t="str">
        <f aca="false">IF(I22="","",IF(I22=H22,0.25,0))</f>
        <v/>
      </c>
      <c r="J63" s="4" t="str">
        <f aca="false">IF(J22="","",IF(J22=I22,0.25,0))</f>
        <v/>
      </c>
      <c r="K63" s="4" t="str">
        <f aca="false">IF(K22="","",IF(K22=J22,0.25,0))</f>
        <v/>
      </c>
      <c r="L63" s="4" t="str">
        <f aca="false">IF(L22="","",IF(L22=K22,0.25,0))</f>
        <v/>
      </c>
      <c r="M63" s="4" t="str">
        <f aca="false">IF(M22="","",IF(M22=L22,0.25,0))</f>
        <v/>
      </c>
      <c r="N63" s="4" t="str">
        <f aca="false">IF(N22="","",IF(N22=M22,0.25,0))</f>
        <v/>
      </c>
      <c r="O63" s="4" t="str">
        <f aca="false">IF(O22="","",IF(O22=N22,0.25,0))</f>
        <v/>
      </c>
      <c r="P63" s="4" t="str">
        <f aca="false">IF(P22="","",IF(P22=O22,0.25,0))</f>
        <v/>
      </c>
      <c r="Q63" s="4" t="str">
        <f aca="false">IF(Q22="","",IF(Q22=P22,0.25,0))</f>
        <v/>
      </c>
      <c r="R63" s="4" t="str">
        <f aca="false">IF(R22="","",IF(R22=Q22,0.25,0))</f>
        <v/>
      </c>
      <c r="S63" s="4" t="str">
        <f aca="false">IF(S22="","",IF(S22=R22,0.25,0))</f>
        <v/>
      </c>
      <c r="T63" s="4" t="str">
        <f aca="false">IF(T22="","",IF(T22=S22,0.25,0))</f>
        <v/>
      </c>
      <c r="U63" s="4" t="str">
        <f aca="false">IF(U22="","",IF(U22=T22,0.25,0))</f>
        <v/>
      </c>
      <c r="V63" s="4" t="str">
        <f aca="false">IF(V22="","",IF(V22=U22,0.25,0))</f>
        <v/>
      </c>
      <c r="W63" s="4" t="str">
        <f aca="false">IF(W22="","",IF(W22=V22,0.25,0))</f>
        <v/>
      </c>
      <c r="X63" s="4" t="str">
        <f aca="false">IF(X22="","",IF(X22=W22,0.25,0))</f>
        <v/>
      </c>
      <c r="Y63" s="4" t="str">
        <f aca="false">IF(Y22="","",IF(Y22=X22,0.25,0))</f>
        <v/>
      </c>
      <c r="Z63" s="4" t="str">
        <f aca="false">IF(Z22="","",IF(Z22=Y22,0.25,0))</f>
        <v/>
      </c>
      <c r="AA63" s="4" t="str">
        <f aca="false">IF(AA22="","",IF(AA22=Z22,0.25,0))</f>
        <v/>
      </c>
      <c r="AB63" s="4" t="str">
        <f aca="false">IF(AB22="","",IF(AB22=AA22,0.25,0))</f>
        <v/>
      </c>
      <c r="AC63" s="4" t="str">
        <f aca="false">IF(AC22="","",IF(AC22=AB22,0.25,0))</f>
        <v/>
      </c>
      <c r="AD63" s="4" t="str">
        <f aca="false">IF(AD22="","",IF(AD22=AC22,0.25,0))</f>
        <v/>
      </c>
      <c r="AE63" s="4" t="str">
        <f aca="false">IF(AE22="","",IF(AE22=AD22,0.25,0))</f>
        <v/>
      </c>
      <c r="AF63" s="4" t="str">
        <f aca="false">IF(AF22="","",IF(AF22=AE22,0.25,0))</f>
        <v/>
      </c>
      <c r="AG63" s="4" t="str">
        <f aca="false">IF(AG22="","",IF(AG22=AF22,0.25,0))</f>
        <v/>
      </c>
      <c r="AH63" s="4" t="str">
        <f aca="false">IF(AH22="","",IF(AH22=AG22,0.25,0))</f>
        <v/>
      </c>
      <c r="AI63" s="4" t="str">
        <f aca="false">IF(AI22="","",IF(AI22=AH22,0.25,0))</f>
        <v/>
      </c>
      <c r="AJ63" s="4" t="str">
        <f aca="false">IF(AJ22="","",IF(AJ22=AI22,0.25,0))</f>
        <v/>
      </c>
      <c r="AK63" s="4" t="str">
        <f aca="false">IF(AK22="","",IF(AK22=AJ22,0.25,0))</f>
        <v/>
      </c>
      <c r="AL63" s="4" t="str">
        <f aca="false">IF(AL22="","",IF(AL22=AK22,0.25,0))</f>
        <v/>
      </c>
      <c r="AM63" s="4" t="str">
        <f aca="false">IF(AM22="","",IF(AM22=AL22,0.25,0))</f>
        <v/>
      </c>
      <c r="AN63" s="4" t="str">
        <f aca="false">IF(AN22="","",IF(AN22=AM22,0.25,0))</f>
        <v/>
      </c>
      <c r="AO63" s="4" t="str">
        <f aca="false">IF(AO22="","",IF(AO22=AN22,0.25,0))</f>
        <v/>
      </c>
      <c r="AP63" s="4" t="str">
        <f aca="false">IF(AP22="","",IF(AP22=AO22,0.25,0))</f>
        <v/>
      </c>
      <c r="AQ63" s="4" t="str">
        <f aca="false">IF(AQ22="","",IF(AQ22=AP22,0.25,0))</f>
        <v/>
      </c>
      <c r="AR63" s="4" t="str">
        <f aca="false">IF(AR22="","",IF(AR22=AQ22,0.25,0))</f>
        <v/>
      </c>
      <c r="AS63" s="4" t="str">
        <f aca="false">IF(AS22="","",IF(AS22=AR22,0.25,0))</f>
        <v/>
      </c>
      <c r="AT63" s="4" t="str">
        <f aca="false">IF(AT22="","",IF(AT22=AS22,0.25,0))</f>
        <v/>
      </c>
      <c r="AU63" s="4" t="str">
        <f aca="false">IF(AU22="","",IF(AU22=AT22,0.25,0))</f>
        <v/>
      </c>
      <c r="AV63" s="4" t="str">
        <f aca="false">IF(AV22="","",IF(AV22=AU22,0.25,0))</f>
        <v/>
      </c>
      <c r="AW63" s="4" t="str">
        <f aca="false">IF(AW22="","",IF(AW22=AV22,0.25,0))</f>
        <v/>
      </c>
      <c r="AX63" s="4" t="str">
        <f aca="false">IF(AX22="","",IF(AX22=AW22,0.25,0))</f>
        <v/>
      </c>
      <c r="AY63" s="4" t="str">
        <f aca="false">IF(AY22="","",IF(AY22=AX22,0.25,0))</f>
        <v/>
      </c>
      <c r="AZ63" s="4" t="str">
        <f aca="false">IF(AZ22="","",IF(AZ22=AY22,0.25,0))</f>
        <v/>
      </c>
      <c r="BA63" s="4" t="str">
        <f aca="false">IF(BA22="","",IF(BA22=AZ22,0.25,0))</f>
        <v/>
      </c>
      <c r="BB63" s="4" t="str">
        <f aca="false">IF(BB22="","",IF(BB22=BA22,0.25,0))</f>
        <v/>
      </c>
      <c r="BC63" s="4" t="str">
        <f aca="false">IF(BC22="","",IF(BC22=BB22,0.25,0))</f>
        <v/>
      </c>
      <c r="BD63" s="4" t="str">
        <f aca="false">IF(BD22="","",IF(BD22=BC22,0.25,0))</f>
        <v/>
      </c>
      <c r="BE63" s="4" t="str">
        <f aca="false">IF(BE22="","",IF(BE22=BD22,0.25,0))</f>
        <v/>
      </c>
      <c r="BF63" s="4" t="str">
        <f aca="false">IF(BF22="","",IF(BF22=BE22,0.25,0))</f>
        <v/>
      </c>
      <c r="BG63" s="4" t="str">
        <f aca="false">IF(BG22="","",IF(BG22=BF22,0.25,0))</f>
        <v/>
      </c>
      <c r="BH63" s="4" t="str">
        <f aca="false">IF(BH22="","",IF(BH22=BG22,0.25,0))</f>
        <v/>
      </c>
      <c r="BI63" s="4" t="str">
        <f aca="false">IF(BI22="","",IF(BI22=BH22,0.25,0))</f>
        <v/>
      </c>
    </row>
    <row r="64" customFormat="false" ht="15" hidden="false" customHeight="false" outlineLevel="0" collapsed="false">
      <c r="A64" s="4" t="n">
        <v>21</v>
      </c>
      <c r="B64" s="4"/>
      <c r="C64" s="4" t="str">
        <f aca="false">IF(C23="","",IF(C23=B23,0.25,0))</f>
        <v/>
      </c>
      <c r="D64" s="4" t="str">
        <f aca="false">IF(D23="","",IF(D23=C23,0.25,0))</f>
        <v/>
      </c>
      <c r="E64" s="4" t="str">
        <f aca="false">IF(E23="","",IF(E23=D23,0.25,0))</f>
        <v/>
      </c>
      <c r="F64" s="4" t="str">
        <f aca="false">IF(F23="","",IF(F23=E23,0.25,0))</f>
        <v/>
      </c>
      <c r="G64" s="4" t="str">
        <f aca="false">IF(G23="","",IF(G23=F23,0.25,0))</f>
        <v/>
      </c>
      <c r="H64" s="4" t="str">
        <f aca="false">IF(H23="","",IF(H23=G23,0.25,0))</f>
        <v/>
      </c>
      <c r="I64" s="4" t="str">
        <f aca="false">IF(I23="","",IF(I23=H23,0.25,0))</f>
        <v/>
      </c>
      <c r="J64" s="4" t="str">
        <f aca="false">IF(J23="","",IF(J23=I23,0.25,0))</f>
        <v/>
      </c>
      <c r="K64" s="4" t="str">
        <f aca="false">IF(K23="","",IF(K23=J23,0.25,0))</f>
        <v/>
      </c>
      <c r="L64" s="4" t="str">
        <f aca="false">IF(L23="","",IF(L23=K23,0.25,0))</f>
        <v/>
      </c>
      <c r="M64" s="4" t="str">
        <f aca="false">IF(M23="","",IF(M23=L23,0.25,0))</f>
        <v/>
      </c>
      <c r="N64" s="4" t="str">
        <f aca="false">IF(N23="","",IF(N23=M23,0.25,0))</f>
        <v/>
      </c>
      <c r="O64" s="4" t="str">
        <f aca="false">IF(O23="","",IF(O23=N23,0.25,0))</f>
        <v/>
      </c>
      <c r="P64" s="4" t="str">
        <f aca="false">IF(P23="","",IF(P23=O23,0.25,0))</f>
        <v/>
      </c>
      <c r="Q64" s="4" t="str">
        <f aca="false">IF(Q23="","",IF(Q23=P23,0.25,0))</f>
        <v/>
      </c>
      <c r="R64" s="4" t="str">
        <f aca="false">IF(R23="","",IF(R23=Q23,0.25,0))</f>
        <v/>
      </c>
      <c r="S64" s="4" t="str">
        <f aca="false">IF(S23="","",IF(S23=R23,0.25,0))</f>
        <v/>
      </c>
      <c r="T64" s="4" t="str">
        <f aca="false">IF(T23="","",IF(T23=S23,0.25,0))</f>
        <v/>
      </c>
      <c r="U64" s="4" t="str">
        <f aca="false">IF(U23="","",IF(U23=T23,0.25,0))</f>
        <v/>
      </c>
      <c r="V64" s="4" t="str">
        <f aca="false">IF(V23="","",IF(V23=U23,0.25,0))</f>
        <v/>
      </c>
      <c r="W64" s="4" t="str">
        <f aca="false">IF(W23="","",IF(W23=V23,0.25,0))</f>
        <v/>
      </c>
      <c r="X64" s="4" t="str">
        <f aca="false">IF(X23="","",IF(X23=W23,0.25,0))</f>
        <v/>
      </c>
      <c r="Y64" s="4" t="str">
        <f aca="false">IF(Y23="","",IF(Y23=X23,0.25,0))</f>
        <v/>
      </c>
      <c r="Z64" s="4" t="str">
        <f aca="false">IF(Z23="","",IF(Z23=Y23,0.25,0))</f>
        <v/>
      </c>
      <c r="AA64" s="4" t="str">
        <f aca="false">IF(AA23="","",IF(AA23=Z23,0.25,0))</f>
        <v/>
      </c>
      <c r="AB64" s="4" t="str">
        <f aca="false">IF(AB23="","",IF(AB23=AA23,0.25,0))</f>
        <v/>
      </c>
      <c r="AC64" s="4" t="str">
        <f aca="false">IF(AC23="","",IF(AC23=AB23,0.25,0))</f>
        <v/>
      </c>
      <c r="AD64" s="4" t="str">
        <f aca="false">IF(AD23="","",IF(AD23=AC23,0.25,0))</f>
        <v/>
      </c>
      <c r="AE64" s="4" t="str">
        <f aca="false">IF(AE23="","",IF(AE23=AD23,0.25,0))</f>
        <v/>
      </c>
      <c r="AF64" s="4" t="str">
        <f aca="false">IF(AF23="","",IF(AF23=AE23,0.25,0))</f>
        <v/>
      </c>
      <c r="AG64" s="4" t="str">
        <f aca="false">IF(AG23="","",IF(AG23=AF23,0.25,0))</f>
        <v/>
      </c>
      <c r="AH64" s="4" t="str">
        <f aca="false">IF(AH23="","",IF(AH23=AG23,0.25,0))</f>
        <v/>
      </c>
      <c r="AI64" s="4" t="str">
        <f aca="false">IF(AI23="","",IF(AI23=AH23,0.25,0))</f>
        <v/>
      </c>
      <c r="AJ64" s="4" t="str">
        <f aca="false">IF(AJ23="","",IF(AJ23=AI23,0.25,0))</f>
        <v/>
      </c>
      <c r="AK64" s="4" t="str">
        <f aca="false">IF(AK23="","",IF(AK23=AJ23,0.25,0))</f>
        <v/>
      </c>
      <c r="AL64" s="4" t="str">
        <f aca="false">IF(AL23="","",IF(AL23=AK23,0.25,0))</f>
        <v/>
      </c>
      <c r="AM64" s="4" t="str">
        <f aca="false">IF(AM23="","",IF(AM23=AL23,0.25,0))</f>
        <v/>
      </c>
      <c r="AN64" s="4" t="str">
        <f aca="false">IF(AN23="","",IF(AN23=AM23,0.25,0))</f>
        <v/>
      </c>
      <c r="AO64" s="4" t="str">
        <f aca="false">IF(AO23="","",IF(AO23=AN23,0.25,0))</f>
        <v/>
      </c>
      <c r="AP64" s="4" t="str">
        <f aca="false">IF(AP23="","",IF(AP23=AO23,0.25,0))</f>
        <v/>
      </c>
      <c r="AQ64" s="4" t="str">
        <f aca="false">IF(AQ23="","",IF(AQ23=AP23,0.25,0))</f>
        <v/>
      </c>
      <c r="AR64" s="4" t="str">
        <f aca="false">IF(AR23="","",IF(AR23=AQ23,0.25,0))</f>
        <v/>
      </c>
      <c r="AS64" s="4" t="str">
        <f aca="false">IF(AS23="","",IF(AS23=AR23,0.25,0))</f>
        <v/>
      </c>
      <c r="AT64" s="4" t="str">
        <f aca="false">IF(AT23="","",IF(AT23=AS23,0.25,0))</f>
        <v/>
      </c>
      <c r="AU64" s="4" t="str">
        <f aca="false">IF(AU23="","",IF(AU23=AT23,0.25,0))</f>
        <v/>
      </c>
      <c r="AV64" s="4" t="str">
        <f aca="false">IF(AV23="","",IF(AV23=AU23,0.25,0))</f>
        <v/>
      </c>
      <c r="AW64" s="4" t="str">
        <f aca="false">IF(AW23="","",IF(AW23=AV23,0.25,0))</f>
        <v/>
      </c>
      <c r="AX64" s="4" t="str">
        <f aca="false">IF(AX23="","",IF(AX23=AW23,0.25,0))</f>
        <v/>
      </c>
      <c r="AY64" s="4" t="str">
        <f aca="false">IF(AY23="","",IF(AY23=AX23,0.25,0))</f>
        <v/>
      </c>
      <c r="AZ64" s="4" t="str">
        <f aca="false">IF(AZ23="","",IF(AZ23=AY23,0.25,0))</f>
        <v/>
      </c>
      <c r="BA64" s="4" t="str">
        <f aca="false">IF(BA23="","",IF(BA23=AZ23,0.25,0))</f>
        <v/>
      </c>
      <c r="BB64" s="4" t="str">
        <f aca="false">IF(BB23="","",IF(BB23=BA23,0.25,0))</f>
        <v/>
      </c>
      <c r="BC64" s="4" t="str">
        <f aca="false">IF(BC23="","",IF(BC23=BB23,0.25,0))</f>
        <v/>
      </c>
      <c r="BD64" s="4" t="str">
        <f aca="false">IF(BD23="","",IF(BD23=BC23,0.25,0))</f>
        <v/>
      </c>
      <c r="BE64" s="4" t="str">
        <f aca="false">IF(BE23="","",IF(BE23=BD23,0.25,0))</f>
        <v/>
      </c>
      <c r="BF64" s="4" t="str">
        <f aca="false">IF(BF23="","",IF(BF23=BE23,0.25,0))</f>
        <v/>
      </c>
      <c r="BG64" s="4" t="str">
        <f aca="false">IF(BG23="","",IF(BG23=BF23,0.25,0))</f>
        <v/>
      </c>
      <c r="BH64" s="4" t="str">
        <f aca="false">IF(BH23="","",IF(BH23=BG23,0.25,0))</f>
        <v/>
      </c>
      <c r="BI64" s="4" t="str">
        <f aca="false">IF(BI23="","",IF(BI23=BH23,0.25,0))</f>
        <v/>
      </c>
    </row>
    <row r="65" customFormat="false" ht="15" hidden="false" customHeight="false" outlineLevel="0" collapsed="false">
      <c r="A65" s="4" t="n">
        <v>22</v>
      </c>
      <c r="B65" s="4"/>
      <c r="C65" s="4" t="str">
        <f aca="false">IF(C24="","",IF(C24=B24,0.25,0))</f>
        <v/>
      </c>
      <c r="D65" s="4" t="str">
        <f aca="false">IF(D24="","",IF(D24=C24,0.25,0))</f>
        <v/>
      </c>
      <c r="E65" s="4" t="str">
        <f aca="false">IF(E24="","",IF(E24=D24,0.25,0))</f>
        <v/>
      </c>
      <c r="F65" s="4" t="str">
        <f aca="false">IF(F24="","",IF(F24=E24,0.25,0))</f>
        <v/>
      </c>
      <c r="G65" s="4" t="str">
        <f aca="false">IF(G24="","",IF(G24=F24,0.25,0))</f>
        <v/>
      </c>
      <c r="H65" s="4" t="str">
        <f aca="false">IF(H24="","",IF(H24=G24,0.25,0))</f>
        <v/>
      </c>
      <c r="I65" s="4" t="str">
        <f aca="false">IF(I24="","",IF(I24=H24,0.25,0))</f>
        <v/>
      </c>
      <c r="J65" s="4" t="str">
        <f aca="false">IF(J24="","",IF(J24=I24,0.25,0))</f>
        <v/>
      </c>
      <c r="K65" s="4" t="str">
        <f aca="false">IF(K24="","",IF(K24=J24,0.25,0))</f>
        <v/>
      </c>
      <c r="L65" s="4" t="str">
        <f aca="false">IF(L24="","",IF(L24=K24,0.25,0))</f>
        <v/>
      </c>
      <c r="M65" s="4" t="str">
        <f aca="false">IF(M24="","",IF(M24=L24,0.25,0))</f>
        <v/>
      </c>
      <c r="N65" s="4" t="str">
        <f aca="false">IF(N24="","",IF(N24=M24,0.25,0))</f>
        <v/>
      </c>
      <c r="O65" s="4" t="str">
        <f aca="false">IF(O24="","",IF(O24=N24,0.25,0))</f>
        <v/>
      </c>
      <c r="P65" s="4" t="str">
        <f aca="false">IF(P24="","",IF(P24=O24,0.25,0))</f>
        <v/>
      </c>
      <c r="Q65" s="4" t="str">
        <f aca="false">IF(Q24="","",IF(Q24=P24,0.25,0))</f>
        <v/>
      </c>
      <c r="R65" s="4" t="str">
        <f aca="false">IF(R24="","",IF(R24=Q24,0.25,0))</f>
        <v/>
      </c>
      <c r="S65" s="4" t="str">
        <f aca="false">IF(S24="","",IF(S24=R24,0.25,0))</f>
        <v/>
      </c>
      <c r="T65" s="4" t="str">
        <f aca="false">IF(T24="","",IF(T24=S24,0.25,0))</f>
        <v/>
      </c>
      <c r="U65" s="4" t="str">
        <f aca="false">IF(U24="","",IF(U24=T24,0.25,0))</f>
        <v/>
      </c>
      <c r="V65" s="4" t="str">
        <f aca="false">IF(V24="","",IF(V24=U24,0.25,0))</f>
        <v/>
      </c>
      <c r="W65" s="4" t="str">
        <f aca="false">IF(W24="","",IF(W24=V24,0.25,0))</f>
        <v/>
      </c>
      <c r="X65" s="4" t="str">
        <f aca="false">IF(X24="","",IF(X24=W24,0.25,0))</f>
        <v/>
      </c>
      <c r="Y65" s="4" t="str">
        <f aca="false">IF(Y24="","",IF(Y24=X24,0.25,0))</f>
        <v/>
      </c>
      <c r="Z65" s="4" t="str">
        <f aca="false">IF(Z24="","",IF(Z24=Y24,0.25,0))</f>
        <v/>
      </c>
      <c r="AA65" s="4" t="str">
        <f aca="false">IF(AA24="","",IF(AA24=Z24,0.25,0))</f>
        <v/>
      </c>
      <c r="AB65" s="4" t="str">
        <f aca="false">IF(AB24="","",IF(AB24=AA24,0.25,0))</f>
        <v/>
      </c>
      <c r="AC65" s="4" t="str">
        <f aca="false">IF(AC24="","",IF(AC24=AB24,0.25,0))</f>
        <v/>
      </c>
      <c r="AD65" s="4" t="str">
        <f aca="false">IF(AD24="","",IF(AD24=AC24,0.25,0))</f>
        <v/>
      </c>
      <c r="AE65" s="4" t="str">
        <f aca="false">IF(AE24="","",IF(AE24=AD24,0.25,0))</f>
        <v/>
      </c>
      <c r="AF65" s="4" t="str">
        <f aca="false">IF(AF24="","",IF(AF24=AE24,0.25,0))</f>
        <v/>
      </c>
      <c r="AG65" s="4" t="str">
        <f aca="false">IF(AG24="","",IF(AG24=AF24,0.25,0))</f>
        <v/>
      </c>
      <c r="AH65" s="4" t="str">
        <f aca="false">IF(AH24="","",IF(AH24=AG24,0.25,0))</f>
        <v/>
      </c>
      <c r="AI65" s="4" t="str">
        <f aca="false">IF(AI24="","",IF(AI24=AH24,0.25,0))</f>
        <v/>
      </c>
      <c r="AJ65" s="4" t="str">
        <f aca="false">IF(AJ24="","",IF(AJ24=AI24,0.25,0))</f>
        <v/>
      </c>
      <c r="AK65" s="4" t="str">
        <f aca="false">IF(AK24="","",IF(AK24=AJ24,0.25,0))</f>
        <v/>
      </c>
      <c r="AL65" s="4" t="str">
        <f aca="false">IF(AL24="","",IF(AL24=AK24,0.25,0))</f>
        <v/>
      </c>
      <c r="AM65" s="4" t="str">
        <f aca="false">IF(AM24="","",IF(AM24=AL24,0.25,0))</f>
        <v/>
      </c>
      <c r="AN65" s="4" t="str">
        <f aca="false">IF(AN24="","",IF(AN24=AM24,0.25,0))</f>
        <v/>
      </c>
      <c r="AO65" s="4" t="str">
        <f aca="false">IF(AO24="","",IF(AO24=AN24,0.25,0))</f>
        <v/>
      </c>
      <c r="AP65" s="4" t="str">
        <f aca="false">IF(AP24="","",IF(AP24=AO24,0.25,0))</f>
        <v/>
      </c>
      <c r="AQ65" s="4" t="str">
        <f aca="false">IF(AQ24="","",IF(AQ24=AP24,0.25,0))</f>
        <v/>
      </c>
      <c r="AR65" s="4" t="str">
        <f aca="false">IF(AR24="","",IF(AR24=AQ24,0.25,0))</f>
        <v/>
      </c>
      <c r="AS65" s="4" t="str">
        <f aca="false">IF(AS24="","",IF(AS24=AR24,0.25,0))</f>
        <v/>
      </c>
      <c r="AT65" s="4" t="str">
        <f aca="false">IF(AT24="","",IF(AT24=AS24,0.25,0))</f>
        <v/>
      </c>
      <c r="AU65" s="4" t="str">
        <f aca="false">IF(AU24="","",IF(AU24=AT24,0.25,0))</f>
        <v/>
      </c>
      <c r="AV65" s="4" t="str">
        <f aca="false">IF(AV24="","",IF(AV24=AU24,0.25,0))</f>
        <v/>
      </c>
      <c r="AW65" s="4" t="str">
        <f aca="false">IF(AW24="","",IF(AW24=AV24,0.25,0))</f>
        <v/>
      </c>
      <c r="AX65" s="4" t="str">
        <f aca="false">IF(AX24="","",IF(AX24=AW24,0.25,0))</f>
        <v/>
      </c>
      <c r="AY65" s="4" t="str">
        <f aca="false">IF(AY24="","",IF(AY24=AX24,0.25,0))</f>
        <v/>
      </c>
      <c r="AZ65" s="4" t="str">
        <f aca="false">IF(AZ24="","",IF(AZ24=AY24,0.25,0))</f>
        <v/>
      </c>
      <c r="BA65" s="4" t="str">
        <f aca="false">IF(BA24="","",IF(BA24=AZ24,0.25,0))</f>
        <v/>
      </c>
      <c r="BB65" s="4" t="str">
        <f aca="false">IF(BB24="","",IF(BB24=BA24,0.25,0))</f>
        <v/>
      </c>
      <c r="BC65" s="4" t="str">
        <f aca="false">IF(BC24="","",IF(BC24=BB24,0.25,0))</f>
        <v/>
      </c>
      <c r="BD65" s="4" t="str">
        <f aca="false">IF(BD24="","",IF(BD24=BC24,0.25,0))</f>
        <v/>
      </c>
      <c r="BE65" s="4" t="str">
        <f aca="false">IF(BE24="","",IF(BE24=BD24,0.25,0))</f>
        <v/>
      </c>
      <c r="BF65" s="4" t="str">
        <f aca="false">IF(BF24="","",IF(BF24=BE24,0.25,0))</f>
        <v/>
      </c>
      <c r="BG65" s="4" t="str">
        <f aca="false">IF(BG24="","",IF(BG24=BF24,0.25,0))</f>
        <v/>
      </c>
      <c r="BH65" s="4" t="str">
        <f aca="false">IF(BH24="","",IF(BH24=BG24,0.25,0))</f>
        <v/>
      </c>
      <c r="BI65" s="4" t="str">
        <f aca="false">IF(BI24="","",IF(BI24=BH24,0.25,0))</f>
        <v/>
      </c>
    </row>
    <row r="66" customFormat="false" ht="15" hidden="false" customHeight="false" outlineLevel="0" collapsed="false">
      <c r="A66" s="4" t="n">
        <v>23</v>
      </c>
      <c r="B66" s="4"/>
      <c r="C66" s="4" t="str">
        <f aca="false">IF(C25="","",IF(C25=B25,0.25,0))</f>
        <v/>
      </c>
      <c r="D66" s="4" t="str">
        <f aca="false">IF(D25="","",IF(D25=C25,0.25,0))</f>
        <v/>
      </c>
      <c r="E66" s="4" t="str">
        <f aca="false">IF(E25="","",IF(E25=D25,0.25,0))</f>
        <v/>
      </c>
      <c r="F66" s="4" t="str">
        <f aca="false">IF(F25="","",IF(F25=E25,0.25,0))</f>
        <v/>
      </c>
      <c r="G66" s="4" t="str">
        <f aca="false">IF(G25="","",IF(G25=F25,0.25,0))</f>
        <v/>
      </c>
      <c r="H66" s="4" t="str">
        <f aca="false">IF(H25="","",IF(H25=G25,0.25,0))</f>
        <v/>
      </c>
      <c r="I66" s="4" t="str">
        <f aca="false">IF(I25="","",IF(I25=H25,0.25,0))</f>
        <v/>
      </c>
      <c r="J66" s="4" t="str">
        <f aca="false">IF(J25="","",IF(J25=I25,0.25,0))</f>
        <v/>
      </c>
      <c r="K66" s="4" t="str">
        <f aca="false">IF(K25="","",IF(K25=J25,0.25,0))</f>
        <v/>
      </c>
      <c r="L66" s="4" t="str">
        <f aca="false">IF(L25="","",IF(L25=K25,0.25,0))</f>
        <v/>
      </c>
      <c r="M66" s="4" t="str">
        <f aca="false">IF(M25="","",IF(M25=L25,0.25,0))</f>
        <v/>
      </c>
      <c r="N66" s="4" t="str">
        <f aca="false">IF(N25="","",IF(N25=M25,0.25,0))</f>
        <v/>
      </c>
      <c r="O66" s="4" t="str">
        <f aca="false">IF(O25="","",IF(O25=N25,0.25,0))</f>
        <v/>
      </c>
      <c r="P66" s="4" t="str">
        <f aca="false">IF(P25="","",IF(P25=O25,0.25,0))</f>
        <v/>
      </c>
      <c r="Q66" s="4" t="str">
        <f aca="false">IF(Q25="","",IF(Q25=P25,0.25,0))</f>
        <v/>
      </c>
      <c r="R66" s="4" t="str">
        <f aca="false">IF(R25="","",IF(R25=Q25,0.25,0))</f>
        <v/>
      </c>
      <c r="S66" s="4" t="str">
        <f aca="false">IF(S25="","",IF(S25=R25,0.25,0))</f>
        <v/>
      </c>
      <c r="T66" s="4" t="str">
        <f aca="false">IF(T25="","",IF(T25=S25,0.25,0))</f>
        <v/>
      </c>
      <c r="U66" s="4" t="str">
        <f aca="false">IF(U25="","",IF(U25=T25,0.25,0))</f>
        <v/>
      </c>
      <c r="V66" s="4" t="str">
        <f aca="false">IF(V25="","",IF(V25=U25,0.25,0))</f>
        <v/>
      </c>
      <c r="W66" s="4" t="str">
        <f aca="false">IF(W25="","",IF(W25=V25,0.25,0))</f>
        <v/>
      </c>
      <c r="X66" s="4" t="str">
        <f aca="false">IF(X25="","",IF(X25=W25,0.25,0))</f>
        <v/>
      </c>
      <c r="Y66" s="4" t="str">
        <f aca="false">IF(Y25="","",IF(Y25=X25,0.25,0))</f>
        <v/>
      </c>
      <c r="Z66" s="4" t="str">
        <f aca="false">IF(Z25="","",IF(Z25=Y25,0.25,0))</f>
        <v/>
      </c>
      <c r="AA66" s="4" t="str">
        <f aca="false">IF(AA25="","",IF(AA25=Z25,0.25,0))</f>
        <v/>
      </c>
      <c r="AB66" s="4" t="str">
        <f aca="false">IF(AB25="","",IF(AB25=AA25,0.25,0))</f>
        <v/>
      </c>
      <c r="AC66" s="4" t="str">
        <f aca="false">IF(AC25="","",IF(AC25=AB25,0.25,0))</f>
        <v/>
      </c>
      <c r="AD66" s="4" t="str">
        <f aca="false">IF(AD25="","",IF(AD25=AC25,0.25,0))</f>
        <v/>
      </c>
      <c r="AE66" s="4" t="str">
        <f aca="false">IF(AE25="","",IF(AE25=AD25,0.25,0))</f>
        <v/>
      </c>
      <c r="AF66" s="4" t="str">
        <f aca="false">IF(AF25="","",IF(AF25=AE25,0.25,0))</f>
        <v/>
      </c>
      <c r="AG66" s="4" t="str">
        <f aca="false">IF(AG25="","",IF(AG25=AF25,0.25,0))</f>
        <v/>
      </c>
      <c r="AH66" s="4" t="str">
        <f aca="false">IF(AH25="","",IF(AH25=AG25,0.25,0))</f>
        <v/>
      </c>
      <c r="AI66" s="4" t="str">
        <f aca="false">IF(AI25="","",IF(AI25=AH25,0.25,0))</f>
        <v/>
      </c>
      <c r="AJ66" s="4" t="str">
        <f aca="false">IF(AJ25="","",IF(AJ25=AI25,0.25,0))</f>
        <v/>
      </c>
      <c r="AK66" s="4" t="str">
        <f aca="false">IF(AK25="","",IF(AK25=AJ25,0.25,0))</f>
        <v/>
      </c>
      <c r="AL66" s="4" t="str">
        <f aca="false">IF(AL25="","",IF(AL25=AK25,0.25,0))</f>
        <v/>
      </c>
      <c r="AM66" s="4" t="str">
        <f aca="false">IF(AM25="","",IF(AM25=AL25,0.25,0))</f>
        <v/>
      </c>
      <c r="AN66" s="4" t="str">
        <f aca="false">IF(AN25="","",IF(AN25=AM25,0.25,0))</f>
        <v/>
      </c>
      <c r="AO66" s="4" t="str">
        <f aca="false">IF(AO25="","",IF(AO25=AN25,0.25,0))</f>
        <v/>
      </c>
      <c r="AP66" s="4" t="str">
        <f aca="false">IF(AP25="","",IF(AP25=AO25,0.25,0))</f>
        <v/>
      </c>
      <c r="AQ66" s="4" t="str">
        <f aca="false">IF(AQ25="","",IF(AQ25=AP25,0.25,0))</f>
        <v/>
      </c>
      <c r="AR66" s="4" t="str">
        <f aca="false">IF(AR25="","",IF(AR25=AQ25,0.25,0))</f>
        <v/>
      </c>
      <c r="AS66" s="4" t="str">
        <f aca="false">IF(AS25="","",IF(AS25=AR25,0.25,0))</f>
        <v/>
      </c>
      <c r="AT66" s="4" t="str">
        <f aca="false">IF(AT25="","",IF(AT25=AS25,0.25,0))</f>
        <v/>
      </c>
      <c r="AU66" s="4" t="str">
        <f aca="false">IF(AU25="","",IF(AU25=AT25,0.25,0))</f>
        <v/>
      </c>
      <c r="AV66" s="4" t="str">
        <f aca="false">IF(AV25="","",IF(AV25=AU25,0.25,0))</f>
        <v/>
      </c>
      <c r="AW66" s="4" t="str">
        <f aca="false">IF(AW25="","",IF(AW25=AV25,0.25,0))</f>
        <v/>
      </c>
      <c r="AX66" s="4" t="str">
        <f aca="false">IF(AX25="","",IF(AX25=AW25,0.25,0))</f>
        <v/>
      </c>
      <c r="AY66" s="4" t="str">
        <f aca="false">IF(AY25="","",IF(AY25=AX25,0.25,0))</f>
        <v/>
      </c>
      <c r="AZ66" s="4" t="str">
        <f aca="false">IF(AZ25="","",IF(AZ25=AY25,0.25,0))</f>
        <v/>
      </c>
      <c r="BA66" s="4" t="str">
        <f aca="false">IF(BA25="","",IF(BA25=AZ25,0.25,0))</f>
        <v/>
      </c>
      <c r="BB66" s="4" t="str">
        <f aca="false">IF(BB25="","",IF(BB25=BA25,0.25,0))</f>
        <v/>
      </c>
      <c r="BC66" s="4" t="str">
        <f aca="false">IF(BC25="","",IF(BC25=BB25,0.25,0))</f>
        <v/>
      </c>
      <c r="BD66" s="4" t="str">
        <f aca="false">IF(BD25="","",IF(BD25=BC25,0.25,0))</f>
        <v/>
      </c>
      <c r="BE66" s="4" t="str">
        <f aca="false">IF(BE25="","",IF(BE25=BD25,0.25,0))</f>
        <v/>
      </c>
      <c r="BF66" s="4" t="str">
        <f aca="false">IF(BF25="","",IF(BF25=BE25,0.25,0))</f>
        <v/>
      </c>
      <c r="BG66" s="4" t="str">
        <f aca="false">IF(BG25="","",IF(BG25=BF25,0.25,0))</f>
        <v/>
      </c>
      <c r="BH66" s="4" t="str">
        <f aca="false">IF(BH25="","",IF(BH25=BG25,0.25,0))</f>
        <v/>
      </c>
      <c r="BI66" s="4" t="str">
        <f aca="false">IF(BI25="","",IF(BI25=BH25,0.25,0))</f>
        <v/>
      </c>
    </row>
    <row r="67" customFormat="false" ht="15" hidden="false" customHeight="false" outlineLevel="0" collapsed="false">
      <c r="A67" s="4" t="n">
        <v>24</v>
      </c>
      <c r="B67" s="4"/>
      <c r="C67" s="4" t="str">
        <f aca="false">IF(C26="","",IF(C26=B26,0.25,0))</f>
        <v/>
      </c>
      <c r="D67" s="4" t="str">
        <f aca="false">IF(D26="","",IF(D26=C26,0.25,0))</f>
        <v/>
      </c>
      <c r="E67" s="4" t="str">
        <f aca="false">IF(E26="","",IF(E26=D26,0.25,0))</f>
        <v/>
      </c>
      <c r="F67" s="4" t="str">
        <f aca="false">IF(F26="","",IF(F26=E26,0.25,0))</f>
        <v/>
      </c>
      <c r="G67" s="4" t="str">
        <f aca="false">IF(G26="","",IF(G26=F26,0.25,0))</f>
        <v/>
      </c>
      <c r="H67" s="4" t="str">
        <f aca="false">IF(H26="","",IF(H26=G26,0.25,0))</f>
        <v/>
      </c>
      <c r="I67" s="4" t="str">
        <f aca="false">IF(I26="","",IF(I26=H26,0.25,0))</f>
        <v/>
      </c>
      <c r="J67" s="4" t="str">
        <f aca="false">IF(J26="","",IF(J26=I26,0.25,0))</f>
        <v/>
      </c>
      <c r="K67" s="4" t="str">
        <f aca="false">IF(K26="","",IF(K26=J26,0.25,0))</f>
        <v/>
      </c>
      <c r="L67" s="4" t="str">
        <f aca="false">IF(L26="","",IF(L26=K26,0.25,0))</f>
        <v/>
      </c>
      <c r="M67" s="4" t="str">
        <f aca="false">IF(M26="","",IF(M26=L26,0.25,0))</f>
        <v/>
      </c>
      <c r="N67" s="4" t="str">
        <f aca="false">IF(N26="","",IF(N26=M26,0.25,0))</f>
        <v/>
      </c>
      <c r="O67" s="4" t="str">
        <f aca="false">IF(O26="","",IF(O26=N26,0.25,0))</f>
        <v/>
      </c>
      <c r="P67" s="4" t="str">
        <f aca="false">IF(P26="","",IF(P26=O26,0.25,0))</f>
        <v/>
      </c>
      <c r="Q67" s="4" t="str">
        <f aca="false">IF(Q26="","",IF(Q26=P26,0.25,0))</f>
        <v/>
      </c>
      <c r="R67" s="4" t="str">
        <f aca="false">IF(R26="","",IF(R26=Q26,0.25,0))</f>
        <v/>
      </c>
      <c r="S67" s="4" t="str">
        <f aca="false">IF(S26="","",IF(S26=R26,0.25,0))</f>
        <v/>
      </c>
      <c r="T67" s="4" t="str">
        <f aca="false">IF(T26="","",IF(T26=S26,0.25,0))</f>
        <v/>
      </c>
      <c r="U67" s="4" t="str">
        <f aca="false">IF(U26="","",IF(U26=T26,0.25,0))</f>
        <v/>
      </c>
      <c r="V67" s="4" t="str">
        <f aca="false">IF(V26="","",IF(V26=U26,0.25,0))</f>
        <v/>
      </c>
      <c r="W67" s="4" t="str">
        <f aca="false">IF(W26="","",IF(W26=V26,0.25,0))</f>
        <v/>
      </c>
      <c r="X67" s="4" t="str">
        <f aca="false">IF(X26="","",IF(X26=W26,0.25,0))</f>
        <v/>
      </c>
      <c r="Y67" s="4" t="str">
        <f aca="false">IF(Y26="","",IF(Y26=X26,0.25,0))</f>
        <v/>
      </c>
      <c r="Z67" s="4" t="str">
        <f aca="false">IF(Z26="","",IF(Z26=Y26,0.25,0))</f>
        <v/>
      </c>
      <c r="AA67" s="4" t="str">
        <f aca="false">IF(AA26="","",IF(AA26=Z26,0.25,0))</f>
        <v/>
      </c>
      <c r="AB67" s="4" t="str">
        <f aca="false">IF(AB26="","",IF(AB26=AA26,0.25,0))</f>
        <v/>
      </c>
      <c r="AC67" s="4" t="str">
        <f aca="false">IF(AC26="","",IF(AC26=AB26,0.25,0))</f>
        <v/>
      </c>
      <c r="AD67" s="4" t="str">
        <f aca="false">IF(AD26="","",IF(AD26=AC26,0.25,0))</f>
        <v/>
      </c>
      <c r="AE67" s="4" t="str">
        <f aca="false">IF(AE26="","",IF(AE26=AD26,0.25,0))</f>
        <v/>
      </c>
      <c r="AF67" s="4" t="str">
        <f aca="false">IF(AF26="","",IF(AF26=AE26,0.25,0))</f>
        <v/>
      </c>
      <c r="AG67" s="4" t="str">
        <f aca="false">IF(AG26="","",IF(AG26=AF26,0.25,0))</f>
        <v/>
      </c>
      <c r="AH67" s="4" t="str">
        <f aca="false">IF(AH26="","",IF(AH26=AG26,0.25,0))</f>
        <v/>
      </c>
      <c r="AI67" s="4" t="str">
        <f aca="false">IF(AI26="","",IF(AI26=AH26,0.25,0))</f>
        <v/>
      </c>
      <c r="AJ67" s="4" t="str">
        <f aca="false">IF(AJ26="","",IF(AJ26=AI26,0.25,0))</f>
        <v/>
      </c>
      <c r="AK67" s="4" t="str">
        <f aca="false">IF(AK26="","",IF(AK26=AJ26,0.25,0))</f>
        <v/>
      </c>
      <c r="AL67" s="4" t="str">
        <f aca="false">IF(AL26="","",IF(AL26=AK26,0.25,0))</f>
        <v/>
      </c>
      <c r="AM67" s="4" t="str">
        <f aca="false">IF(AM26="","",IF(AM26=AL26,0.25,0))</f>
        <v/>
      </c>
      <c r="AN67" s="4" t="str">
        <f aca="false">IF(AN26="","",IF(AN26=AM26,0.25,0))</f>
        <v/>
      </c>
      <c r="AO67" s="4" t="str">
        <f aca="false">IF(AO26="","",IF(AO26=AN26,0.25,0))</f>
        <v/>
      </c>
      <c r="AP67" s="4" t="str">
        <f aca="false">IF(AP26="","",IF(AP26=AO26,0.25,0))</f>
        <v/>
      </c>
      <c r="AQ67" s="4" t="str">
        <f aca="false">IF(AQ26="","",IF(AQ26=AP26,0.25,0))</f>
        <v/>
      </c>
      <c r="AR67" s="4" t="str">
        <f aca="false">IF(AR26="","",IF(AR26=AQ26,0.25,0))</f>
        <v/>
      </c>
      <c r="AS67" s="4" t="str">
        <f aca="false">IF(AS26="","",IF(AS26=AR26,0.25,0))</f>
        <v/>
      </c>
      <c r="AT67" s="4" t="str">
        <f aca="false">IF(AT26="","",IF(AT26=AS26,0.25,0))</f>
        <v/>
      </c>
      <c r="AU67" s="4" t="str">
        <f aca="false">IF(AU26="","",IF(AU26=AT26,0.25,0))</f>
        <v/>
      </c>
      <c r="AV67" s="4" t="str">
        <f aca="false">IF(AV26="","",IF(AV26=AU26,0.25,0))</f>
        <v/>
      </c>
      <c r="AW67" s="4" t="str">
        <f aca="false">IF(AW26="","",IF(AW26=AV26,0.25,0))</f>
        <v/>
      </c>
      <c r="AX67" s="4" t="str">
        <f aca="false">IF(AX26="","",IF(AX26=AW26,0.25,0))</f>
        <v/>
      </c>
      <c r="AY67" s="4" t="str">
        <f aca="false">IF(AY26="","",IF(AY26=AX26,0.25,0))</f>
        <v/>
      </c>
      <c r="AZ67" s="4" t="str">
        <f aca="false">IF(AZ26="","",IF(AZ26=AY26,0.25,0))</f>
        <v/>
      </c>
      <c r="BA67" s="4" t="str">
        <f aca="false">IF(BA26="","",IF(BA26=AZ26,0.25,0))</f>
        <v/>
      </c>
      <c r="BB67" s="4" t="str">
        <f aca="false">IF(BB26="","",IF(BB26=BA26,0.25,0))</f>
        <v/>
      </c>
      <c r="BC67" s="4" t="str">
        <f aca="false">IF(BC26="","",IF(BC26=BB26,0.25,0))</f>
        <v/>
      </c>
      <c r="BD67" s="4" t="str">
        <f aca="false">IF(BD26="","",IF(BD26=BC26,0.25,0))</f>
        <v/>
      </c>
      <c r="BE67" s="4" t="str">
        <f aca="false">IF(BE26="","",IF(BE26=BD26,0.25,0))</f>
        <v/>
      </c>
      <c r="BF67" s="4" t="str">
        <f aca="false">IF(BF26="","",IF(BF26=BE26,0.25,0))</f>
        <v/>
      </c>
      <c r="BG67" s="4" t="str">
        <f aca="false">IF(BG26="","",IF(BG26=BF26,0.25,0))</f>
        <v/>
      </c>
      <c r="BH67" s="4" t="str">
        <f aca="false">IF(BH26="","",IF(BH26=BG26,0.25,0))</f>
        <v/>
      </c>
      <c r="BI67" s="4" t="str">
        <f aca="false">IF(BI26="","",IF(BI26=BH26,0.25,0))</f>
        <v/>
      </c>
    </row>
    <row r="68" customFormat="false" ht="15" hidden="false" customHeight="false" outlineLevel="0" collapsed="false">
      <c r="A68" s="4" t="n">
        <v>25</v>
      </c>
      <c r="B68" s="4"/>
      <c r="C68" s="4" t="str">
        <f aca="false">IF(C27="","",IF(C27=B27,0.25,0))</f>
        <v/>
      </c>
      <c r="D68" s="4" t="str">
        <f aca="false">IF(D27="","",IF(D27=C27,0.25,0))</f>
        <v/>
      </c>
      <c r="E68" s="4" t="str">
        <f aca="false">IF(E27="","",IF(E27=D27,0.25,0))</f>
        <v/>
      </c>
      <c r="F68" s="4" t="str">
        <f aca="false">IF(F27="","",IF(F27=E27,0.25,0))</f>
        <v/>
      </c>
      <c r="G68" s="4" t="str">
        <f aca="false">IF(G27="","",IF(G27=F27,0.25,0))</f>
        <v/>
      </c>
      <c r="H68" s="4" t="str">
        <f aca="false">IF(H27="","",IF(H27=G27,0.25,0))</f>
        <v/>
      </c>
      <c r="I68" s="4" t="str">
        <f aca="false">IF(I27="","",IF(I27=H27,0.25,0))</f>
        <v/>
      </c>
      <c r="J68" s="4" t="str">
        <f aca="false">IF(J27="","",IF(J27=I27,0.25,0))</f>
        <v/>
      </c>
      <c r="K68" s="4" t="str">
        <f aca="false">IF(K27="","",IF(K27=J27,0.25,0))</f>
        <v/>
      </c>
      <c r="L68" s="4" t="str">
        <f aca="false">IF(L27="","",IF(L27=K27,0.25,0))</f>
        <v/>
      </c>
      <c r="M68" s="4" t="str">
        <f aca="false">IF(M27="","",IF(M27=L27,0.25,0))</f>
        <v/>
      </c>
      <c r="N68" s="4" t="str">
        <f aca="false">IF(N27="","",IF(N27=M27,0.25,0))</f>
        <v/>
      </c>
      <c r="O68" s="4" t="str">
        <f aca="false">IF(O27="","",IF(O27=N27,0.25,0))</f>
        <v/>
      </c>
      <c r="P68" s="4" t="str">
        <f aca="false">IF(P27="","",IF(P27=O27,0.25,0))</f>
        <v/>
      </c>
      <c r="Q68" s="4" t="str">
        <f aca="false">IF(Q27="","",IF(Q27=P27,0.25,0))</f>
        <v/>
      </c>
      <c r="R68" s="4" t="str">
        <f aca="false">IF(R27="","",IF(R27=Q27,0.25,0))</f>
        <v/>
      </c>
      <c r="S68" s="4" t="str">
        <f aca="false">IF(S27="","",IF(S27=R27,0.25,0))</f>
        <v/>
      </c>
      <c r="T68" s="4" t="str">
        <f aca="false">IF(T27="","",IF(T27=S27,0.25,0))</f>
        <v/>
      </c>
      <c r="U68" s="4" t="str">
        <f aca="false">IF(U27="","",IF(U27=T27,0.25,0))</f>
        <v/>
      </c>
      <c r="V68" s="4" t="str">
        <f aca="false">IF(V27="","",IF(V27=U27,0.25,0))</f>
        <v/>
      </c>
      <c r="W68" s="4" t="str">
        <f aca="false">IF(W27="","",IF(W27=V27,0.25,0))</f>
        <v/>
      </c>
      <c r="X68" s="4" t="str">
        <f aca="false">IF(X27="","",IF(X27=W27,0.25,0))</f>
        <v/>
      </c>
      <c r="Y68" s="4" t="str">
        <f aca="false">IF(Y27="","",IF(Y27=X27,0.25,0))</f>
        <v/>
      </c>
      <c r="Z68" s="4" t="str">
        <f aca="false">IF(Z27="","",IF(Z27=Y27,0.25,0))</f>
        <v/>
      </c>
      <c r="AA68" s="4" t="str">
        <f aca="false">IF(AA27="","",IF(AA27=Z27,0.25,0))</f>
        <v/>
      </c>
      <c r="AB68" s="4" t="str">
        <f aca="false">IF(AB27="","",IF(AB27=AA27,0.25,0))</f>
        <v/>
      </c>
      <c r="AC68" s="4" t="str">
        <f aca="false">IF(AC27="","",IF(AC27=AB27,0.25,0))</f>
        <v/>
      </c>
      <c r="AD68" s="4" t="str">
        <f aca="false">IF(AD27="","",IF(AD27=AC27,0.25,0))</f>
        <v/>
      </c>
      <c r="AE68" s="4" t="str">
        <f aca="false">IF(AE27="","",IF(AE27=AD27,0.25,0))</f>
        <v/>
      </c>
      <c r="AF68" s="4" t="str">
        <f aca="false">IF(AF27="","",IF(AF27=AE27,0.25,0))</f>
        <v/>
      </c>
      <c r="AG68" s="4" t="str">
        <f aca="false">IF(AG27="","",IF(AG27=AF27,0.25,0))</f>
        <v/>
      </c>
      <c r="AH68" s="4" t="str">
        <f aca="false">IF(AH27="","",IF(AH27=AG27,0.25,0))</f>
        <v/>
      </c>
      <c r="AI68" s="4" t="str">
        <f aca="false">IF(AI27="","",IF(AI27=AH27,0.25,0))</f>
        <v/>
      </c>
      <c r="AJ68" s="4" t="str">
        <f aca="false">IF(AJ27="","",IF(AJ27=AI27,0.25,0))</f>
        <v/>
      </c>
      <c r="AK68" s="4" t="str">
        <f aca="false">IF(AK27="","",IF(AK27=AJ27,0.25,0))</f>
        <v/>
      </c>
      <c r="AL68" s="4" t="str">
        <f aca="false">IF(AL27="","",IF(AL27=AK27,0.25,0))</f>
        <v/>
      </c>
      <c r="AM68" s="4" t="str">
        <f aca="false">IF(AM27="","",IF(AM27=AL27,0.25,0))</f>
        <v/>
      </c>
      <c r="AN68" s="4" t="str">
        <f aca="false">IF(AN27="","",IF(AN27=AM27,0.25,0))</f>
        <v/>
      </c>
      <c r="AO68" s="4" t="str">
        <f aca="false">IF(AO27="","",IF(AO27=AN27,0.25,0))</f>
        <v/>
      </c>
      <c r="AP68" s="4" t="str">
        <f aca="false">IF(AP27="","",IF(AP27=AO27,0.25,0))</f>
        <v/>
      </c>
      <c r="AQ68" s="4" t="str">
        <f aca="false">IF(AQ27="","",IF(AQ27=AP27,0.25,0))</f>
        <v/>
      </c>
      <c r="AR68" s="4" t="str">
        <f aca="false">IF(AR27="","",IF(AR27=AQ27,0.25,0))</f>
        <v/>
      </c>
      <c r="AS68" s="4" t="str">
        <f aca="false">IF(AS27="","",IF(AS27=AR27,0.25,0))</f>
        <v/>
      </c>
      <c r="AT68" s="4" t="str">
        <f aca="false">IF(AT27="","",IF(AT27=AS27,0.25,0))</f>
        <v/>
      </c>
      <c r="AU68" s="4" t="str">
        <f aca="false">IF(AU27="","",IF(AU27=AT27,0.25,0))</f>
        <v/>
      </c>
      <c r="AV68" s="4" t="str">
        <f aca="false">IF(AV27="","",IF(AV27=AU27,0.25,0))</f>
        <v/>
      </c>
      <c r="AW68" s="4" t="str">
        <f aca="false">IF(AW27="","",IF(AW27=AV27,0.25,0))</f>
        <v/>
      </c>
      <c r="AX68" s="4" t="str">
        <f aca="false">IF(AX27="","",IF(AX27=AW27,0.25,0))</f>
        <v/>
      </c>
      <c r="AY68" s="4" t="str">
        <f aca="false">IF(AY27="","",IF(AY27=AX27,0.25,0))</f>
        <v/>
      </c>
      <c r="AZ68" s="4" t="str">
        <f aca="false">IF(AZ27="","",IF(AZ27=AY27,0.25,0))</f>
        <v/>
      </c>
      <c r="BA68" s="4" t="str">
        <f aca="false">IF(BA27="","",IF(BA27=AZ27,0.25,0))</f>
        <v/>
      </c>
      <c r="BB68" s="4" t="str">
        <f aca="false">IF(BB27="","",IF(BB27=BA27,0.25,0))</f>
        <v/>
      </c>
      <c r="BC68" s="4" t="str">
        <f aca="false">IF(BC27="","",IF(BC27=BB27,0.25,0))</f>
        <v/>
      </c>
      <c r="BD68" s="4" t="str">
        <f aca="false">IF(BD27="","",IF(BD27=BC27,0.25,0))</f>
        <v/>
      </c>
      <c r="BE68" s="4" t="str">
        <f aca="false">IF(BE27="","",IF(BE27=BD27,0.25,0))</f>
        <v/>
      </c>
      <c r="BF68" s="4" t="str">
        <f aca="false">IF(BF27="","",IF(BF27=BE27,0.25,0))</f>
        <v/>
      </c>
      <c r="BG68" s="4" t="str">
        <f aca="false">IF(BG27="","",IF(BG27=BF27,0.25,0))</f>
        <v/>
      </c>
      <c r="BH68" s="4" t="str">
        <f aca="false">IF(BH27="","",IF(BH27=BG27,0.25,0))</f>
        <v/>
      </c>
      <c r="BI68" s="4" t="str">
        <f aca="false">IF(BI27="","",IF(BI27=BH27,0.25,0))</f>
        <v/>
      </c>
    </row>
    <row r="69" customFormat="false" ht="15" hidden="false" customHeight="false" outlineLevel="0" collapsed="false">
      <c r="A69" s="4" t="n">
        <v>26</v>
      </c>
      <c r="B69" s="4"/>
      <c r="C69" s="4" t="str">
        <f aca="false">IF(C28="","",IF(C28=B28,0.25,0))</f>
        <v/>
      </c>
      <c r="D69" s="4" t="str">
        <f aca="false">IF(D28="","",IF(D28=C28,0.25,0))</f>
        <v/>
      </c>
      <c r="E69" s="4" t="str">
        <f aca="false">IF(E28="","",IF(E28=D28,0.25,0))</f>
        <v/>
      </c>
      <c r="F69" s="4" t="str">
        <f aca="false">IF(F28="","",IF(F28=E28,0.25,0))</f>
        <v/>
      </c>
      <c r="G69" s="4" t="str">
        <f aca="false">IF(G28="","",IF(G28=F28,0.25,0))</f>
        <v/>
      </c>
      <c r="H69" s="4" t="str">
        <f aca="false">IF(H28="","",IF(H28=G28,0.25,0))</f>
        <v/>
      </c>
      <c r="I69" s="4" t="str">
        <f aca="false">IF(I28="","",IF(I28=H28,0.25,0))</f>
        <v/>
      </c>
      <c r="J69" s="4" t="str">
        <f aca="false">IF(J28="","",IF(J28=I28,0.25,0))</f>
        <v/>
      </c>
      <c r="K69" s="4" t="str">
        <f aca="false">IF(K28="","",IF(K28=J28,0.25,0))</f>
        <v/>
      </c>
      <c r="L69" s="4" t="str">
        <f aca="false">IF(L28="","",IF(L28=K28,0.25,0))</f>
        <v/>
      </c>
      <c r="M69" s="4" t="str">
        <f aca="false">IF(M28="","",IF(M28=L28,0.25,0))</f>
        <v/>
      </c>
      <c r="N69" s="4" t="str">
        <f aca="false">IF(N28="","",IF(N28=M28,0.25,0))</f>
        <v/>
      </c>
      <c r="O69" s="4" t="str">
        <f aca="false">IF(O28="","",IF(O28=N28,0.25,0))</f>
        <v/>
      </c>
      <c r="P69" s="4" t="str">
        <f aca="false">IF(P28="","",IF(P28=O28,0.25,0))</f>
        <v/>
      </c>
      <c r="Q69" s="4" t="str">
        <f aca="false">IF(Q28="","",IF(Q28=P28,0.25,0))</f>
        <v/>
      </c>
      <c r="R69" s="4" t="str">
        <f aca="false">IF(R28="","",IF(R28=Q28,0.25,0))</f>
        <v/>
      </c>
      <c r="S69" s="4" t="str">
        <f aca="false">IF(S28="","",IF(S28=R28,0.25,0))</f>
        <v/>
      </c>
      <c r="T69" s="4" t="str">
        <f aca="false">IF(T28="","",IF(T28=S28,0.25,0))</f>
        <v/>
      </c>
      <c r="U69" s="4" t="str">
        <f aca="false">IF(U28="","",IF(U28=T28,0.25,0))</f>
        <v/>
      </c>
      <c r="V69" s="4" t="str">
        <f aca="false">IF(V28="","",IF(V28=U28,0.25,0))</f>
        <v/>
      </c>
      <c r="W69" s="4" t="str">
        <f aca="false">IF(W28="","",IF(W28=V28,0.25,0))</f>
        <v/>
      </c>
      <c r="X69" s="4" t="str">
        <f aca="false">IF(X28="","",IF(X28=W28,0.25,0))</f>
        <v/>
      </c>
      <c r="Y69" s="4" t="str">
        <f aca="false">IF(Y28="","",IF(Y28=X28,0.25,0))</f>
        <v/>
      </c>
      <c r="Z69" s="4" t="str">
        <f aca="false">IF(Z28="","",IF(Z28=Y28,0.25,0))</f>
        <v/>
      </c>
      <c r="AA69" s="4" t="str">
        <f aca="false">IF(AA28="","",IF(AA28=Z28,0.25,0))</f>
        <v/>
      </c>
      <c r="AB69" s="4" t="str">
        <f aca="false">IF(AB28="","",IF(AB28=AA28,0.25,0))</f>
        <v/>
      </c>
      <c r="AC69" s="4" t="str">
        <f aca="false">IF(AC28="","",IF(AC28=AB28,0.25,0))</f>
        <v/>
      </c>
      <c r="AD69" s="4" t="str">
        <f aca="false">IF(AD28="","",IF(AD28=AC28,0.25,0))</f>
        <v/>
      </c>
      <c r="AE69" s="4" t="str">
        <f aca="false">IF(AE28="","",IF(AE28=AD28,0.25,0))</f>
        <v/>
      </c>
      <c r="AF69" s="4" t="str">
        <f aca="false">IF(AF28="","",IF(AF28=AE28,0.25,0))</f>
        <v/>
      </c>
      <c r="AG69" s="4" t="str">
        <f aca="false">IF(AG28="","",IF(AG28=AF28,0.25,0))</f>
        <v/>
      </c>
      <c r="AH69" s="4" t="str">
        <f aca="false">IF(AH28="","",IF(AH28=AG28,0.25,0))</f>
        <v/>
      </c>
      <c r="AI69" s="4" t="str">
        <f aca="false">IF(AI28="","",IF(AI28=AH28,0.25,0))</f>
        <v/>
      </c>
      <c r="AJ69" s="4" t="str">
        <f aca="false">IF(AJ28="","",IF(AJ28=AI28,0.25,0))</f>
        <v/>
      </c>
      <c r="AK69" s="4" t="str">
        <f aca="false">IF(AK28="","",IF(AK28=AJ28,0.25,0))</f>
        <v/>
      </c>
      <c r="AL69" s="4" t="str">
        <f aca="false">IF(AL28="","",IF(AL28=AK28,0.25,0))</f>
        <v/>
      </c>
      <c r="AM69" s="4" t="str">
        <f aca="false">IF(AM28="","",IF(AM28=AL28,0.25,0))</f>
        <v/>
      </c>
      <c r="AN69" s="4" t="str">
        <f aca="false">IF(AN28="","",IF(AN28=AM28,0.25,0))</f>
        <v/>
      </c>
      <c r="AO69" s="4" t="str">
        <f aca="false">IF(AO28="","",IF(AO28=AN28,0.25,0))</f>
        <v/>
      </c>
      <c r="AP69" s="4" t="str">
        <f aca="false">IF(AP28="","",IF(AP28=AO28,0.25,0))</f>
        <v/>
      </c>
      <c r="AQ69" s="4" t="str">
        <f aca="false">IF(AQ28="","",IF(AQ28=AP28,0.25,0))</f>
        <v/>
      </c>
      <c r="AR69" s="4" t="str">
        <f aca="false">IF(AR28="","",IF(AR28=AQ28,0.25,0))</f>
        <v/>
      </c>
      <c r="AS69" s="4" t="str">
        <f aca="false">IF(AS28="","",IF(AS28=AR28,0.25,0))</f>
        <v/>
      </c>
      <c r="AT69" s="4" t="str">
        <f aca="false">IF(AT28="","",IF(AT28=AS28,0.25,0))</f>
        <v/>
      </c>
      <c r="AU69" s="4" t="str">
        <f aca="false">IF(AU28="","",IF(AU28=AT28,0.25,0))</f>
        <v/>
      </c>
      <c r="AV69" s="4" t="str">
        <f aca="false">IF(AV28="","",IF(AV28=AU28,0.25,0))</f>
        <v/>
      </c>
      <c r="AW69" s="4" t="str">
        <f aca="false">IF(AW28="","",IF(AW28=AV28,0.25,0))</f>
        <v/>
      </c>
      <c r="AX69" s="4" t="str">
        <f aca="false">IF(AX28="","",IF(AX28=AW28,0.25,0))</f>
        <v/>
      </c>
      <c r="AY69" s="4" t="str">
        <f aca="false">IF(AY28="","",IF(AY28=AX28,0.25,0))</f>
        <v/>
      </c>
      <c r="AZ69" s="4" t="str">
        <f aca="false">IF(AZ28="","",IF(AZ28=AY28,0.25,0))</f>
        <v/>
      </c>
      <c r="BA69" s="4" t="str">
        <f aca="false">IF(BA28="","",IF(BA28=AZ28,0.25,0))</f>
        <v/>
      </c>
      <c r="BB69" s="4" t="str">
        <f aca="false">IF(BB28="","",IF(BB28=BA28,0.25,0))</f>
        <v/>
      </c>
      <c r="BC69" s="4" t="str">
        <f aca="false">IF(BC28="","",IF(BC28=BB28,0.25,0))</f>
        <v/>
      </c>
      <c r="BD69" s="4" t="str">
        <f aca="false">IF(BD28="","",IF(BD28=BC28,0.25,0))</f>
        <v/>
      </c>
      <c r="BE69" s="4" t="str">
        <f aca="false">IF(BE28="","",IF(BE28=BD28,0.25,0))</f>
        <v/>
      </c>
      <c r="BF69" s="4" t="str">
        <f aca="false">IF(BF28="","",IF(BF28=BE28,0.25,0))</f>
        <v/>
      </c>
      <c r="BG69" s="4" t="str">
        <f aca="false">IF(BG28="","",IF(BG28=BF28,0.25,0))</f>
        <v/>
      </c>
      <c r="BH69" s="4" t="str">
        <f aca="false">IF(BH28="","",IF(BH28=BG28,0.25,0))</f>
        <v/>
      </c>
      <c r="BI69" s="4" t="str">
        <f aca="false">IF(BI28="","",IF(BI28=BH28,0.25,0))</f>
        <v/>
      </c>
    </row>
    <row r="70" customFormat="false" ht="15" hidden="false" customHeight="false" outlineLevel="0" collapsed="false">
      <c r="A70" s="4" t="n">
        <v>27</v>
      </c>
      <c r="B70" s="4"/>
      <c r="C70" s="4" t="str">
        <f aca="false">IF(C29="","",IF(C29=B29,0.25,0))</f>
        <v/>
      </c>
      <c r="D70" s="4" t="str">
        <f aca="false">IF(D29="","",IF(D29=C29,0.25,0))</f>
        <v/>
      </c>
      <c r="E70" s="4" t="str">
        <f aca="false">IF(E29="","",IF(E29=D29,0.25,0))</f>
        <v/>
      </c>
      <c r="F70" s="4" t="str">
        <f aca="false">IF(F29="","",IF(F29=E29,0.25,0))</f>
        <v/>
      </c>
      <c r="G70" s="4" t="str">
        <f aca="false">IF(G29="","",IF(G29=F29,0.25,0))</f>
        <v/>
      </c>
      <c r="H70" s="4" t="str">
        <f aca="false">IF(H29="","",IF(H29=G29,0.25,0))</f>
        <v/>
      </c>
      <c r="I70" s="4" t="str">
        <f aca="false">IF(I29="","",IF(I29=H29,0.25,0))</f>
        <v/>
      </c>
      <c r="J70" s="4" t="str">
        <f aca="false">IF(J29="","",IF(J29=I29,0.25,0))</f>
        <v/>
      </c>
      <c r="K70" s="4" t="str">
        <f aca="false">IF(K29="","",IF(K29=J29,0.25,0))</f>
        <v/>
      </c>
      <c r="L70" s="4" t="str">
        <f aca="false">IF(L29="","",IF(L29=K29,0.25,0))</f>
        <v/>
      </c>
      <c r="M70" s="4" t="str">
        <f aca="false">IF(M29="","",IF(M29=L29,0.25,0))</f>
        <v/>
      </c>
      <c r="N70" s="4" t="str">
        <f aca="false">IF(N29="","",IF(N29=M29,0.25,0))</f>
        <v/>
      </c>
      <c r="O70" s="4" t="str">
        <f aca="false">IF(O29="","",IF(O29=N29,0.25,0))</f>
        <v/>
      </c>
      <c r="P70" s="4" t="str">
        <f aca="false">IF(P29="","",IF(P29=O29,0.25,0))</f>
        <v/>
      </c>
      <c r="Q70" s="4" t="str">
        <f aca="false">IF(Q29="","",IF(Q29=P29,0.25,0))</f>
        <v/>
      </c>
      <c r="R70" s="4" t="str">
        <f aca="false">IF(R29="","",IF(R29=Q29,0.25,0))</f>
        <v/>
      </c>
      <c r="S70" s="4" t="str">
        <f aca="false">IF(S29="","",IF(S29=R29,0.25,0))</f>
        <v/>
      </c>
      <c r="T70" s="4" t="str">
        <f aca="false">IF(T29="","",IF(T29=S29,0.25,0))</f>
        <v/>
      </c>
      <c r="U70" s="4" t="str">
        <f aca="false">IF(U29="","",IF(U29=T29,0.25,0))</f>
        <v/>
      </c>
      <c r="V70" s="4" t="str">
        <f aca="false">IF(V29="","",IF(V29=U29,0.25,0))</f>
        <v/>
      </c>
      <c r="W70" s="4" t="str">
        <f aca="false">IF(W29="","",IF(W29=V29,0.25,0))</f>
        <v/>
      </c>
      <c r="X70" s="4" t="str">
        <f aca="false">IF(X29="","",IF(X29=W29,0.25,0))</f>
        <v/>
      </c>
      <c r="Y70" s="4" t="str">
        <f aca="false">IF(Y29="","",IF(Y29=X29,0.25,0))</f>
        <v/>
      </c>
      <c r="Z70" s="4" t="str">
        <f aca="false">IF(Z29="","",IF(Z29=Y29,0.25,0))</f>
        <v/>
      </c>
      <c r="AA70" s="4" t="str">
        <f aca="false">IF(AA29="","",IF(AA29=Z29,0.25,0))</f>
        <v/>
      </c>
      <c r="AB70" s="4" t="str">
        <f aca="false">IF(AB29="","",IF(AB29=AA29,0.25,0))</f>
        <v/>
      </c>
      <c r="AC70" s="4" t="str">
        <f aca="false">IF(AC29="","",IF(AC29=AB29,0.25,0))</f>
        <v/>
      </c>
      <c r="AD70" s="4" t="str">
        <f aca="false">IF(AD29="","",IF(AD29=AC29,0.25,0))</f>
        <v/>
      </c>
      <c r="AE70" s="4" t="str">
        <f aca="false">IF(AE29="","",IF(AE29=AD29,0.25,0))</f>
        <v/>
      </c>
      <c r="AF70" s="4" t="str">
        <f aca="false">IF(AF29="","",IF(AF29=AE29,0.25,0))</f>
        <v/>
      </c>
      <c r="AG70" s="4" t="str">
        <f aca="false">IF(AG29="","",IF(AG29=AF29,0.25,0))</f>
        <v/>
      </c>
      <c r="AH70" s="4" t="str">
        <f aca="false">IF(AH29="","",IF(AH29=AG29,0.25,0))</f>
        <v/>
      </c>
      <c r="AI70" s="4" t="str">
        <f aca="false">IF(AI29="","",IF(AI29=AH29,0.25,0))</f>
        <v/>
      </c>
      <c r="AJ70" s="4" t="str">
        <f aca="false">IF(AJ29="","",IF(AJ29=AI29,0.25,0))</f>
        <v/>
      </c>
      <c r="AK70" s="4" t="str">
        <f aca="false">IF(AK29="","",IF(AK29=AJ29,0.25,0))</f>
        <v/>
      </c>
      <c r="AL70" s="4" t="str">
        <f aca="false">IF(AL29="","",IF(AL29=AK29,0.25,0))</f>
        <v/>
      </c>
      <c r="AM70" s="4" t="str">
        <f aca="false">IF(AM29="","",IF(AM29=AL29,0.25,0))</f>
        <v/>
      </c>
      <c r="AN70" s="4" t="str">
        <f aca="false">IF(AN29="","",IF(AN29=AM29,0.25,0))</f>
        <v/>
      </c>
      <c r="AO70" s="4" t="str">
        <f aca="false">IF(AO29="","",IF(AO29=AN29,0.25,0))</f>
        <v/>
      </c>
      <c r="AP70" s="4" t="str">
        <f aca="false">IF(AP29="","",IF(AP29=AO29,0.25,0))</f>
        <v/>
      </c>
      <c r="AQ70" s="4" t="str">
        <f aca="false">IF(AQ29="","",IF(AQ29=AP29,0.25,0))</f>
        <v/>
      </c>
      <c r="AR70" s="4" t="str">
        <f aca="false">IF(AR29="","",IF(AR29=AQ29,0.25,0))</f>
        <v/>
      </c>
      <c r="AS70" s="4" t="str">
        <f aca="false">IF(AS29="","",IF(AS29=AR29,0.25,0))</f>
        <v/>
      </c>
      <c r="AT70" s="4" t="str">
        <f aca="false">IF(AT29="","",IF(AT29=AS29,0.25,0))</f>
        <v/>
      </c>
      <c r="AU70" s="4" t="str">
        <f aca="false">IF(AU29="","",IF(AU29=AT29,0.25,0))</f>
        <v/>
      </c>
      <c r="AV70" s="4" t="str">
        <f aca="false">IF(AV29="","",IF(AV29=AU29,0.25,0))</f>
        <v/>
      </c>
      <c r="AW70" s="4" t="str">
        <f aca="false">IF(AW29="","",IF(AW29=AV29,0.25,0))</f>
        <v/>
      </c>
      <c r="AX70" s="4" t="str">
        <f aca="false">IF(AX29="","",IF(AX29=AW29,0.25,0))</f>
        <v/>
      </c>
      <c r="AY70" s="4" t="str">
        <f aca="false">IF(AY29="","",IF(AY29=AX29,0.25,0))</f>
        <v/>
      </c>
      <c r="AZ70" s="4" t="str">
        <f aca="false">IF(AZ29="","",IF(AZ29=AY29,0.25,0))</f>
        <v/>
      </c>
      <c r="BA70" s="4" t="str">
        <f aca="false">IF(BA29="","",IF(BA29=AZ29,0.25,0))</f>
        <v/>
      </c>
      <c r="BB70" s="4" t="str">
        <f aca="false">IF(BB29="","",IF(BB29=BA29,0.25,0))</f>
        <v/>
      </c>
      <c r="BC70" s="4" t="str">
        <f aca="false">IF(BC29="","",IF(BC29=BB29,0.25,0))</f>
        <v/>
      </c>
      <c r="BD70" s="4" t="str">
        <f aca="false">IF(BD29="","",IF(BD29=BC29,0.25,0))</f>
        <v/>
      </c>
      <c r="BE70" s="4" t="str">
        <f aca="false">IF(BE29="","",IF(BE29=BD29,0.25,0))</f>
        <v/>
      </c>
      <c r="BF70" s="4" t="str">
        <f aca="false">IF(BF29="","",IF(BF29=BE29,0.25,0))</f>
        <v/>
      </c>
      <c r="BG70" s="4" t="str">
        <f aca="false">IF(BG29="","",IF(BG29=BF29,0.25,0))</f>
        <v/>
      </c>
      <c r="BH70" s="4" t="str">
        <f aca="false">IF(BH29="","",IF(BH29=BG29,0.25,0))</f>
        <v/>
      </c>
      <c r="BI70" s="4" t="str">
        <f aca="false">IF(BI29="","",IF(BI29=BH29,0.25,0))</f>
        <v/>
      </c>
    </row>
    <row r="71" customFormat="false" ht="15" hidden="false" customHeight="false" outlineLevel="0" collapsed="false">
      <c r="A71" s="4" t="n">
        <v>28</v>
      </c>
      <c r="B71" s="4"/>
      <c r="C71" s="4" t="str">
        <f aca="false">IF(C30="","",IF(C30=B30,0.25,0))</f>
        <v/>
      </c>
      <c r="D71" s="4" t="str">
        <f aca="false">IF(D30="","",IF(D30=C30,0.25,0))</f>
        <v/>
      </c>
      <c r="E71" s="4" t="str">
        <f aca="false">IF(E30="","",IF(E30=D30,0.25,0))</f>
        <v/>
      </c>
      <c r="F71" s="4" t="str">
        <f aca="false">IF(F30="","",IF(F30=E30,0.25,0))</f>
        <v/>
      </c>
      <c r="G71" s="4" t="str">
        <f aca="false">IF(G30="","",IF(G30=F30,0.25,0))</f>
        <v/>
      </c>
      <c r="H71" s="4" t="str">
        <f aca="false">IF(H30="","",IF(H30=G30,0.25,0))</f>
        <v/>
      </c>
      <c r="I71" s="4" t="str">
        <f aca="false">IF(I30="","",IF(I30=H30,0.25,0))</f>
        <v/>
      </c>
      <c r="J71" s="4" t="str">
        <f aca="false">IF(J30="","",IF(J30=I30,0.25,0))</f>
        <v/>
      </c>
      <c r="K71" s="4" t="str">
        <f aca="false">IF(K30="","",IF(K30=J30,0.25,0))</f>
        <v/>
      </c>
      <c r="L71" s="4" t="str">
        <f aca="false">IF(L30="","",IF(L30=K30,0.25,0))</f>
        <v/>
      </c>
      <c r="M71" s="4" t="str">
        <f aca="false">IF(M30="","",IF(M30=L30,0.25,0))</f>
        <v/>
      </c>
      <c r="N71" s="4" t="str">
        <f aca="false">IF(N30="","",IF(N30=M30,0.25,0))</f>
        <v/>
      </c>
      <c r="O71" s="4" t="str">
        <f aca="false">IF(O30="","",IF(O30=N30,0.25,0))</f>
        <v/>
      </c>
      <c r="P71" s="4" t="str">
        <f aca="false">IF(P30="","",IF(P30=O30,0.25,0))</f>
        <v/>
      </c>
      <c r="Q71" s="4" t="str">
        <f aca="false">IF(Q30="","",IF(Q30=P30,0.25,0))</f>
        <v/>
      </c>
      <c r="R71" s="4" t="str">
        <f aca="false">IF(R30="","",IF(R30=Q30,0.25,0))</f>
        <v/>
      </c>
      <c r="S71" s="4" t="str">
        <f aca="false">IF(S30="","",IF(S30=R30,0.25,0))</f>
        <v/>
      </c>
      <c r="T71" s="4" t="str">
        <f aca="false">IF(T30="","",IF(T30=S30,0.25,0))</f>
        <v/>
      </c>
      <c r="U71" s="4" t="str">
        <f aca="false">IF(U30="","",IF(U30=T30,0.25,0))</f>
        <v/>
      </c>
      <c r="V71" s="4" t="str">
        <f aca="false">IF(V30="","",IF(V30=U30,0.25,0))</f>
        <v/>
      </c>
      <c r="W71" s="4" t="str">
        <f aca="false">IF(W30="","",IF(W30=V30,0.25,0))</f>
        <v/>
      </c>
      <c r="X71" s="4" t="str">
        <f aca="false">IF(X30="","",IF(X30=W30,0.25,0))</f>
        <v/>
      </c>
      <c r="Y71" s="4" t="str">
        <f aca="false">IF(Y30="","",IF(Y30=X30,0.25,0))</f>
        <v/>
      </c>
      <c r="Z71" s="4" t="str">
        <f aca="false">IF(Z30="","",IF(Z30=Y30,0.25,0))</f>
        <v/>
      </c>
      <c r="AA71" s="4" t="str">
        <f aca="false">IF(AA30="","",IF(AA30=Z30,0.25,0))</f>
        <v/>
      </c>
      <c r="AB71" s="4" t="str">
        <f aca="false">IF(AB30="","",IF(AB30=AA30,0.25,0))</f>
        <v/>
      </c>
      <c r="AC71" s="4" t="str">
        <f aca="false">IF(AC30="","",IF(AC30=AB30,0.25,0))</f>
        <v/>
      </c>
      <c r="AD71" s="4" t="str">
        <f aca="false">IF(AD30="","",IF(AD30=AC30,0.25,0))</f>
        <v/>
      </c>
      <c r="AE71" s="4" t="str">
        <f aca="false">IF(AE30="","",IF(AE30=AD30,0.25,0))</f>
        <v/>
      </c>
      <c r="AF71" s="4" t="str">
        <f aca="false">IF(AF30="","",IF(AF30=AE30,0.25,0))</f>
        <v/>
      </c>
      <c r="AG71" s="4" t="str">
        <f aca="false">IF(AG30="","",IF(AG30=AF30,0.25,0))</f>
        <v/>
      </c>
      <c r="AH71" s="4" t="str">
        <f aca="false">IF(AH30="","",IF(AH30=AG30,0.25,0))</f>
        <v/>
      </c>
      <c r="AI71" s="4" t="str">
        <f aca="false">IF(AI30="","",IF(AI30=AH30,0.25,0))</f>
        <v/>
      </c>
      <c r="AJ71" s="4" t="str">
        <f aca="false">IF(AJ30="","",IF(AJ30=AI30,0.25,0))</f>
        <v/>
      </c>
      <c r="AK71" s="4" t="str">
        <f aca="false">IF(AK30="","",IF(AK30=AJ30,0.25,0))</f>
        <v/>
      </c>
      <c r="AL71" s="4" t="str">
        <f aca="false">IF(AL30="","",IF(AL30=AK30,0.25,0))</f>
        <v/>
      </c>
      <c r="AM71" s="4" t="str">
        <f aca="false">IF(AM30="","",IF(AM30=AL30,0.25,0))</f>
        <v/>
      </c>
      <c r="AN71" s="4" t="str">
        <f aca="false">IF(AN30="","",IF(AN30=AM30,0.25,0))</f>
        <v/>
      </c>
      <c r="AO71" s="4" t="str">
        <f aca="false">IF(AO30="","",IF(AO30=AN30,0.25,0))</f>
        <v/>
      </c>
      <c r="AP71" s="4" t="str">
        <f aca="false">IF(AP30="","",IF(AP30=AO30,0.25,0))</f>
        <v/>
      </c>
      <c r="AQ71" s="4" t="str">
        <f aca="false">IF(AQ30="","",IF(AQ30=AP30,0.25,0))</f>
        <v/>
      </c>
      <c r="AR71" s="4" t="str">
        <f aca="false">IF(AR30="","",IF(AR30=AQ30,0.25,0))</f>
        <v/>
      </c>
      <c r="AS71" s="4" t="str">
        <f aca="false">IF(AS30="","",IF(AS30=AR30,0.25,0))</f>
        <v/>
      </c>
      <c r="AT71" s="4" t="str">
        <f aca="false">IF(AT30="","",IF(AT30=AS30,0.25,0))</f>
        <v/>
      </c>
      <c r="AU71" s="4" t="str">
        <f aca="false">IF(AU30="","",IF(AU30=AT30,0.25,0))</f>
        <v/>
      </c>
      <c r="AV71" s="4" t="str">
        <f aca="false">IF(AV30="","",IF(AV30=AU30,0.25,0))</f>
        <v/>
      </c>
      <c r="AW71" s="4" t="str">
        <f aca="false">IF(AW30="","",IF(AW30=AV30,0.25,0))</f>
        <v/>
      </c>
      <c r="AX71" s="4" t="str">
        <f aca="false">IF(AX30="","",IF(AX30=AW30,0.25,0))</f>
        <v/>
      </c>
      <c r="AY71" s="4" t="str">
        <f aca="false">IF(AY30="","",IF(AY30=AX30,0.25,0))</f>
        <v/>
      </c>
      <c r="AZ71" s="4" t="str">
        <f aca="false">IF(AZ30="","",IF(AZ30=AY30,0.25,0))</f>
        <v/>
      </c>
      <c r="BA71" s="4" t="str">
        <f aca="false">IF(BA30="","",IF(BA30=AZ30,0.25,0))</f>
        <v/>
      </c>
      <c r="BB71" s="4" t="str">
        <f aca="false">IF(BB30="","",IF(BB30=BA30,0.25,0))</f>
        <v/>
      </c>
      <c r="BC71" s="4" t="str">
        <f aca="false">IF(BC30="","",IF(BC30=BB30,0.25,0))</f>
        <v/>
      </c>
      <c r="BD71" s="4" t="str">
        <f aca="false">IF(BD30="","",IF(BD30=BC30,0.25,0))</f>
        <v/>
      </c>
      <c r="BE71" s="4" t="str">
        <f aca="false">IF(BE30="","",IF(BE30=BD30,0.25,0))</f>
        <v/>
      </c>
      <c r="BF71" s="4" t="str">
        <f aca="false">IF(BF30="","",IF(BF30=BE30,0.25,0))</f>
        <v/>
      </c>
      <c r="BG71" s="4" t="str">
        <f aca="false">IF(BG30="","",IF(BG30=BF30,0.25,0))</f>
        <v/>
      </c>
      <c r="BH71" s="4" t="str">
        <f aca="false">IF(BH30="","",IF(BH30=BG30,0.25,0))</f>
        <v/>
      </c>
      <c r="BI71" s="4" t="str">
        <f aca="false">IF(BI30="","",IF(BI30=BH30,0.25,0))</f>
        <v/>
      </c>
    </row>
    <row r="72" customFormat="false" ht="15" hidden="false" customHeight="false" outlineLevel="0" collapsed="false">
      <c r="A72" s="4" t="n">
        <v>29</v>
      </c>
      <c r="B72" s="4"/>
      <c r="C72" s="4" t="str">
        <f aca="false">IF(C31="","",IF(C31=B31,0.25,0))</f>
        <v/>
      </c>
      <c r="D72" s="4" t="str">
        <f aca="false">IF(D31="","",IF(D31=C31,0.25,0))</f>
        <v/>
      </c>
      <c r="E72" s="4" t="str">
        <f aca="false">IF(E31="","",IF(E31=D31,0.25,0))</f>
        <v/>
      </c>
      <c r="F72" s="4" t="str">
        <f aca="false">IF(F31="","",IF(F31=E31,0.25,0))</f>
        <v/>
      </c>
      <c r="G72" s="4" t="str">
        <f aca="false">IF(G31="","",IF(G31=F31,0.25,0))</f>
        <v/>
      </c>
      <c r="H72" s="4" t="str">
        <f aca="false">IF(H31="","",IF(H31=G31,0.25,0))</f>
        <v/>
      </c>
      <c r="I72" s="4" t="str">
        <f aca="false">IF(I31="","",IF(I31=H31,0.25,0))</f>
        <v/>
      </c>
      <c r="J72" s="4" t="str">
        <f aca="false">IF(J31="","",IF(J31=I31,0.25,0))</f>
        <v/>
      </c>
      <c r="K72" s="4" t="str">
        <f aca="false">IF(K31="","",IF(K31=J31,0.25,0))</f>
        <v/>
      </c>
      <c r="L72" s="4" t="str">
        <f aca="false">IF(L31="","",IF(L31=K31,0.25,0))</f>
        <v/>
      </c>
      <c r="M72" s="4" t="str">
        <f aca="false">IF(M31="","",IF(M31=L31,0.25,0))</f>
        <v/>
      </c>
      <c r="N72" s="4" t="str">
        <f aca="false">IF(N31="","",IF(N31=M31,0.25,0))</f>
        <v/>
      </c>
      <c r="O72" s="4" t="str">
        <f aca="false">IF(O31="","",IF(O31=N31,0.25,0))</f>
        <v/>
      </c>
      <c r="P72" s="4" t="str">
        <f aca="false">IF(P31="","",IF(P31=O31,0.25,0))</f>
        <v/>
      </c>
      <c r="Q72" s="4" t="str">
        <f aca="false">IF(Q31="","",IF(Q31=P31,0.25,0))</f>
        <v/>
      </c>
      <c r="R72" s="4" t="str">
        <f aca="false">IF(R31="","",IF(R31=Q31,0.25,0))</f>
        <v/>
      </c>
      <c r="S72" s="4" t="str">
        <f aca="false">IF(S31="","",IF(S31=R31,0.25,0))</f>
        <v/>
      </c>
      <c r="T72" s="4" t="str">
        <f aca="false">IF(T31="","",IF(T31=S31,0.25,0))</f>
        <v/>
      </c>
      <c r="U72" s="4" t="str">
        <f aca="false">IF(U31="","",IF(U31=T31,0.25,0))</f>
        <v/>
      </c>
      <c r="V72" s="4" t="str">
        <f aca="false">IF(V31="","",IF(V31=U31,0.25,0))</f>
        <v/>
      </c>
      <c r="W72" s="4" t="str">
        <f aca="false">IF(W31="","",IF(W31=V31,0.25,0))</f>
        <v/>
      </c>
      <c r="X72" s="4" t="str">
        <f aca="false">IF(X31="","",IF(X31=W31,0.25,0))</f>
        <v/>
      </c>
      <c r="Y72" s="4" t="str">
        <f aca="false">IF(Y31="","",IF(Y31=X31,0.25,0))</f>
        <v/>
      </c>
      <c r="Z72" s="4" t="str">
        <f aca="false">IF(Z31="","",IF(Z31=Y31,0.25,0))</f>
        <v/>
      </c>
      <c r="AA72" s="4" t="str">
        <f aca="false">IF(AA31="","",IF(AA31=Z31,0.25,0))</f>
        <v/>
      </c>
      <c r="AB72" s="4" t="str">
        <f aca="false">IF(AB31="","",IF(AB31=AA31,0.25,0))</f>
        <v/>
      </c>
      <c r="AC72" s="4" t="str">
        <f aca="false">IF(AC31="","",IF(AC31=AB31,0.25,0))</f>
        <v/>
      </c>
      <c r="AD72" s="4" t="str">
        <f aca="false">IF(AD31="","",IF(AD31=AC31,0.25,0))</f>
        <v/>
      </c>
      <c r="AE72" s="4" t="str">
        <f aca="false">IF(AE31="","",IF(AE31=AD31,0.25,0))</f>
        <v/>
      </c>
      <c r="AF72" s="4" t="str">
        <f aca="false">IF(AF31="","",IF(AF31=AE31,0.25,0))</f>
        <v/>
      </c>
      <c r="AG72" s="4" t="str">
        <f aca="false">IF(AG31="","",IF(AG31=AF31,0.25,0))</f>
        <v/>
      </c>
      <c r="AH72" s="4" t="str">
        <f aca="false">IF(AH31="","",IF(AH31=AG31,0.25,0))</f>
        <v/>
      </c>
      <c r="AI72" s="4" t="str">
        <f aca="false">IF(AI31="","",IF(AI31=AH31,0.25,0))</f>
        <v/>
      </c>
      <c r="AJ72" s="4" t="str">
        <f aca="false">IF(AJ31="","",IF(AJ31=AI31,0.25,0))</f>
        <v/>
      </c>
      <c r="AK72" s="4" t="str">
        <f aca="false">IF(AK31="","",IF(AK31=AJ31,0.25,0))</f>
        <v/>
      </c>
      <c r="AL72" s="4" t="str">
        <f aca="false">IF(AL31="","",IF(AL31=AK31,0.25,0))</f>
        <v/>
      </c>
      <c r="AM72" s="4" t="str">
        <f aca="false">IF(AM31="","",IF(AM31=AL31,0.25,0))</f>
        <v/>
      </c>
      <c r="AN72" s="4" t="str">
        <f aca="false">IF(AN31="","",IF(AN31=AM31,0.25,0))</f>
        <v/>
      </c>
      <c r="AO72" s="4" t="str">
        <f aca="false">IF(AO31="","",IF(AO31=AN31,0.25,0))</f>
        <v/>
      </c>
      <c r="AP72" s="4" t="str">
        <f aca="false">IF(AP31="","",IF(AP31=AO31,0.25,0))</f>
        <v/>
      </c>
      <c r="AQ72" s="4" t="str">
        <f aca="false">IF(AQ31="","",IF(AQ31=AP31,0.25,0))</f>
        <v/>
      </c>
      <c r="AR72" s="4" t="str">
        <f aca="false">IF(AR31="","",IF(AR31=AQ31,0.25,0))</f>
        <v/>
      </c>
      <c r="AS72" s="4" t="str">
        <f aca="false">IF(AS31="","",IF(AS31=AR31,0.25,0))</f>
        <v/>
      </c>
      <c r="AT72" s="4" t="str">
        <f aca="false">IF(AT31="","",IF(AT31=AS31,0.25,0))</f>
        <v/>
      </c>
      <c r="AU72" s="4" t="str">
        <f aca="false">IF(AU31="","",IF(AU31=AT31,0.25,0))</f>
        <v/>
      </c>
      <c r="AV72" s="4" t="str">
        <f aca="false">IF(AV31="","",IF(AV31=AU31,0.25,0))</f>
        <v/>
      </c>
      <c r="AW72" s="4" t="str">
        <f aca="false">IF(AW31="","",IF(AW31=AV31,0.25,0))</f>
        <v/>
      </c>
      <c r="AX72" s="4" t="str">
        <f aca="false">IF(AX31="","",IF(AX31=AW31,0.25,0))</f>
        <v/>
      </c>
      <c r="AY72" s="4" t="str">
        <f aca="false">IF(AY31="","",IF(AY31=AX31,0.25,0))</f>
        <v/>
      </c>
      <c r="AZ72" s="4" t="str">
        <f aca="false">IF(AZ31="","",IF(AZ31=AY31,0.25,0))</f>
        <v/>
      </c>
      <c r="BA72" s="4" t="str">
        <f aca="false">IF(BA31="","",IF(BA31=AZ31,0.25,0))</f>
        <v/>
      </c>
      <c r="BB72" s="4" t="str">
        <f aca="false">IF(BB31="","",IF(BB31=BA31,0.25,0))</f>
        <v/>
      </c>
      <c r="BC72" s="4" t="str">
        <f aca="false">IF(BC31="","",IF(BC31=BB31,0.25,0))</f>
        <v/>
      </c>
      <c r="BD72" s="4" t="str">
        <f aca="false">IF(BD31="","",IF(BD31=BC31,0.25,0))</f>
        <v/>
      </c>
      <c r="BE72" s="4" t="str">
        <f aca="false">IF(BE31="","",IF(BE31=BD31,0.25,0))</f>
        <v/>
      </c>
      <c r="BF72" s="4" t="str">
        <f aca="false">IF(BF31="","",IF(BF31=BE31,0.25,0))</f>
        <v/>
      </c>
      <c r="BG72" s="4" t="str">
        <f aca="false">IF(BG31="","",IF(BG31=BF31,0.25,0))</f>
        <v/>
      </c>
      <c r="BH72" s="4" t="str">
        <f aca="false">IF(BH31="","",IF(BH31=BG31,0.25,0))</f>
        <v/>
      </c>
      <c r="BI72" s="4" t="str">
        <f aca="false">IF(BI31="","",IF(BI31=BH31,0.25,0))</f>
        <v/>
      </c>
    </row>
    <row r="73" customFormat="false" ht="15" hidden="false" customHeight="false" outlineLevel="0" collapsed="false">
      <c r="A73" s="4" t="n">
        <v>30</v>
      </c>
      <c r="B73" s="4"/>
      <c r="C73" s="4" t="str">
        <f aca="false">IF(C32="","",IF(C32=B32,0.25,0))</f>
        <v/>
      </c>
      <c r="D73" s="4" t="str">
        <f aca="false">IF(D32="","",IF(D32=C32,0.25,0))</f>
        <v/>
      </c>
      <c r="E73" s="4" t="str">
        <f aca="false">IF(E32="","",IF(E32=D32,0.25,0))</f>
        <v/>
      </c>
      <c r="F73" s="4" t="str">
        <f aca="false">IF(F32="","",IF(F32=E32,0.25,0))</f>
        <v/>
      </c>
      <c r="G73" s="4" t="str">
        <f aca="false">IF(G32="","",IF(G32=F32,0.25,0))</f>
        <v/>
      </c>
      <c r="H73" s="4" t="str">
        <f aca="false">IF(H32="","",IF(H32=G32,0.25,0))</f>
        <v/>
      </c>
      <c r="I73" s="4" t="str">
        <f aca="false">IF(I32="","",IF(I32=H32,0.25,0))</f>
        <v/>
      </c>
      <c r="J73" s="4" t="str">
        <f aca="false">IF(J32="","",IF(J32=I32,0.25,0))</f>
        <v/>
      </c>
      <c r="K73" s="4" t="str">
        <f aca="false">IF(K32="","",IF(K32=J32,0.25,0))</f>
        <v/>
      </c>
      <c r="L73" s="4" t="str">
        <f aca="false">IF(L32="","",IF(L32=K32,0.25,0))</f>
        <v/>
      </c>
      <c r="M73" s="4" t="str">
        <f aca="false">IF(M32="","",IF(M32=L32,0.25,0))</f>
        <v/>
      </c>
      <c r="N73" s="4" t="str">
        <f aca="false">IF(N32="","",IF(N32=M32,0.25,0))</f>
        <v/>
      </c>
      <c r="O73" s="4" t="str">
        <f aca="false">IF(O32="","",IF(O32=N32,0.25,0))</f>
        <v/>
      </c>
      <c r="P73" s="4" t="str">
        <f aca="false">IF(P32="","",IF(P32=O32,0.25,0))</f>
        <v/>
      </c>
      <c r="Q73" s="4" t="str">
        <f aca="false">IF(Q32="","",IF(Q32=P32,0.25,0))</f>
        <v/>
      </c>
      <c r="R73" s="4" t="str">
        <f aca="false">IF(R32="","",IF(R32=Q32,0.25,0))</f>
        <v/>
      </c>
      <c r="S73" s="4" t="str">
        <f aca="false">IF(S32="","",IF(S32=R32,0.25,0))</f>
        <v/>
      </c>
      <c r="T73" s="4" t="str">
        <f aca="false">IF(T32="","",IF(T32=S32,0.25,0))</f>
        <v/>
      </c>
      <c r="U73" s="4" t="str">
        <f aca="false">IF(U32="","",IF(U32=T32,0.25,0))</f>
        <v/>
      </c>
      <c r="V73" s="4" t="str">
        <f aca="false">IF(V32="","",IF(V32=U32,0.25,0))</f>
        <v/>
      </c>
      <c r="W73" s="4" t="str">
        <f aca="false">IF(W32="","",IF(W32=V32,0.25,0))</f>
        <v/>
      </c>
      <c r="X73" s="4" t="str">
        <f aca="false">IF(X32="","",IF(X32=W32,0.25,0))</f>
        <v/>
      </c>
      <c r="Y73" s="4" t="str">
        <f aca="false">IF(Y32="","",IF(Y32=X32,0.25,0))</f>
        <v/>
      </c>
      <c r="Z73" s="4" t="str">
        <f aca="false">IF(Z32="","",IF(Z32=Y32,0.25,0))</f>
        <v/>
      </c>
      <c r="AA73" s="4" t="str">
        <f aca="false">IF(AA32="","",IF(AA32=Z32,0.25,0))</f>
        <v/>
      </c>
      <c r="AB73" s="4" t="str">
        <f aca="false">IF(AB32="","",IF(AB32=AA32,0.25,0))</f>
        <v/>
      </c>
      <c r="AC73" s="4" t="str">
        <f aca="false">IF(AC32="","",IF(AC32=AB32,0.25,0))</f>
        <v/>
      </c>
      <c r="AD73" s="4" t="str">
        <f aca="false">IF(AD32="","",IF(AD32=AC32,0.25,0))</f>
        <v/>
      </c>
      <c r="AE73" s="4" t="str">
        <f aca="false">IF(AE32="","",IF(AE32=AD32,0.25,0))</f>
        <v/>
      </c>
      <c r="AF73" s="4" t="str">
        <f aca="false">IF(AF32="","",IF(AF32=AE32,0.25,0))</f>
        <v/>
      </c>
      <c r="AG73" s="4" t="str">
        <f aca="false">IF(AG32="","",IF(AG32=AF32,0.25,0))</f>
        <v/>
      </c>
      <c r="AH73" s="4" t="str">
        <f aca="false">IF(AH32="","",IF(AH32=AG32,0.25,0))</f>
        <v/>
      </c>
      <c r="AI73" s="4" t="str">
        <f aca="false">IF(AI32="","",IF(AI32=AH32,0.25,0))</f>
        <v/>
      </c>
      <c r="AJ73" s="4" t="str">
        <f aca="false">IF(AJ32="","",IF(AJ32=AI32,0.25,0))</f>
        <v/>
      </c>
      <c r="AK73" s="4" t="str">
        <f aca="false">IF(AK32="","",IF(AK32=AJ32,0.25,0))</f>
        <v/>
      </c>
      <c r="AL73" s="4" t="str">
        <f aca="false">IF(AL32="","",IF(AL32=AK32,0.25,0))</f>
        <v/>
      </c>
      <c r="AM73" s="4" t="str">
        <f aca="false">IF(AM32="","",IF(AM32=AL32,0.25,0))</f>
        <v/>
      </c>
      <c r="AN73" s="4" t="str">
        <f aca="false">IF(AN32="","",IF(AN32=AM32,0.25,0))</f>
        <v/>
      </c>
      <c r="AO73" s="4" t="str">
        <f aca="false">IF(AO32="","",IF(AO32=AN32,0.25,0))</f>
        <v/>
      </c>
      <c r="AP73" s="4" t="str">
        <f aca="false">IF(AP32="","",IF(AP32=AO32,0.25,0))</f>
        <v/>
      </c>
      <c r="AQ73" s="4" t="str">
        <f aca="false">IF(AQ32="","",IF(AQ32=AP32,0.25,0))</f>
        <v/>
      </c>
      <c r="AR73" s="4" t="str">
        <f aca="false">IF(AR32="","",IF(AR32=AQ32,0.25,0))</f>
        <v/>
      </c>
      <c r="AS73" s="4" t="str">
        <f aca="false">IF(AS32="","",IF(AS32=AR32,0.25,0))</f>
        <v/>
      </c>
      <c r="AT73" s="4" t="str">
        <f aca="false">IF(AT32="","",IF(AT32=AS32,0.25,0))</f>
        <v/>
      </c>
      <c r="AU73" s="4" t="str">
        <f aca="false">IF(AU32="","",IF(AU32=AT32,0.25,0))</f>
        <v/>
      </c>
      <c r="AV73" s="4" t="str">
        <f aca="false">IF(AV32="","",IF(AV32=AU32,0.25,0))</f>
        <v/>
      </c>
      <c r="AW73" s="4" t="str">
        <f aca="false">IF(AW32="","",IF(AW32=AV32,0.25,0))</f>
        <v/>
      </c>
      <c r="AX73" s="4" t="str">
        <f aca="false">IF(AX32="","",IF(AX32=AW32,0.25,0))</f>
        <v/>
      </c>
      <c r="AY73" s="4" t="str">
        <f aca="false">IF(AY32="","",IF(AY32=AX32,0.25,0))</f>
        <v/>
      </c>
      <c r="AZ73" s="4" t="str">
        <f aca="false">IF(AZ32="","",IF(AZ32=AY32,0.25,0))</f>
        <v/>
      </c>
      <c r="BA73" s="4" t="str">
        <f aca="false">IF(BA32="","",IF(BA32=AZ32,0.25,0))</f>
        <v/>
      </c>
      <c r="BB73" s="4" t="str">
        <f aca="false">IF(BB32="","",IF(BB32=BA32,0.25,0))</f>
        <v/>
      </c>
      <c r="BC73" s="4" t="str">
        <f aca="false">IF(BC32="","",IF(BC32=BB32,0.25,0))</f>
        <v/>
      </c>
      <c r="BD73" s="4" t="str">
        <f aca="false">IF(BD32="","",IF(BD32=BC32,0.25,0))</f>
        <v/>
      </c>
      <c r="BE73" s="4" t="str">
        <f aca="false">IF(BE32="","",IF(BE32=BD32,0.25,0))</f>
        <v/>
      </c>
      <c r="BF73" s="4" t="str">
        <f aca="false">IF(BF32="","",IF(BF32=BE32,0.25,0))</f>
        <v/>
      </c>
      <c r="BG73" s="4" t="str">
        <f aca="false">IF(BG32="","",IF(BG32=BF32,0.25,0))</f>
        <v/>
      </c>
      <c r="BH73" s="4" t="str">
        <f aca="false">IF(BH32="","",IF(BH32=BG32,0.25,0))</f>
        <v/>
      </c>
      <c r="BI73" s="4" t="str">
        <f aca="false">IF(BI32="","",IF(BI32=BH32,0.25,0))</f>
        <v/>
      </c>
    </row>
    <row r="74" customFormat="false" ht="15" hidden="false" customHeight="false" outlineLevel="0" collapsed="false">
      <c r="A74" s="4" t="n">
        <v>31</v>
      </c>
      <c r="B74" s="4"/>
      <c r="C74" s="4" t="str">
        <f aca="false">IF(C33="","",IF(C33=B33,0.25,0))</f>
        <v/>
      </c>
      <c r="D74" s="4" t="str">
        <f aca="false">IF(D33="","",IF(D33=C33,0.25,0))</f>
        <v/>
      </c>
      <c r="E74" s="4" t="str">
        <f aca="false">IF(E33="","",IF(E33=D33,0.25,0))</f>
        <v/>
      </c>
      <c r="F74" s="4" t="str">
        <f aca="false">IF(F33="","",IF(F33=E33,0.25,0))</f>
        <v/>
      </c>
      <c r="G74" s="4" t="str">
        <f aca="false">IF(G33="","",IF(G33=F33,0.25,0))</f>
        <v/>
      </c>
      <c r="H74" s="4" t="str">
        <f aca="false">IF(H33="","",IF(H33=G33,0.25,0))</f>
        <v/>
      </c>
      <c r="I74" s="4" t="str">
        <f aca="false">IF(I33="","",IF(I33=H33,0.25,0))</f>
        <v/>
      </c>
      <c r="J74" s="4" t="str">
        <f aca="false">IF(J33="","",IF(J33=I33,0.25,0))</f>
        <v/>
      </c>
      <c r="K74" s="4" t="str">
        <f aca="false">IF(K33="","",IF(K33=J33,0.25,0))</f>
        <v/>
      </c>
      <c r="L74" s="4" t="str">
        <f aca="false">IF(L33="","",IF(L33=K33,0.25,0))</f>
        <v/>
      </c>
      <c r="M74" s="4" t="str">
        <f aca="false">IF(M33="","",IF(M33=L33,0.25,0))</f>
        <v/>
      </c>
      <c r="N74" s="4" t="str">
        <f aca="false">IF(N33="","",IF(N33=M33,0.25,0))</f>
        <v/>
      </c>
      <c r="O74" s="4" t="str">
        <f aca="false">IF(O33="","",IF(O33=N33,0.25,0))</f>
        <v/>
      </c>
      <c r="P74" s="4" t="str">
        <f aca="false">IF(P33="","",IF(P33=O33,0.25,0))</f>
        <v/>
      </c>
      <c r="Q74" s="4" t="str">
        <f aca="false">IF(Q33="","",IF(Q33=P33,0.25,0))</f>
        <v/>
      </c>
      <c r="R74" s="4" t="str">
        <f aca="false">IF(R33="","",IF(R33=Q33,0.25,0))</f>
        <v/>
      </c>
      <c r="S74" s="4" t="str">
        <f aca="false">IF(S33="","",IF(S33=R33,0.25,0))</f>
        <v/>
      </c>
      <c r="T74" s="4" t="str">
        <f aca="false">IF(T33="","",IF(T33=S33,0.25,0))</f>
        <v/>
      </c>
      <c r="U74" s="4" t="str">
        <f aca="false">IF(U33="","",IF(U33=T33,0.25,0))</f>
        <v/>
      </c>
      <c r="V74" s="4" t="str">
        <f aca="false">IF(V33="","",IF(V33=U33,0.25,0))</f>
        <v/>
      </c>
      <c r="W74" s="4" t="str">
        <f aca="false">IF(W33="","",IF(W33=V33,0.25,0))</f>
        <v/>
      </c>
      <c r="X74" s="4" t="str">
        <f aca="false">IF(X33="","",IF(X33=W33,0.25,0))</f>
        <v/>
      </c>
      <c r="Y74" s="4" t="str">
        <f aca="false">IF(Y33="","",IF(Y33=X33,0.25,0))</f>
        <v/>
      </c>
      <c r="Z74" s="4" t="str">
        <f aca="false">IF(Z33="","",IF(Z33=Y33,0.25,0))</f>
        <v/>
      </c>
      <c r="AA74" s="4" t="str">
        <f aca="false">IF(AA33="","",IF(AA33=Z33,0.25,0))</f>
        <v/>
      </c>
      <c r="AB74" s="4" t="str">
        <f aca="false">IF(AB33="","",IF(AB33=AA33,0.25,0))</f>
        <v/>
      </c>
      <c r="AC74" s="4" t="str">
        <f aca="false">IF(AC33="","",IF(AC33=AB33,0.25,0))</f>
        <v/>
      </c>
      <c r="AD74" s="4" t="str">
        <f aca="false">IF(AD33="","",IF(AD33=AC33,0.25,0))</f>
        <v/>
      </c>
      <c r="AE74" s="4" t="str">
        <f aca="false">IF(AE33="","",IF(AE33=AD33,0.25,0))</f>
        <v/>
      </c>
      <c r="AF74" s="4" t="str">
        <f aca="false">IF(AF33="","",IF(AF33=AE33,0.25,0))</f>
        <v/>
      </c>
      <c r="AG74" s="4" t="str">
        <f aca="false">IF(AG33="","",IF(AG33=AF33,0.25,0))</f>
        <v/>
      </c>
      <c r="AH74" s="4" t="str">
        <f aca="false">IF(AH33="","",IF(AH33=AG33,0.25,0))</f>
        <v/>
      </c>
      <c r="AI74" s="4" t="str">
        <f aca="false">IF(AI33="","",IF(AI33=AH33,0.25,0))</f>
        <v/>
      </c>
      <c r="AJ74" s="4" t="str">
        <f aca="false">IF(AJ33="","",IF(AJ33=AI33,0.25,0))</f>
        <v/>
      </c>
      <c r="AK74" s="4" t="str">
        <f aca="false">IF(AK33="","",IF(AK33=AJ33,0.25,0))</f>
        <v/>
      </c>
      <c r="AL74" s="4" t="str">
        <f aca="false">IF(AL33="","",IF(AL33=AK33,0.25,0))</f>
        <v/>
      </c>
      <c r="AM74" s="4" t="str">
        <f aca="false">IF(AM33="","",IF(AM33=AL33,0.25,0))</f>
        <v/>
      </c>
      <c r="AN74" s="4" t="str">
        <f aca="false">IF(AN33="","",IF(AN33=AM33,0.25,0))</f>
        <v/>
      </c>
      <c r="AO74" s="4" t="str">
        <f aca="false">IF(AO33="","",IF(AO33=AN33,0.25,0))</f>
        <v/>
      </c>
      <c r="AP74" s="4" t="str">
        <f aca="false">IF(AP33="","",IF(AP33=AO33,0.25,0))</f>
        <v/>
      </c>
      <c r="AQ74" s="4" t="str">
        <f aca="false">IF(AQ33="","",IF(AQ33=AP33,0.25,0))</f>
        <v/>
      </c>
      <c r="AR74" s="4" t="str">
        <f aca="false">IF(AR33="","",IF(AR33=AQ33,0.25,0))</f>
        <v/>
      </c>
      <c r="AS74" s="4" t="str">
        <f aca="false">IF(AS33="","",IF(AS33=AR33,0.25,0))</f>
        <v/>
      </c>
      <c r="AT74" s="4" t="str">
        <f aca="false">IF(AT33="","",IF(AT33=AS33,0.25,0))</f>
        <v/>
      </c>
      <c r="AU74" s="4" t="str">
        <f aca="false">IF(AU33="","",IF(AU33=AT33,0.25,0))</f>
        <v/>
      </c>
      <c r="AV74" s="4" t="str">
        <f aca="false">IF(AV33="","",IF(AV33=AU33,0.25,0))</f>
        <v/>
      </c>
      <c r="AW74" s="4" t="str">
        <f aca="false">IF(AW33="","",IF(AW33=AV33,0.25,0))</f>
        <v/>
      </c>
      <c r="AX74" s="4" t="str">
        <f aca="false">IF(AX33="","",IF(AX33=AW33,0.25,0))</f>
        <v/>
      </c>
      <c r="AY74" s="4" t="str">
        <f aca="false">IF(AY33="","",IF(AY33=AX33,0.25,0))</f>
        <v/>
      </c>
      <c r="AZ74" s="4" t="str">
        <f aca="false">IF(AZ33="","",IF(AZ33=AY33,0.25,0))</f>
        <v/>
      </c>
      <c r="BA74" s="4" t="str">
        <f aca="false">IF(BA33="","",IF(BA33=AZ33,0.25,0))</f>
        <v/>
      </c>
      <c r="BB74" s="4" t="str">
        <f aca="false">IF(BB33="","",IF(BB33=BA33,0.25,0))</f>
        <v/>
      </c>
      <c r="BC74" s="4" t="str">
        <f aca="false">IF(BC33="","",IF(BC33=BB33,0.25,0))</f>
        <v/>
      </c>
      <c r="BD74" s="4" t="str">
        <f aca="false">IF(BD33="","",IF(BD33=BC33,0.25,0))</f>
        <v/>
      </c>
      <c r="BE74" s="4" t="str">
        <f aca="false">IF(BE33="","",IF(BE33=BD33,0.25,0))</f>
        <v/>
      </c>
      <c r="BF74" s="4" t="str">
        <f aca="false">IF(BF33="","",IF(BF33=BE33,0.25,0))</f>
        <v/>
      </c>
      <c r="BG74" s="4" t="str">
        <f aca="false">IF(BG33="","",IF(BG33=BF33,0.25,0))</f>
        <v/>
      </c>
      <c r="BH74" s="4" t="str">
        <f aca="false">IF(BH33="","",IF(BH33=BG33,0.25,0))</f>
        <v/>
      </c>
      <c r="BI74" s="4" t="str">
        <f aca="false">IF(BI33="","",IF(BI33=BH33,0.25,0))</f>
        <v/>
      </c>
    </row>
    <row r="75" customFormat="false" ht="15" hidden="false" customHeight="false" outlineLevel="0" collapsed="false">
      <c r="A75" s="4" t="n">
        <v>32</v>
      </c>
      <c r="B75" s="4"/>
      <c r="C75" s="4" t="str">
        <f aca="false">IF(C34="","",IF(C34=B34,0.25,0))</f>
        <v/>
      </c>
      <c r="D75" s="4" t="str">
        <f aca="false">IF(D34="","",IF(D34=C34,0.25,0))</f>
        <v/>
      </c>
      <c r="E75" s="4" t="str">
        <f aca="false">IF(E34="","",IF(E34=D34,0.25,0))</f>
        <v/>
      </c>
      <c r="F75" s="4" t="str">
        <f aca="false">IF(F34="","",IF(F34=E34,0.25,0))</f>
        <v/>
      </c>
      <c r="G75" s="4" t="str">
        <f aca="false">IF(G34="","",IF(G34=F34,0.25,0))</f>
        <v/>
      </c>
      <c r="H75" s="4" t="str">
        <f aca="false">IF(H34="","",IF(H34=G34,0.25,0))</f>
        <v/>
      </c>
      <c r="I75" s="4" t="str">
        <f aca="false">IF(I34="","",IF(I34=H34,0.25,0))</f>
        <v/>
      </c>
      <c r="J75" s="4" t="str">
        <f aca="false">IF(J34="","",IF(J34=I34,0.25,0))</f>
        <v/>
      </c>
      <c r="K75" s="4" t="str">
        <f aca="false">IF(K34="","",IF(K34=J34,0.25,0))</f>
        <v/>
      </c>
      <c r="L75" s="4" t="str">
        <f aca="false">IF(L34="","",IF(L34=K34,0.25,0))</f>
        <v/>
      </c>
      <c r="M75" s="4" t="str">
        <f aca="false">IF(M34="","",IF(M34=L34,0.25,0))</f>
        <v/>
      </c>
      <c r="N75" s="4" t="str">
        <f aca="false">IF(N34="","",IF(N34=M34,0.25,0))</f>
        <v/>
      </c>
      <c r="O75" s="4" t="str">
        <f aca="false">IF(O34="","",IF(O34=N34,0.25,0))</f>
        <v/>
      </c>
      <c r="P75" s="4" t="str">
        <f aca="false">IF(P34="","",IF(P34=O34,0.25,0))</f>
        <v/>
      </c>
      <c r="Q75" s="4" t="str">
        <f aca="false">IF(Q34="","",IF(Q34=P34,0.25,0))</f>
        <v/>
      </c>
      <c r="R75" s="4" t="str">
        <f aca="false">IF(R34="","",IF(R34=Q34,0.25,0))</f>
        <v/>
      </c>
      <c r="S75" s="4" t="str">
        <f aca="false">IF(S34="","",IF(S34=R34,0.25,0))</f>
        <v/>
      </c>
      <c r="T75" s="4" t="str">
        <f aca="false">IF(T34="","",IF(T34=S34,0.25,0))</f>
        <v/>
      </c>
      <c r="U75" s="4" t="str">
        <f aca="false">IF(U34="","",IF(U34=T34,0.25,0))</f>
        <v/>
      </c>
      <c r="V75" s="4" t="str">
        <f aca="false">IF(V34="","",IF(V34=U34,0.25,0))</f>
        <v/>
      </c>
      <c r="W75" s="4" t="str">
        <f aca="false">IF(W34="","",IF(W34=V34,0.25,0))</f>
        <v/>
      </c>
      <c r="X75" s="4" t="str">
        <f aca="false">IF(X34="","",IF(X34=W34,0.25,0))</f>
        <v/>
      </c>
      <c r="Y75" s="4" t="str">
        <f aca="false">IF(Y34="","",IF(Y34=X34,0.25,0))</f>
        <v/>
      </c>
      <c r="Z75" s="4" t="str">
        <f aca="false">IF(Z34="","",IF(Z34=Y34,0.25,0))</f>
        <v/>
      </c>
      <c r="AA75" s="4" t="str">
        <f aca="false">IF(AA34="","",IF(AA34=Z34,0.25,0))</f>
        <v/>
      </c>
      <c r="AB75" s="4" t="str">
        <f aca="false">IF(AB34="","",IF(AB34=AA34,0.25,0))</f>
        <v/>
      </c>
      <c r="AC75" s="4" t="str">
        <f aca="false">IF(AC34="","",IF(AC34=AB34,0.25,0))</f>
        <v/>
      </c>
      <c r="AD75" s="4" t="str">
        <f aca="false">IF(AD34="","",IF(AD34=AC34,0.25,0))</f>
        <v/>
      </c>
      <c r="AE75" s="4" t="str">
        <f aca="false">IF(AE34="","",IF(AE34=AD34,0.25,0))</f>
        <v/>
      </c>
      <c r="AF75" s="4" t="str">
        <f aca="false">IF(AF34="","",IF(AF34=AE34,0.25,0))</f>
        <v/>
      </c>
      <c r="AG75" s="4" t="str">
        <f aca="false">IF(AG34="","",IF(AG34=AF34,0.25,0))</f>
        <v/>
      </c>
      <c r="AH75" s="4" t="str">
        <f aca="false">IF(AH34="","",IF(AH34=AG34,0.25,0))</f>
        <v/>
      </c>
      <c r="AI75" s="4" t="str">
        <f aca="false">IF(AI34="","",IF(AI34=AH34,0.25,0))</f>
        <v/>
      </c>
      <c r="AJ75" s="4" t="str">
        <f aca="false">IF(AJ34="","",IF(AJ34=AI34,0.25,0))</f>
        <v/>
      </c>
      <c r="AK75" s="4" t="str">
        <f aca="false">IF(AK34="","",IF(AK34=AJ34,0.25,0))</f>
        <v/>
      </c>
      <c r="AL75" s="4" t="str">
        <f aca="false">IF(AL34="","",IF(AL34=AK34,0.25,0))</f>
        <v/>
      </c>
      <c r="AM75" s="4" t="str">
        <f aca="false">IF(AM34="","",IF(AM34=AL34,0.25,0))</f>
        <v/>
      </c>
      <c r="AN75" s="4" t="str">
        <f aca="false">IF(AN34="","",IF(AN34=AM34,0.25,0))</f>
        <v/>
      </c>
      <c r="AO75" s="4" t="str">
        <f aca="false">IF(AO34="","",IF(AO34=AN34,0.25,0))</f>
        <v/>
      </c>
      <c r="AP75" s="4" t="str">
        <f aca="false">IF(AP34="","",IF(AP34=AO34,0.25,0))</f>
        <v/>
      </c>
      <c r="AQ75" s="4" t="str">
        <f aca="false">IF(AQ34="","",IF(AQ34=AP34,0.25,0))</f>
        <v/>
      </c>
      <c r="AR75" s="4" t="str">
        <f aca="false">IF(AR34="","",IF(AR34=AQ34,0.25,0))</f>
        <v/>
      </c>
      <c r="AS75" s="4" t="str">
        <f aca="false">IF(AS34="","",IF(AS34=AR34,0.25,0))</f>
        <v/>
      </c>
      <c r="AT75" s="4" t="str">
        <f aca="false">IF(AT34="","",IF(AT34=AS34,0.25,0))</f>
        <v/>
      </c>
      <c r="AU75" s="4" t="str">
        <f aca="false">IF(AU34="","",IF(AU34=AT34,0.25,0))</f>
        <v/>
      </c>
      <c r="AV75" s="4" t="str">
        <f aca="false">IF(AV34="","",IF(AV34=AU34,0.25,0))</f>
        <v/>
      </c>
      <c r="AW75" s="4" t="str">
        <f aca="false">IF(AW34="","",IF(AW34=AV34,0.25,0))</f>
        <v/>
      </c>
      <c r="AX75" s="4" t="str">
        <f aca="false">IF(AX34="","",IF(AX34=AW34,0.25,0))</f>
        <v/>
      </c>
      <c r="AY75" s="4" t="str">
        <f aca="false">IF(AY34="","",IF(AY34=AX34,0.25,0))</f>
        <v/>
      </c>
      <c r="AZ75" s="4" t="str">
        <f aca="false">IF(AZ34="","",IF(AZ34=AY34,0.25,0))</f>
        <v/>
      </c>
      <c r="BA75" s="4" t="str">
        <f aca="false">IF(BA34="","",IF(BA34=AZ34,0.25,0))</f>
        <v/>
      </c>
      <c r="BB75" s="4" t="str">
        <f aca="false">IF(BB34="","",IF(BB34=BA34,0.25,0))</f>
        <v/>
      </c>
      <c r="BC75" s="4" t="str">
        <f aca="false">IF(BC34="","",IF(BC34=BB34,0.25,0))</f>
        <v/>
      </c>
      <c r="BD75" s="4" t="str">
        <f aca="false">IF(BD34="","",IF(BD34=BC34,0.25,0))</f>
        <v/>
      </c>
      <c r="BE75" s="4" t="str">
        <f aca="false">IF(BE34="","",IF(BE34=BD34,0.25,0))</f>
        <v/>
      </c>
      <c r="BF75" s="4" t="str">
        <f aca="false">IF(BF34="","",IF(BF34=BE34,0.25,0))</f>
        <v/>
      </c>
      <c r="BG75" s="4" t="str">
        <f aca="false">IF(BG34="","",IF(BG34=BF34,0.25,0))</f>
        <v/>
      </c>
      <c r="BH75" s="4" t="str">
        <f aca="false">IF(BH34="","",IF(BH34=BG34,0.25,0))</f>
        <v/>
      </c>
      <c r="BI75" s="4" t="str">
        <f aca="false">IF(BI34="","",IF(BI34=BH34,0.25,0))</f>
        <v/>
      </c>
    </row>
    <row r="76" customFormat="false" ht="15" hidden="false" customHeight="false" outlineLevel="0" collapsed="false">
      <c r="A76" s="4" t="n">
        <v>33</v>
      </c>
      <c r="B76" s="4"/>
      <c r="C76" s="4" t="str">
        <f aca="false">IF(C35="","",IF(C35=B35,0.25,0))</f>
        <v/>
      </c>
      <c r="D76" s="4" t="str">
        <f aca="false">IF(D35="","",IF(D35=C35,0.25,0))</f>
        <v/>
      </c>
      <c r="E76" s="4" t="str">
        <f aca="false">IF(E35="","",IF(E35=D35,0.25,0))</f>
        <v/>
      </c>
      <c r="F76" s="4" t="str">
        <f aca="false">IF(F35="","",IF(F35=E35,0.25,0))</f>
        <v/>
      </c>
      <c r="G76" s="4" t="str">
        <f aca="false">IF(G35="","",IF(G35=F35,0.25,0))</f>
        <v/>
      </c>
      <c r="H76" s="4" t="str">
        <f aca="false">IF(H35="","",IF(H35=G35,0.25,0))</f>
        <v/>
      </c>
      <c r="I76" s="4" t="str">
        <f aca="false">IF(I35="","",IF(I35=H35,0.25,0))</f>
        <v/>
      </c>
      <c r="J76" s="4" t="str">
        <f aca="false">IF(J35="","",IF(J35=I35,0.25,0))</f>
        <v/>
      </c>
      <c r="K76" s="4" t="str">
        <f aca="false">IF(K35="","",IF(K35=J35,0.25,0))</f>
        <v/>
      </c>
      <c r="L76" s="4" t="str">
        <f aca="false">IF(L35="","",IF(L35=K35,0.25,0))</f>
        <v/>
      </c>
      <c r="M76" s="4" t="str">
        <f aca="false">IF(M35="","",IF(M35=L35,0.25,0))</f>
        <v/>
      </c>
      <c r="N76" s="4" t="str">
        <f aca="false">IF(N35="","",IF(N35=M35,0.25,0))</f>
        <v/>
      </c>
      <c r="O76" s="4" t="str">
        <f aca="false">IF(O35="","",IF(O35=N35,0.25,0))</f>
        <v/>
      </c>
      <c r="P76" s="4" t="str">
        <f aca="false">IF(P35="","",IF(P35=O35,0.25,0))</f>
        <v/>
      </c>
      <c r="Q76" s="4" t="str">
        <f aca="false">IF(Q35="","",IF(Q35=P35,0.25,0))</f>
        <v/>
      </c>
      <c r="R76" s="4" t="str">
        <f aca="false">IF(R35="","",IF(R35=Q35,0.25,0))</f>
        <v/>
      </c>
      <c r="S76" s="4" t="str">
        <f aca="false">IF(S35="","",IF(S35=R35,0.25,0))</f>
        <v/>
      </c>
      <c r="T76" s="4" t="str">
        <f aca="false">IF(T35="","",IF(T35=S35,0.25,0))</f>
        <v/>
      </c>
      <c r="U76" s="4" t="str">
        <f aca="false">IF(U35="","",IF(U35=T35,0.25,0))</f>
        <v/>
      </c>
      <c r="V76" s="4" t="str">
        <f aca="false">IF(V35="","",IF(V35=U35,0.25,0))</f>
        <v/>
      </c>
      <c r="W76" s="4" t="str">
        <f aca="false">IF(W35="","",IF(W35=V35,0.25,0))</f>
        <v/>
      </c>
      <c r="X76" s="4" t="str">
        <f aca="false">IF(X35="","",IF(X35=W35,0.25,0))</f>
        <v/>
      </c>
      <c r="Y76" s="4" t="str">
        <f aca="false">IF(Y35="","",IF(Y35=X35,0.25,0))</f>
        <v/>
      </c>
      <c r="Z76" s="4" t="str">
        <f aca="false">IF(Z35="","",IF(Z35=Y35,0.25,0))</f>
        <v/>
      </c>
      <c r="AA76" s="4" t="str">
        <f aca="false">IF(AA35="","",IF(AA35=Z35,0.25,0))</f>
        <v/>
      </c>
      <c r="AB76" s="4" t="str">
        <f aca="false">IF(AB35="","",IF(AB35=AA35,0.25,0))</f>
        <v/>
      </c>
      <c r="AC76" s="4" t="str">
        <f aca="false">IF(AC35="","",IF(AC35=AB35,0.25,0))</f>
        <v/>
      </c>
      <c r="AD76" s="4" t="str">
        <f aca="false">IF(AD35="","",IF(AD35=AC35,0.25,0))</f>
        <v/>
      </c>
      <c r="AE76" s="4" t="str">
        <f aca="false">IF(AE35="","",IF(AE35=AD35,0.25,0))</f>
        <v/>
      </c>
      <c r="AF76" s="4" t="str">
        <f aca="false">IF(AF35="","",IF(AF35=AE35,0.25,0))</f>
        <v/>
      </c>
      <c r="AG76" s="4" t="str">
        <f aca="false">IF(AG35="","",IF(AG35=AF35,0.25,0))</f>
        <v/>
      </c>
      <c r="AH76" s="4" t="str">
        <f aca="false">IF(AH35="","",IF(AH35=AG35,0.25,0))</f>
        <v/>
      </c>
      <c r="AI76" s="4" t="str">
        <f aca="false">IF(AI35="","",IF(AI35=AH35,0.25,0))</f>
        <v/>
      </c>
      <c r="AJ76" s="4" t="str">
        <f aca="false">IF(AJ35="","",IF(AJ35=AI35,0.25,0))</f>
        <v/>
      </c>
      <c r="AK76" s="4" t="str">
        <f aca="false">IF(AK35="","",IF(AK35=AJ35,0.25,0))</f>
        <v/>
      </c>
      <c r="AL76" s="4" t="str">
        <f aca="false">IF(AL35="","",IF(AL35=AK35,0.25,0))</f>
        <v/>
      </c>
      <c r="AM76" s="4" t="str">
        <f aca="false">IF(AM35="","",IF(AM35=AL35,0.25,0))</f>
        <v/>
      </c>
      <c r="AN76" s="4" t="str">
        <f aca="false">IF(AN35="","",IF(AN35=AM35,0.25,0))</f>
        <v/>
      </c>
      <c r="AO76" s="4" t="str">
        <f aca="false">IF(AO35="","",IF(AO35=AN35,0.25,0))</f>
        <v/>
      </c>
      <c r="AP76" s="4" t="str">
        <f aca="false">IF(AP35="","",IF(AP35=AO35,0.25,0))</f>
        <v/>
      </c>
      <c r="AQ76" s="4" t="str">
        <f aca="false">IF(AQ35="","",IF(AQ35=AP35,0.25,0))</f>
        <v/>
      </c>
      <c r="AR76" s="4" t="str">
        <f aca="false">IF(AR35="","",IF(AR35=AQ35,0.25,0))</f>
        <v/>
      </c>
      <c r="AS76" s="4" t="str">
        <f aca="false">IF(AS35="","",IF(AS35=AR35,0.25,0))</f>
        <v/>
      </c>
      <c r="AT76" s="4" t="str">
        <f aca="false">IF(AT35="","",IF(AT35=AS35,0.25,0))</f>
        <v/>
      </c>
      <c r="AU76" s="4" t="str">
        <f aca="false">IF(AU35="","",IF(AU35=AT35,0.25,0))</f>
        <v/>
      </c>
      <c r="AV76" s="4" t="str">
        <f aca="false">IF(AV35="","",IF(AV35=AU35,0.25,0))</f>
        <v/>
      </c>
      <c r="AW76" s="4" t="str">
        <f aca="false">IF(AW35="","",IF(AW35=AV35,0.25,0))</f>
        <v/>
      </c>
      <c r="AX76" s="4" t="str">
        <f aca="false">IF(AX35="","",IF(AX35=AW35,0.25,0))</f>
        <v/>
      </c>
      <c r="AY76" s="4" t="str">
        <f aca="false">IF(AY35="","",IF(AY35=AX35,0.25,0))</f>
        <v/>
      </c>
      <c r="AZ76" s="4" t="str">
        <f aca="false">IF(AZ35="","",IF(AZ35=AY35,0.25,0))</f>
        <v/>
      </c>
      <c r="BA76" s="4" t="str">
        <f aca="false">IF(BA35="","",IF(BA35=AZ35,0.25,0))</f>
        <v/>
      </c>
      <c r="BB76" s="4" t="str">
        <f aca="false">IF(BB35="","",IF(BB35=BA35,0.25,0))</f>
        <v/>
      </c>
      <c r="BC76" s="4" t="str">
        <f aca="false">IF(BC35="","",IF(BC35=BB35,0.25,0))</f>
        <v/>
      </c>
      <c r="BD76" s="4" t="str">
        <f aca="false">IF(BD35="","",IF(BD35=BC35,0.25,0))</f>
        <v/>
      </c>
      <c r="BE76" s="4" t="str">
        <f aca="false">IF(BE35="","",IF(BE35=BD35,0.25,0))</f>
        <v/>
      </c>
      <c r="BF76" s="4" t="str">
        <f aca="false">IF(BF35="","",IF(BF35=BE35,0.25,0))</f>
        <v/>
      </c>
      <c r="BG76" s="4" t="str">
        <f aca="false">IF(BG35="","",IF(BG35=BF35,0.25,0))</f>
        <v/>
      </c>
      <c r="BH76" s="4" t="str">
        <f aca="false">IF(BH35="","",IF(BH35=BG35,0.25,0))</f>
        <v/>
      </c>
      <c r="BI76" s="4" t="str">
        <f aca="false">IF(BI35="","",IF(BI35=BH35,0.25,0))</f>
        <v/>
      </c>
    </row>
    <row r="77" customFormat="false" ht="15" hidden="false" customHeight="false" outlineLevel="0" collapsed="false">
      <c r="A77" s="4" t="n">
        <v>34</v>
      </c>
      <c r="B77" s="4"/>
      <c r="C77" s="4" t="str">
        <f aca="false">IF(C36="","",IF(C36=B36,0.25,0))</f>
        <v/>
      </c>
      <c r="D77" s="4" t="str">
        <f aca="false">IF(D36="","",IF(D36=C36,0.25,0))</f>
        <v/>
      </c>
      <c r="E77" s="4" t="str">
        <f aca="false">IF(E36="","",IF(E36=D36,0.25,0))</f>
        <v/>
      </c>
      <c r="F77" s="4" t="str">
        <f aca="false">IF(F36="","",IF(F36=E36,0.25,0))</f>
        <v/>
      </c>
      <c r="G77" s="4" t="str">
        <f aca="false">IF(G36="","",IF(G36=F36,0.25,0))</f>
        <v/>
      </c>
      <c r="H77" s="4" t="str">
        <f aca="false">IF(H36="","",IF(H36=G36,0.25,0))</f>
        <v/>
      </c>
      <c r="I77" s="4" t="str">
        <f aca="false">IF(I36="","",IF(I36=H36,0.25,0))</f>
        <v/>
      </c>
      <c r="J77" s="4" t="str">
        <f aca="false">IF(J36="","",IF(J36=I36,0.25,0))</f>
        <v/>
      </c>
      <c r="K77" s="4" t="str">
        <f aca="false">IF(K36="","",IF(K36=J36,0.25,0))</f>
        <v/>
      </c>
      <c r="L77" s="4" t="str">
        <f aca="false">IF(L36="","",IF(L36=K36,0.25,0))</f>
        <v/>
      </c>
      <c r="M77" s="4" t="str">
        <f aca="false">IF(M36="","",IF(M36=L36,0.25,0))</f>
        <v/>
      </c>
      <c r="N77" s="4" t="str">
        <f aca="false">IF(N36="","",IF(N36=M36,0.25,0))</f>
        <v/>
      </c>
      <c r="O77" s="4" t="str">
        <f aca="false">IF(O36="","",IF(O36=N36,0.25,0))</f>
        <v/>
      </c>
      <c r="P77" s="4" t="str">
        <f aca="false">IF(P36="","",IF(P36=O36,0.25,0))</f>
        <v/>
      </c>
      <c r="Q77" s="4" t="str">
        <f aca="false">IF(Q36="","",IF(Q36=P36,0.25,0))</f>
        <v/>
      </c>
      <c r="R77" s="4" t="str">
        <f aca="false">IF(R36="","",IF(R36=Q36,0.25,0))</f>
        <v/>
      </c>
      <c r="S77" s="4" t="str">
        <f aca="false">IF(S36="","",IF(S36=R36,0.25,0))</f>
        <v/>
      </c>
      <c r="T77" s="4" t="str">
        <f aca="false">IF(T36="","",IF(T36=S36,0.25,0))</f>
        <v/>
      </c>
      <c r="U77" s="4" t="str">
        <f aca="false">IF(U36="","",IF(U36=T36,0.25,0))</f>
        <v/>
      </c>
      <c r="V77" s="4" t="str">
        <f aca="false">IF(V36="","",IF(V36=U36,0.25,0))</f>
        <v/>
      </c>
      <c r="W77" s="4" t="str">
        <f aca="false">IF(W36="","",IF(W36=V36,0.25,0))</f>
        <v/>
      </c>
      <c r="X77" s="4" t="str">
        <f aca="false">IF(X36="","",IF(X36=W36,0.25,0))</f>
        <v/>
      </c>
      <c r="Y77" s="4" t="str">
        <f aca="false">IF(Y36="","",IF(Y36=X36,0.25,0))</f>
        <v/>
      </c>
      <c r="Z77" s="4" t="str">
        <f aca="false">IF(Z36="","",IF(Z36=Y36,0.25,0))</f>
        <v/>
      </c>
      <c r="AA77" s="4" t="str">
        <f aca="false">IF(AA36="","",IF(AA36=Z36,0.25,0))</f>
        <v/>
      </c>
      <c r="AB77" s="4" t="str">
        <f aca="false">IF(AB36="","",IF(AB36=AA36,0.25,0))</f>
        <v/>
      </c>
      <c r="AC77" s="4" t="str">
        <f aca="false">IF(AC36="","",IF(AC36=AB36,0.25,0))</f>
        <v/>
      </c>
      <c r="AD77" s="4" t="str">
        <f aca="false">IF(AD36="","",IF(AD36=AC36,0.25,0))</f>
        <v/>
      </c>
      <c r="AE77" s="4" t="str">
        <f aca="false">IF(AE36="","",IF(AE36=AD36,0.25,0))</f>
        <v/>
      </c>
      <c r="AF77" s="4" t="str">
        <f aca="false">IF(AF36="","",IF(AF36=AE36,0.25,0))</f>
        <v/>
      </c>
      <c r="AG77" s="4" t="str">
        <f aca="false">IF(AG36="","",IF(AG36=AF36,0.25,0))</f>
        <v/>
      </c>
      <c r="AH77" s="4" t="str">
        <f aca="false">IF(AH36="","",IF(AH36=AG36,0.25,0))</f>
        <v/>
      </c>
      <c r="AI77" s="4" t="str">
        <f aca="false">IF(AI36="","",IF(AI36=AH36,0.25,0))</f>
        <v/>
      </c>
      <c r="AJ77" s="4" t="str">
        <f aca="false">IF(AJ36="","",IF(AJ36=AI36,0.25,0))</f>
        <v/>
      </c>
      <c r="AK77" s="4" t="str">
        <f aca="false">IF(AK36="","",IF(AK36=AJ36,0.25,0))</f>
        <v/>
      </c>
      <c r="AL77" s="4" t="str">
        <f aca="false">IF(AL36="","",IF(AL36=AK36,0.25,0))</f>
        <v/>
      </c>
      <c r="AM77" s="4" t="str">
        <f aca="false">IF(AM36="","",IF(AM36=AL36,0.25,0))</f>
        <v/>
      </c>
      <c r="AN77" s="4" t="str">
        <f aca="false">IF(AN36="","",IF(AN36=AM36,0.25,0))</f>
        <v/>
      </c>
      <c r="AO77" s="4" t="str">
        <f aca="false">IF(AO36="","",IF(AO36=AN36,0.25,0))</f>
        <v/>
      </c>
      <c r="AP77" s="4" t="str">
        <f aca="false">IF(AP36="","",IF(AP36=AO36,0.25,0))</f>
        <v/>
      </c>
      <c r="AQ77" s="4" t="str">
        <f aca="false">IF(AQ36="","",IF(AQ36=AP36,0.25,0))</f>
        <v/>
      </c>
      <c r="AR77" s="4" t="str">
        <f aca="false">IF(AR36="","",IF(AR36=AQ36,0.25,0))</f>
        <v/>
      </c>
      <c r="AS77" s="4" t="str">
        <f aca="false">IF(AS36="","",IF(AS36=AR36,0.25,0))</f>
        <v/>
      </c>
      <c r="AT77" s="4" t="str">
        <f aca="false">IF(AT36="","",IF(AT36=AS36,0.25,0))</f>
        <v/>
      </c>
      <c r="AU77" s="4" t="str">
        <f aca="false">IF(AU36="","",IF(AU36=AT36,0.25,0))</f>
        <v/>
      </c>
      <c r="AV77" s="4" t="str">
        <f aca="false">IF(AV36="","",IF(AV36=AU36,0.25,0))</f>
        <v/>
      </c>
      <c r="AW77" s="4" t="str">
        <f aca="false">IF(AW36="","",IF(AW36=AV36,0.25,0))</f>
        <v/>
      </c>
      <c r="AX77" s="4" t="str">
        <f aca="false">IF(AX36="","",IF(AX36=AW36,0.25,0))</f>
        <v/>
      </c>
      <c r="AY77" s="4" t="str">
        <f aca="false">IF(AY36="","",IF(AY36=AX36,0.25,0))</f>
        <v/>
      </c>
      <c r="AZ77" s="4" t="str">
        <f aca="false">IF(AZ36="","",IF(AZ36=AY36,0.25,0))</f>
        <v/>
      </c>
      <c r="BA77" s="4" t="str">
        <f aca="false">IF(BA36="","",IF(BA36=AZ36,0.25,0))</f>
        <v/>
      </c>
      <c r="BB77" s="4" t="str">
        <f aca="false">IF(BB36="","",IF(BB36=BA36,0.25,0))</f>
        <v/>
      </c>
      <c r="BC77" s="4" t="str">
        <f aca="false">IF(BC36="","",IF(BC36=BB36,0.25,0))</f>
        <v/>
      </c>
      <c r="BD77" s="4" t="str">
        <f aca="false">IF(BD36="","",IF(BD36=BC36,0.25,0))</f>
        <v/>
      </c>
      <c r="BE77" s="4" t="str">
        <f aca="false">IF(BE36="","",IF(BE36=BD36,0.25,0))</f>
        <v/>
      </c>
      <c r="BF77" s="4" t="str">
        <f aca="false">IF(BF36="","",IF(BF36=BE36,0.25,0))</f>
        <v/>
      </c>
      <c r="BG77" s="4" t="str">
        <f aca="false">IF(BG36="","",IF(BG36=BF36,0.25,0))</f>
        <v/>
      </c>
      <c r="BH77" s="4" t="str">
        <f aca="false">IF(BH36="","",IF(BH36=BG36,0.25,0))</f>
        <v/>
      </c>
      <c r="BI77" s="4" t="str">
        <f aca="false">IF(BI36="","",IF(BI36=BH36,0.25,0))</f>
        <v/>
      </c>
    </row>
    <row r="78" customFormat="false" ht="15" hidden="false" customHeight="false" outlineLevel="0" collapsed="false">
      <c r="A78" s="4" t="n">
        <v>35</v>
      </c>
      <c r="B78" s="4"/>
      <c r="C78" s="4" t="str">
        <f aca="false">IF(C37="","",IF(C37=B37,0.25,0))</f>
        <v/>
      </c>
      <c r="D78" s="4" t="str">
        <f aca="false">IF(D37="","",IF(D37=C37,0.25,0))</f>
        <v/>
      </c>
      <c r="E78" s="4" t="str">
        <f aca="false">IF(E37="","",IF(E37=D37,0.25,0))</f>
        <v/>
      </c>
      <c r="F78" s="4" t="str">
        <f aca="false">IF(F37="","",IF(F37=E37,0.25,0))</f>
        <v/>
      </c>
      <c r="G78" s="4" t="str">
        <f aca="false">IF(G37="","",IF(G37=F37,0.25,0))</f>
        <v/>
      </c>
      <c r="H78" s="4" t="str">
        <f aca="false">IF(H37="","",IF(H37=G37,0.25,0))</f>
        <v/>
      </c>
      <c r="I78" s="4" t="str">
        <f aca="false">IF(I37="","",IF(I37=H37,0.25,0))</f>
        <v/>
      </c>
      <c r="J78" s="4" t="str">
        <f aca="false">IF(J37="","",IF(J37=I37,0.25,0))</f>
        <v/>
      </c>
      <c r="K78" s="4" t="str">
        <f aca="false">IF(K37="","",IF(K37=J37,0.25,0))</f>
        <v/>
      </c>
      <c r="L78" s="4" t="str">
        <f aca="false">IF(L37="","",IF(L37=K37,0.25,0))</f>
        <v/>
      </c>
      <c r="M78" s="4" t="str">
        <f aca="false">IF(M37="","",IF(M37=L37,0.25,0))</f>
        <v/>
      </c>
      <c r="N78" s="4" t="str">
        <f aca="false">IF(N37="","",IF(N37=M37,0.25,0))</f>
        <v/>
      </c>
      <c r="O78" s="4" t="str">
        <f aca="false">IF(O37="","",IF(O37=N37,0.25,0))</f>
        <v/>
      </c>
      <c r="P78" s="4" t="str">
        <f aca="false">IF(P37="","",IF(P37=O37,0.25,0))</f>
        <v/>
      </c>
      <c r="Q78" s="4" t="str">
        <f aca="false">IF(Q37="","",IF(Q37=P37,0.25,0))</f>
        <v/>
      </c>
      <c r="R78" s="4" t="str">
        <f aca="false">IF(R37="","",IF(R37=Q37,0.25,0))</f>
        <v/>
      </c>
      <c r="S78" s="4" t="str">
        <f aca="false">IF(S37="","",IF(S37=R37,0.25,0))</f>
        <v/>
      </c>
      <c r="T78" s="4" t="str">
        <f aca="false">IF(T37="","",IF(T37=S37,0.25,0))</f>
        <v/>
      </c>
      <c r="U78" s="4" t="str">
        <f aca="false">IF(U37="","",IF(U37=T37,0.25,0))</f>
        <v/>
      </c>
      <c r="V78" s="4" t="str">
        <f aca="false">IF(V37="","",IF(V37=U37,0.25,0))</f>
        <v/>
      </c>
      <c r="W78" s="4" t="str">
        <f aca="false">IF(W37="","",IF(W37=V37,0.25,0))</f>
        <v/>
      </c>
      <c r="X78" s="4" t="str">
        <f aca="false">IF(X37="","",IF(X37=W37,0.25,0))</f>
        <v/>
      </c>
      <c r="Y78" s="4" t="str">
        <f aca="false">IF(Y37="","",IF(Y37=X37,0.25,0))</f>
        <v/>
      </c>
      <c r="Z78" s="4" t="str">
        <f aca="false">IF(Z37="","",IF(Z37=Y37,0.25,0))</f>
        <v/>
      </c>
      <c r="AA78" s="4" t="str">
        <f aca="false">IF(AA37="","",IF(AA37=Z37,0.25,0))</f>
        <v/>
      </c>
      <c r="AB78" s="4" t="str">
        <f aca="false">IF(AB37="","",IF(AB37=AA37,0.25,0))</f>
        <v/>
      </c>
      <c r="AC78" s="4" t="str">
        <f aca="false">IF(AC37="","",IF(AC37=AB37,0.25,0))</f>
        <v/>
      </c>
      <c r="AD78" s="4" t="str">
        <f aca="false">IF(AD37="","",IF(AD37=AC37,0.25,0))</f>
        <v/>
      </c>
      <c r="AE78" s="4" t="str">
        <f aca="false">IF(AE37="","",IF(AE37=AD37,0.25,0))</f>
        <v/>
      </c>
      <c r="AF78" s="4" t="str">
        <f aca="false">IF(AF37="","",IF(AF37=AE37,0.25,0))</f>
        <v/>
      </c>
      <c r="AG78" s="4" t="str">
        <f aca="false">IF(AG37="","",IF(AG37=AF37,0.25,0))</f>
        <v/>
      </c>
      <c r="AH78" s="4" t="str">
        <f aca="false">IF(AH37="","",IF(AH37=AG37,0.25,0))</f>
        <v/>
      </c>
      <c r="AI78" s="4" t="str">
        <f aca="false">IF(AI37="","",IF(AI37=AH37,0.25,0))</f>
        <v/>
      </c>
      <c r="AJ78" s="4" t="str">
        <f aca="false">IF(AJ37="","",IF(AJ37=AI37,0.25,0))</f>
        <v/>
      </c>
      <c r="AK78" s="4" t="str">
        <f aca="false">IF(AK37="","",IF(AK37=AJ37,0.25,0))</f>
        <v/>
      </c>
      <c r="AL78" s="4" t="str">
        <f aca="false">IF(AL37="","",IF(AL37=AK37,0.25,0))</f>
        <v/>
      </c>
      <c r="AM78" s="4" t="str">
        <f aca="false">IF(AM37="","",IF(AM37=AL37,0.25,0))</f>
        <v/>
      </c>
      <c r="AN78" s="4" t="str">
        <f aca="false">IF(AN37="","",IF(AN37=AM37,0.25,0))</f>
        <v/>
      </c>
      <c r="AO78" s="4" t="str">
        <f aca="false">IF(AO37="","",IF(AO37=AN37,0.25,0))</f>
        <v/>
      </c>
      <c r="AP78" s="4" t="str">
        <f aca="false">IF(AP37="","",IF(AP37=AO37,0.25,0))</f>
        <v/>
      </c>
      <c r="AQ78" s="4" t="str">
        <f aca="false">IF(AQ37="","",IF(AQ37=AP37,0.25,0))</f>
        <v/>
      </c>
      <c r="AR78" s="4" t="str">
        <f aca="false">IF(AR37="","",IF(AR37=AQ37,0.25,0))</f>
        <v/>
      </c>
      <c r="AS78" s="4" t="str">
        <f aca="false">IF(AS37="","",IF(AS37=AR37,0.25,0))</f>
        <v/>
      </c>
      <c r="AT78" s="4" t="str">
        <f aca="false">IF(AT37="","",IF(AT37=AS37,0.25,0))</f>
        <v/>
      </c>
      <c r="AU78" s="4" t="str">
        <f aca="false">IF(AU37="","",IF(AU37=AT37,0.25,0))</f>
        <v/>
      </c>
      <c r="AV78" s="4" t="str">
        <f aca="false">IF(AV37="","",IF(AV37=AU37,0.25,0))</f>
        <v/>
      </c>
      <c r="AW78" s="4" t="str">
        <f aca="false">IF(AW37="","",IF(AW37=AV37,0.25,0))</f>
        <v/>
      </c>
      <c r="AX78" s="4" t="str">
        <f aca="false">IF(AX37="","",IF(AX37=AW37,0.25,0))</f>
        <v/>
      </c>
      <c r="AY78" s="4" t="str">
        <f aca="false">IF(AY37="","",IF(AY37=AX37,0.25,0))</f>
        <v/>
      </c>
      <c r="AZ78" s="4" t="str">
        <f aca="false">IF(AZ37="","",IF(AZ37=AY37,0.25,0))</f>
        <v/>
      </c>
      <c r="BA78" s="4" t="str">
        <f aca="false">IF(BA37="","",IF(BA37=AZ37,0.25,0))</f>
        <v/>
      </c>
      <c r="BB78" s="4" t="str">
        <f aca="false">IF(BB37="","",IF(BB37=BA37,0.25,0))</f>
        <v/>
      </c>
      <c r="BC78" s="4" t="str">
        <f aca="false">IF(BC37="","",IF(BC37=BB37,0.25,0))</f>
        <v/>
      </c>
      <c r="BD78" s="4" t="str">
        <f aca="false">IF(BD37="","",IF(BD37=BC37,0.25,0))</f>
        <v/>
      </c>
      <c r="BE78" s="4" t="str">
        <f aca="false">IF(BE37="","",IF(BE37=BD37,0.25,0))</f>
        <v/>
      </c>
      <c r="BF78" s="4" t="str">
        <f aca="false">IF(BF37="","",IF(BF37=BE37,0.25,0))</f>
        <v/>
      </c>
      <c r="BG78" s="4" t="str">
        <f aca="false">IF(BG37="","",IF(BG37=BF37,0.25,0))</f>
        <v/>
      </c>
      <c r="BH78" s="4" t="str">
        <f aca="false">IF(BH37="","",IF(BH37=BG37,0.25,0))</f>
        <v/>
      </c>
      <c r="BI78" s="4" t="str">
        <f aca="false">IF(BI37="","",IF(BI37=BH37,0.25,0))</f>
        <v/>
      </c>
    </row>
    <row r="79" customFormat="false" ht="15" hidden="false" customHeight="false" outlineLevel="0" collapsed="false">
      <c r="A79" s="4" t="n">
        <v>36</v>
      </c>
      <c r="B79" s="4"/>
      <c r="C79" s="4" t="str">
        <f aca="false">IF(C38="","",IF(C38=B38,0.25,0))</f>
        <v/>
      </c>
      <c r="D79" s="4" t="str">
        <f aca="false">IF(D38="","",IF(D38=C38,0.25,0))</f>
        <v/>
      </c>
      <c r="E79" s="4" t="str">
        <f aca="false">IF(E38="","",IF(E38=D38,0.25,0))</f>
        <v/>
      </c>
      <c r="F79" s="4" t="str">
        <f aca="false">IF(F38="","",IF(F38=E38,0.25,0))</f>
        <v/>
      </c>
      <c r="G79" s="4" t="str">
        <f aca="false">IF(G38="","",IF(G38=F38,0.25,0))</f>
        <v/>
      </c>
      <c r="H79" s="4" t="str">
        <f aca="false">IF(H38="","",IF(H38=G38,0.25,0))</f>
        <v/>
      </c>
      <c r="I79" s="4" t="str">
        <f aca="false">IF(I38="","",IF(I38=H38,0.25,0))</f>
        <v/>
      </c>
      <c r="J79" s="4" t="str">
        <f aca="false">IF(J38="","",IF(J38=I38,0.25,0))</f>
        <v/>
      </c>
      <c r="K79" s="4" t="str">
        <f aca="false">IF(K38="","",IF(K38=J38,0.25,0))</f>
        <v/>
      </c>
      <c r="L79" s="4" t="str">
        <f aca="false">IF(L38="","",IF(L38=K38,0.25,0))</f>
        <v/>
      </c>
      <c r="M79" s="4" t="str">
        <f aca="false">IF(M38="","",IF(M38=L38,0.25,0))</f>
        <v/>
      </c>
      <c r="N79" s="4" t="str">
        <f aca="false">IF(N38="","",IF(N38=M38,0.25,0))</f>
        <v/>
      </c>
      <c r="O79" s="4" t="str">
        <f aca="false">IF(O38="","",IF(O38=N38,0.25,0))</f>
        <v/>
      </c>
      <c r="P79" s="4" t="str">
        <f aca="false">IF(P38="","",IF(P38=O38,0.25,0))</f>
        <v/>
      </c>
      <c r="Q79" s="4" t="str">
        <f aca="false">IF(Q38="","",IF(Q38=P38,0.25,0))</f>
        <v/>
      </c>
      <c r="R79" s="4" t="str">
        <f aca="false">IF(R38="","",IF(R38=Q38,0.25,0))</f>
        <v/>
      </c>
      <c r="S79" s="4" t="str">
        <f aca="false">IF(S38="","",IF(S38=R38,0.25,0))</f>
        <v/>
      </c>
      <c r="T79" s="4" t="str">
        <f aca="false">IF(T38="","",IF(T38=S38,0.25,0))</f>
        <v/>
      </c>
      <c r="U79" s="4" t="str">
        <f aca="false">IF(U38="","",IF(U38=T38,0.25,0))</f>
        <v/>
      </c>
      <c r="V79" s="4" t="str">
        <f aca="false">IF(V38="","",IF(V38=U38,0.25,0))</f>
        <v/>
      </c>
      <c r="W79" s="4" t="str">
        <f aca="false">IF(W38="","",IF(W38=V38,0.25,0))</f>
        <v/>
      </c>
      <c r="X79" s="4" t="str">
        <f aca="false">IF(X38="","",IF(X38=W38,0.25,0))</f>
        <v/>
      </c>
      <c r="Y79" s="4" t="str">
        <f aca="false">IF(Y38="","",IF(Y38=X38,0.25,0))</f>
        <v/>
      </c>
      <c r="Z79" s="4" t="str">
        <f aca="false">IF(Z38="","",IF(Z38=Y38,0.25,0))</f>
        <v/>
      </c>
      <c r="AA79" s="4" t="str">
        <f aca="false">IF(AA38="","",IF(AA38=Z38,0.25,0))</f>
        <v/>
      </c>
      <c r="AB79" s="4" t="str">
        <f aca="false">IF(AB38="","",IF(AB38=AA38,0.25,0))</f>
        <v/>
      </c>
      <c r="AC79" s="4" t="str">
        <f aca="false">IF(AC38="","",IF(AC38=AB38,0.25,0))</f>
        <v/>
      </c>
      <c r="AD79" s="4" t="str">
        <f aca="false">IF(AD38="","",IF(AD38=AC38,0.25,0))</f>
        <v/>
      </c>
      <c r="AE79" s="4" t="str">
        <f aca="false">IF(AE38="","",IF(AE38=AD38,0.25,0))</f>
        <v/>
      </c>
      <c r="AF79" s="4" t="str">
        <f aca="false">IF(AF38="","",IF(AF38=AE38,0.25,0))</f>
        <v/>
      </c>
      <c r="AG79" s="4" t="str">
        <f aca="false">IF(AG38="","",IF(AG38=AF38,0.25,0))</f>
        <v/>
      </c>
      <c r="AH79" s="4" t="str">
        <f aca="false">IF(AH38="","",IF(AH38=AG38,0.25,0))</f>
        <v/>
      </c>
      <c r="AI79" s="4" t="str">
        <f aca="false">IF(AI38="","",IF(AI38=AH38,0.25,0))</f>
        <v/>
      </c>
      <c r="AJ79" s="4" t="str">
        <f aca="false">IF(AJ38="","",IF(AJ38=AI38,0.25,0))</f>
        <v/>
      </c>
      <c r="AK79" s="4" t="str">
        <f aca="false">IF(AK38="","",IF(AK38=AJ38,0.25,0))</f>
        <v/>
      </c>
      <c r="AL79" s="4" t="str">
        <f aca="false">IF(AL38="","",IF(AL38=AK38,0.25,0))</f>
        <v/>
      </c>
      <c r="AM79" s="4" t="str">
        <f aca="false">IF(AM38="","",IF(AM38=AL38,0.25,0))</f>
        <v/>
      </c>
      <c r="AN79" s="4" t="str">
        <f aca="false">IF(AN38="","",IF(AN38=AM38,0.25,0))</f>
        <v/>
      </c>
      <c r="AO79" s="4" t="str">
        <f aca="false">IF(AO38="","",IF(AO38=AN38,0.25,0))</f>
        <v/>
      </c>
      <c r="AP79" s="4" t="str">
        <f aca="false">IF(AP38="","",IF(AP38=AO38,0.25,0))</f>
        <v/>
      </c>
      <c r="AQ79" s="4" t="str">
        <f aca="false">IF(AQ38="","",IF(AQ38=AP38,0.25,0))</f>
        <v/>
      </c>
      <c r="AR79" s="4" t="str">
        <f aca="false">IF(AR38="","",IF(AR38=AQ38,0.25,0))</f>
        <v/>
      </c>
      <c r="AS79" s="4" t="str">
        <f aca="false">IF(AS38="","",IF(AS38=AR38,0.25,0))</f>
        <v/>
      </c>
      <c r="AT79" s="4" t="str">
        <f aca="false">IF(AT38="","",IF(AT38=AS38,0.25,0))</f>
        <v/>
      </c>
      <c r="AU79" s="4" t="str">
        <f aca="false">IF(AU38="","",IF(AU38=AT38,0.25,0))</f>
        <v/>
      </c>
      <c r="AV79" s="4" t="str">
        <f aca="false">IF(AV38="","",IF(AV38=AU38,0.25,0))</f>
        <v/>
      </c>
      <c r="AW79" s="4" t="str">
        <f aca="false">IF(AW38="","",IF(AW38=AV38,0.25,0))</f>
        <v/>
      </c>
      <c r="AX79" s="4" t="str">
        <f aca="false">IF(AX38="","",IF(AX38=AW38,0.25,0))</f>
        <v/>
      </c>
      <c r="AY79" s="4" t="str">
        <f aca="false">IF(AY38="","",IF(AY38=AX38,0.25,0))</f>
        <v/>
      </c>
      <c r="AZ79" s="4" t="str">
        <f aca="false">IF(AZ38="","",IF(AZ38=AY38,0.25,0))</f>
        <v/>
      </c>
      <c r="BA79" s="4" t="str">
        <f aca="false">IF(BA38="","",IF(BA38=AZ38,0.25,0))</f>
        <v/>
      </c>
      <c r="BB79" s="4" t="str">
        <f aca="false">IF(BB38="","",IF(BB38=BA38,0.25,0))</f>
        <v/>
      </c>
      <c r="BC79" s="4" t="str">
        <f aca="false">IF(BC38="","",IF(BC38=BB38,0.25,0))</f>
        <v/>
      </c>
      <c r="BD79" s="4" t="str">
        <f aca="false">IF(BD38="","",IF(BD38=BC38,0.25,0))</f>
        <v/>
      </c>
      <c r="BE79" s="4" t="str">
        <f aca="false">IF(BE38="","",IF(BE38=BD38,0.25,0))</f>
        <v/>
      </c>
      <c r="BF79" s="4" t="str">
        <f aca="false">IF(BF38="","",IF(BF38=BE38,0.25,0))</f>
        <v/>
      </c>
      <c r="BG79" s="4" t="str">
        <f aca="false">IF(BG38="","",IF(BG38=BF38,0.25,0))</f>
        <v/>
      </c>
      <c r="BH79" s="4" t="str">
        <f aca="false">IF(BH38="","",IF(BH38=BG38,0.25,0))</f>
        <v/>
      </c>
      <c r="BI79" s="4" t="str">
        <f aca="false">IF(BI38="","",IF(BI38=BH38,0.25,0))</f>
        <v/>
      </c>
    </row>
    <row r="80" customFormat="false" ht="15" hidden="false" customHeight="false" outlineLevel="0" collapsed="false">
      <c r="A80" s="4" t="n">
        <v>37</v>
      </c>
      <c r="B80" s="4"/>
      <c r="C80" s="4" t="str">
        <f aca="false">IF(C39="","",IF(C39=B39,0.25,0))</f>
        <v/>
      </c>
      <c r="D80" s="4" t="str">
        <f aca="false">IF(D39="","",IF(D39=C39,0.25,0))</f>
        <v/>
      </c>
      <c r="E80" s="4" t="str">
        <f aca="false">IF(E39="","",IF(E39=D39,0.25,0))</f>
        <v/>
      </c>
      <c r="F80" s="4" t="str">
        <f aca="false">IF(F39="","",IF(F39=E39,0.25,0))</f>
        <v/>
      </c>
      <c r="G80" s="4" t="str">
        <f aca="false">IF(G39="","",IF(G39=F39,0.25,0))</f>
        <v/>
      </c>
      <c r="H80" s="4" t="str">
        <f aca="false">IF(H39="","",IF(H39=G39,0.25,0))</f>
        <v/>
      </c>
      <c r="I80" s="4" t="str">
        <f aca="false">IF(I39="","",IF(I39=H39,0.25,0))</f>
        <v/>
      </c>
      <c r="J80" s="4" t="str">
        <f aca="false">IF(J39="","",IF(J39=I39,0.25,0))</f>
        <v/>
      </c>
      <c r="K80" s="4" t="str">
        <f aca="false">IF(K39="","",IF(K39=J39,0.25,0))</f>
        <v/>
      </c>
      <c r="L80" s="4" t="str">
        <f aca="false">IF(L39="","",IF(L39=K39,0.25,0))</f>
        <v/>
      </c>
      <c r="M80" s="4" t="str">
        <f aca="false">IF(M39="","",IF(M39=L39,0.25,0))</f>
        <v/>
      </c>
      <c r="N80" s="4" t="str">
        <f aca="false">IF(N39="","",IF(N39=M39,0.25,0))</f>
        <v/>
      </c>
      <c r="O80" s="4" t="str">
        <f aca="false">IF(O39="","",IF(O39=N39,0.25,0))</f>
        <v/>
      </c>
      <c r="P80" s="4" t="str">
        <f aca="false">IF(P39="","",IF(P39=O39,0.25,0))</f>
        <v/>
      </c>
      <c r="Q80" s="4" t="str">
        <f aca="false">IF(Q39="","",IF(Q39=P39,0.25,0))</f>
        <v/>
      </c>
      <c r="R80" s="4" t="str">
        <f aca="false">IF(R39="","",IF(R39=Q39,0.25,0))</f>
        <v/>
      </c>
      <c r="S80" s="4" t="str">
        <f aca="false">IF(S39="","",IF(S39=R39,0.25,0))</f>
        <v/>
      </c>
      <c r="T80" s="4" t="str">
        <f aca="false">IF(T39="","",IF(T39=S39,0.25,0))</f>
        <v/>
      </c>
      <c r="U80" s="4" t="str">
        <f aca="false">IF(U39="","",IF(U39=T39,0.25,0))</f>
        <v/>
      </c>
      <c r="V80" s="4" t="str">
        <f aca="false">IF(V39="","",IF(V39=U39,0.25,0))</f>
        <v/>
      </c>
      <c r="W80" s="4" t="str">
        <f aca="false">IF(W39="","",IF(W39=V39,0.25,0))</f>
        <v/>
      </c>
      <c r="X80" s="4" t="str">
        <f aca="false">IF(X39="","",IF(X39=W39,0.25,0))</f>
        <v/>
      </c>
      <c r="Y80" s="4" t="str">
        <f aca="false">IF(Y39="","",IF(Y39=X39,0.25,0))</f>
        <v/>
      </c>
      <c r="Z80" s="4" t="str">
        <f aca="false">IF(Z39="","",IF(Z39=Y39,0.25,0))</f>
        <v/>
      </c>
      <c r="AA80" s="4" t="str">
        <f aca="false">IF(AA39="","",IF(AA39=Z39,0.25,0))</f>
        <v/>
      </c>
      <c r="AB80" s="4" t="str">
        <f aca="false">IF(AB39="","",IF(AB39=AA39,0.25,0))</f>
        <v/>
      </c>
      <c r="AC80" s="4" t="str">
        <f aca="false">IF(AC39="","",IF(AC39=AB39,0.25,0))</f>
        <v/>
      </c>
      <c r="AD80" s="4" t="str">
        <f aca="false">IF(AD39="","",IF(AD39=AC39,0.25,0))</f>
        <v/>
      </c>
      <c r="AE80" s="4" t="str">
        <f aca="false">IF(AE39="","",IF(AE39=AD39,0.25,0))</f>
        <v/>
      </c>
      <c r="AF80" s="4" t="str">
        <f aca="false">IF(AF39="","",IF(AF39=AE39,0.25,0))</f>
        <v/>
      </c>
      <c r="AG80" s="4" t="str">
        <f aca="false">IF(AG39="","",IF(AG39=AF39,0.25,0))</f>
        <v/>
      </c>
      <c r="AH80" s="4" t="str">
        <f aca="false">IF(AH39="","",IF(AH39=AG39,0.25,0))</f>
        <v/>
      </c>
      <c r="AI80" s="4" t="str">
        <f aca="false">IF(AI39="","",IF(AI39=AH39,0.25,0))</f>
        <v/>
      </c>
      <c r="AJ80" s="4" t="str">
        <f aca="false">IF(AJ39="","",IF(AJ39=AI39,0.25,0))</f>
        <v/>
      </c>
      <c r="AK80" s="4" t="str">
        <f aca="false">IF(AK39="","",IF(AK39=AJ39,0.25,0))</f>
        <v/>
      </c>
      <c r="AL80" s="4" t="str">
        <f aca="false">IF(AL39="","",IF(AL39=AK39,0.25,0))</f>
        <v/>
      </c>
      <c r="AM80" s="4" t="str">
        <f aca="false">IF(AM39="","",IF(AM39=AL39,0.25,0))</f>
        <v/>
      </c>
      <c r="AN80" s="4" t="str">
        <f aca="false">IF(AN39="","",IF(AN39=AM39,0.25,0))</f>
        <v/>
      </c>
      <c r="AO80" s="4" t="str">
        <f aca="false">IF(AO39="","",IF(AO39=AN39,0.25,0))</f>
        <v/>
      </c>
      <c r="AP80" s="4" t="str">
        <f aca="false">IF(AP39="","",IF(AP39=AO39,0.25,0))</f>
        <v/>
      </c>
      <c r="AQ80" s="4" t="str">
        <f aca="false">IF(AQ39="","",IF(AQ39=AP39,0.25,0))</f>
        <v/>
      </c>
      <c r="AR80" s="4" t="str">
        <f aca="false">IF(AR39="","",IF(AR39=AQ39,0.25,0))</f>
        <v/>
      </c>
      <c r="AS80" s="4" t="str">
        <f aca="false">IF(AS39="","",IF(AS39=AR39,0.25,0))</f>
        <v/>
      </c>
      <c r="AT80" s="4" t="str">
        <f aca="false">IF(AT39="","",IF(AT39=AS39,0.25,0))</f>
        <v/>
      </c>
      <c r="AU80" s="4" t="str">
        <f aca="false">IF(AU39="","",IF(AU39=AT39,0.25,0))</f>
        <v/>
      </c>
      <c r="AV80" s="4" t="str">
        <f aca="false">IF(AV39="","",IF(AV39=AU39,0.25,0))</f>
        <v/>
      </c>
      <c r="AW80" s="4" t="str">
        <f aca="false">IF(AW39="","",IF(AW39=AV39,0.25,0))</f>
        <v/>
      </c>
      <c r="AX80" s="4" t="str">
        <f aca="false">IF(AX39="","",IF(AX39=AW39,0.25,0))</f>
        <v/>
      </c>
      <c r="AY80" s="4" t="str">
        <f aca="false">IF(AY39="","",IF(AY39=AX39,0.25,0))</f>
        <v/>
      </c>
      <c r="AZ80" s="4" t="str">
        <f aca="false">IF(AZ39="","",IF(AZ39=AY39,0.25,0))</f>
        <v/>
      </c>
      <c r="BA80" s="4" t="str">
        <f aca="false">IF(BA39="","",IF(BA39=AZ39,0.25,0))</f>
        <v/>
      </c>
      <c r="BB80" s="4" t="str">
        <f aca="false">IF(BB39="","",IF(BB39=BA39,0.25,0))</f>
        <v/>
      </c>
      <c r="BC80" s="4" t="str">
        <f aca="false">IF(BC39="","",IF(BC39=BB39,0.25,0))</f>
        <v/>
      </c>
      <c r="BD80" s="4" t="str">
        <f aca="false">IF(BD39="","",IF(BD39=BC39,0.25,0))</f>
        <v/>
      </c>
      <c r="BE80" s="4" t="str">
        <f aca="false">IF(BE39="","",IF(BE39=BD39,0.25,0))</f>
        <v/>
      </c>
      <c r="BF80" s="4" t="str">
        <f aca="false">IF(BF39="","",IF(BF39=BE39,0.25,0))</f>
        <v/>
      </c>
      <c r="BG80" s="4" t="str">
        <f aca="false">IF(BG39="","",IF(BG39=BF39,0.25,0))</f>
        <v/>
      </c>
      <c r="BH80" s="4" t="str">
        <f aca="false">IF(BH39="","",IF(BH39=BG39,0.25,0))</f>
        <v/>
      </c>
      <c r="BI80" s="4" t="str">
        <f aca="false">IF(BI39="","",IF(BI39=BH39,0.25,0))</f>
        <v/>
      </c>
    </row>
    <row r="81" customFormat="false" ht="15" hidden="false" customHeight="false" outlineLevel="0" collapsed="false">
      <c r="A81" s="4" t="n">
        <v>38</v>
      </c>
      <c r="B81" s="4"/>
      <c r="C81" s="4" t="str">
        <f aca="false">IF(C40="","",IF(C40=B40,0.25,0))</f>
        <v/>
      </c>
      <c r="D81" s="4" t="str">
        <f aca="false">IF(D40="","",IF(D40=C40,0.25,0))</f>
        <v/>
      </c>
      <c r="E81" s="4" t="str">
        <f aca="false">IF(E40="","",IF(E40=D40,0.25,0))</f>
        <v/>
      </c>
      <c r="F81" s="4" t="str">
        <f aca="false">IF(F40="","",IF(F40=E40,0.25,0))</f>
        <v/>
      </c>
      <c r="G81" s="4" t="str">
        <f aca="false">IF(G40="","",IF(G40=F40,0.25,0))</f>
        <v/>
      </c>
      <c r="H81" s="4" t="str">
        <f aca="false">IF(H40="","",IF(H40=G40,0.25,0))</f>
        <v/>
      </c>
      <c r="I81" s="4" t="str">
        <f aca="false">IF(I40="","",IF(I40=H40,0.25,0))</f>
        <v/>
      </c>
      <c r="J81" s="4" t="str">
        <f aca="false">IF(J40="","",IF(J40=I40,0.25,0))</f>
        <v/>
      </c>
      <c r="K81" s="4" t="str">
        <f aca="false">IF(K40="","",IF(K40=J40,0.25,0))</f>
        <v/>
      </c>
      <c r="L81" s="4" t="str">
        <f aca="false">IF(L40="","",IF(L40=K40,0.25,0))</f>
        <v/>
      </c>
      <c r="M81" s="4" t="str">
        <f aca="false">IF(M40="","",IF(M40=L40,0.25,0))</f>
        <v/>
      </c>
      <c r="N81" s="4" t="str">
        <f aca="false">IF(N40="","",IF(N40=M40,0.25,0))</f>
        <v/>
      </c>
      <c r="O81" s="4" t="str">
        <f aca="false">IF(O40="","",IF(O40=N40,0.25,0))</f>
        <v/>
      </c>
      <c r="P81" s="4" t="str">
        <f aca="false">IF(P40="","",IF(P40=O40,0.25,0))</f>
        <v/>
      </c>
      <c r="Q81" s="4" t="str">
        <f aca="false">IF(Q40="","",IF(Q40=P40,0.25,0))</f>
        <v/>
      </c>
      <c r="R81" s="4" t="str">
        <f aca="false">IF(R40="","",IF(R40=Q40,0.25,0))</f>
        <v/>
      </c>
      <c r="S81" s="4" t="str">
        <f aca="false">IF(S40="","",IF(S40=R40,0.25,0))</f>
        <v/>
      </c>
      <c r="T81" s="4" t="str">
        <f aca="false">IF(T40="","",IF(T40=S40,0.25,0))</f>
        <v/>
      </c>
      <c r="U81" s="4" t="str">
        <f aca="false">IF(U40="","",IF(U40=T40,0.25,0))</f>
        <v/>
      </c>
      <c r="V81" s="4" t="str">
        <f aca="false">IF(V40="","",IF(V40=U40,0.25,0))</f>
        <v/>
      </c>
      <c r="W81" s="4" t="str">
        <f aca="false">IF(W40="","",IF(W40=V40,0.25,0))</f>
        <v/>
      </c>
      <c r="X81" s="4" t="str">
        <f aca="false">IF(X40="","",IF(X40=W40,0.25,0))</f>
        <v/>
      </c>
      <c r="Y81" s="4" t="str">
        <f aca="false">IF(Y40="","",IF(Y40=X40,0.25,0))</f>
        <v/>
      </c>
      <c r="Z81" s="4" t="str">
        <f aca="false">IF(Z40="","",IF(Z40=Y40,0.25,0))</f>
        <v/>
      </c>
      <c r="AA81" s="4" t="str">
        <f aca="false">IF(AA40="","",IF(AA40=Z40,0.25,0))</f>
        <v/>
      </c>
      <c r="AB81" s="4" t="str">
        <f aca="false">IF(AB40="","",IF(AB40=AA40,0.25,0))</f>
        <v/>
      </c>
      <c r="AC81" s="4" t="str">
        <f aca="false">IF(AC40="","",IF(AC40=AB40,0.25,0))</f>
        <v/>
      </c>
      <c r="AD81" s="4" t="str">
        <f aca="false">IF(AD40="","",IF(AD40=AC40,0.25,0))</f>
        <v/>
      </c>
      <c r="AE81" s="4" t="str">
        <f aca="false">IF(AE40="","",IF(AE40=AD40,0.25,0))</f>
        <v/>
      </c>
      <c r="AF81" s="4" t="str">
        <f aca="false">IF(AF40="","",IF(AF40=AE40,0.25,0))</f>
        <v/>
      </c>
      <c r="AG81" s="4" t="str">
        <f aca="false">IF(AG40="","",IF(AG40=AF40,0.25,0))</f>
        <v/>
      </c>
      <c r="AH81" s="4" t="str">
        <f aca="false">IF(AH40="","",IF(AH40=AG40,0.25,0))</f>
        <v/>
      </c>
      <c r="AI81" s="4" t="str">
        <f aca="false">IF(AI40="","",IF(AI40=AH40,0.25,0))</f>
        <v/>
      </c>
      <c r="AJ81" s="4" t="str">
        <f aca="false">IF(AJ40="","",IF(AJ40=AI40,0.25,0))</f>
        <v/>
      </c>
      <c r="AK81" s="4" t="str">
        <f aca="false">IF(AK40="","",IF(AK40=AJ40,0.25,0))</f>
        <v/>
      </c>
      <c r="AL81" s="4" t="str">
        <f aca="false">IF(AL40="","",IF(AL40=AK40,0.25,0))</f>
        <v/>
      </c>
      <c r="AM81" s="4" t="str">
        <f aca="false">IF(AM40="","",IF(AM40=AL40,0.25,0))</f>
        <v/>
      </c>
      <c r="AN81" s="4" t="str">
        <f aca="false">IF(AN40="","",IF(AN40=AM40,0.25,0))</f>
        <v/>
      </c>
      <c r="AO81" s="4" t="str">
        <f aca="false">IF(AO40="","",IF(AO40=AN40,0.25,0))</f>
        <v/>
      </c>
      <c r="AP81" s="4" t="str">
        <f aca="false">IF(AP40="","",IF(AP40=AO40,0.25,0))</f>
        <v/>
      </c>
      <c r="AQ81" s="4" t="str">
        <f aca="false">IF(AQ40="","",IF(AQ40=AP40,0.25,0))</f>
        <v/>
      </c>
      <c r="AR81" s="4" t="str">
        <f aca="false">IF(AR40="","",IF(AR40=AQ40,0.25,0))</f>
        <v/>
      </c>
      <c r="AS81" s="4" t="str">
        <f aca="false">IF(AS40="","",IF(AS40=AR40,0.25,0))</f>
        <v/>
      </c>
      <c r="AT81" s="4" t="str">
        <f aca="false">IF(AT40="","",IF(AT40=AS40,0.25,0))</f>
        <v/>
      </c>
      <c r="AU81" s="4" t="str">
        <f aca="false">IF(AU40="","",IF(AU40=AT40,0.25,0))</f>
        <v/>
      </c>
      <c r="AV81" s="4" t="str">
        <f aca="false">IF(AV40="","",IF(AV40=AU40,0.25,0))</f>
        <v/>
      </c>
      <c r="AW81" s="4" t="str">
        <f aca="false">IF(AW40="","",IF(AW40=AV40,0.25,0))</f>
        <v/>
      </c>
      <c r="AX81" s="4" t="str">
        <f aca="false">IF(AX40="","",IF(AX40=AW40,0.25,0))</f>
        <v/>
      </c>
      <c r="AY81" s="4" t="str">
        <f aca="false">IF(AY40="","",IF(AY40=AX40,0.25,0))</f>
        <v/>
      </c>
      <c r="AZ81" s="4" t="str">
        <f aca="false">IF(AZ40="","",IF(AZ40=AY40,0.25,0))</f>
        <v/>
      </c>
      <c r="BA81" s="4" t="str">
        <f aca="false">IF(BA40="","",IF(BA40=AZ40,0.25,0))</f>
        <v/>
      </c>
      <c r="BB81" s="4" t="str">
        <f aca="false">IF(BB40="","",IF(BB40=BA40,0.25,0))</f>
        <v/>
      </c>
      <c r="BC81" s="4" t="str">
        <f aca="false">IF(BC40="","",IF(BC40=BB40,0.25,0))</f>
        <v/>
      </c>
      <c r="BD81" s="4" t="str">
        <f aca="false">IF(BD40="","",IF(BD40=BC40,0.25,0))</f>
        <v/>
      </c>
      <c r="BE81" s="4" t="str">
        <f aca="false">IF(BE40="","",IF(BE40=BD40,0.25,0))</f>
        <v/>
      </c>
      <c r="BF81" s="4" t="str">
        <f aca="false">IF(BF40="","",IF(BF40=BE40,0.25,0))</f>
        <v/>
      </c>
      <c r="BG81" s="4" t="str">
        <f aca="false">IF(BG40="","",IF(BG40=BF40,0.25,0))</f>
        <v/>
      </c>
      <c r="BH81" s="4" t="str">
        <f aca="false">IF(BH40="","",IF(BH40=BG40,0.25,0))</f>
        <v/>
      </c>
      <c r="BI81" s="4" t="str">
        <f aca="false">IF(BI40="","",IF(BI40=BH40,0.25,0))</f>
        <v/>
      </c>
    </row>
    <row r="82" customFormat="false" ht="15" hidden="false" customHeight="false" outlineLevel="0" collapsed="false">
      <c r="A82" s="4" t="n">
        <v>39</v>
      </c>
      <c r="B82" s="4"/>
      <c r="C82" s="4" t="str">
        <f aca="false">IF(C41="","",IF(C41=B41,0.25,0))</f>
        <v/>
      </c>
      <c r="D82" s="4" t="str">
        <f aca="false">IF(D41="","",IF(D41=C41,0.25,0))</f>
        <v/>
      </c>
      <c r="E82" s="4" t="str">
        <f aca="false">IF(E41="","",IF(E41=D41,0.25,0))</f>
        <v/>
      </c>
      <c r="F82" s="4" t="str">
        <f aca="false">IF(F41="","",IF(F41=E41,0.25,0))</f>
        <v/>
      </c>
      <c r="G82" s="4" t="str">
        <f aca="false">IF(G41="","",IF(G41=F41,0.25,0))</f>
        <v/>
      </c>
      <c r="H82" s="4" t="str">
        <f aca="false">IF(H41="","",IF(H41=G41,0.25,0))</f>
        <v/>
      </c>
      <c r="I82" s="4" t="str">
        <f aca="false">IF(I41="","",IF(I41=H41,0.25,0))</f>
        <v/>
      </c>
      <c r="J82" s="4" t="str">
        <f aca="false">IF(J41="","",IF(J41=I41,0.25,0))</f>
        <v/>
      </c>
      <c r="K82" s="4" t="str">
        <f aca="false">IF(K41="","",IF(K41=J41,0.25,0))</f>
        <v/>
      </c>
      <c r="L82" s="4" t="str">
        <f aca="false">IF(L41="","",IF(L41=K41,0.25,0))</f>
        <v/>
      </c>
      <c r="M82" s="4" t="str">
        <f aca="false">IF(M41="","",IF(M41=L41,0.25,0))</f>
        <v/>
      </c>
      <c r="N82" s="4" t="str">
        <f aca="false">IF(N41="","",IF(N41=M41,0.25,0))</f>
        <v/>
      </c>
      <c r="O82" s="4" t="str">
        <f aca="false">IF(O41="","",IF(O41=N41,0.25,0))</f>
        <v/>
      </c>
      <c r="P82" s="4" t="str">
        <f aca="false">IF(P41="","",IF(P41=O41,0.25,0))</f>
        <v/>
      </c>
      <c r="Q82" s="4" t="str">
        <f aca="false">IF(Q41="","",IF(Q41=P41,0.25,0))</f>
        <v/>
      </c>
      <c r="R82" s="4" t="str">
        <f aca="false">IF(R41="","",IF(R41=Q41,0.25,0))</f>
        <v/>
      </c>
      <c r="S82" s="4" t="str">
        <f aca="false">IF(S41="","",IF(S41=R41,0.25,0))</f>
        <v/>
      </c>
      <c r="T82" s="4" t="str">
        <f aca="false">IF(T41="","",IF(T41=S41,0.25,0))</f>
        <v/>
      </c>
      <c r="U82" s="4" t="str">
        <f aca="false">IF(U41="","",IF(U41=T41,0.25,0))</f>
        <v/>
      </c>
      <c r="V82" s="4" t="str">
        <f aca="false">IF(V41="","",IF(V41=U41,0.25,0))</f>
        <v/>
      </c>
      <c r="W82" s="4" t="str">
        <f aca="false">IF(W41="","",IF(W41=V41,0.25,0))</f>
        <v/>
      </c>
      <c r="X82" s="4" t="str">
        <f aca="false">IF(X41="","",IF(X41=W41,0.25,0))</f>
        <v/>
      </c>
      <c r="Y82" s="4" t="str">
        <f aca="false">IF(Y41="","",IF(Y41=X41,0.25,0))</f>
        <v/>
      </c>
      <c r="Z82" s="4" t="str">
        <f aca="false">IF(Z41="","",IF(Z41=Y41,0.25,0))</f>
        <v/>
      </c>
      <c r="AA82" s="4" t="str">
        <f aca="false">IF(AA41="","",IF(AA41=Z41,0.25,0))</f>
        <v/>
      </c>
      <c r="AB82" s="4" t="str">
        <f aca="false">IF(AB41="","",IF(AB41=AA41,0.25,0))</f>
        <v/>
      </c>
      <c r="AC82" s="4" t="str">
        <f aca="false">IF(AC41="","",IF(AC41=AB41,0.25,0))</f>
        <v/>
      </c>
      <c r="AD82" s="4" t="str">
        <f aca="false">IF(AD41="","",IF(AD41=AC41,0.25,0))</f>
        <v/>
      </c>
      <c r="AE82" s="4" t="str">
        <f aca="false">IF(AE41="","",IF(AE41=AD41,0.25,0))</f>
        <v/>
      </c>
      <c r="AF82" s="4" t="str">
        <f aca="false">IF(AF41="","",IF(AF41=AE41,0.25,0))</f>
        <v/>
      </c>
      <c r="AG82" s="4" t="str">
        <f aca="false">IF(AG41="","",IF(AG41=AF41,0.25,0))</f>
        <v/>
      </c>
      <c r="AH82" s="4" t="str">
        <f aca="false">IF(AH41="","",IF(AH41=AG41,0.25,0))</f>
        <v/>
      </c>
      <c r="AI82" s="4" t="str">
        <f aca="false">IF(AI41="","",IF(AI41=AH41,0.25,0))</f>
        <v/>
      </c>
      <c r="AJ82" s="4" t="str">
        <f aca="false">IF(AJ41="","",IF(AJ41=AI41,0.25,0))</f>
        <v/>
      </c>
      <c r="AK82" s="4" t="str">
        <f aca="false">IF(AK41="","",IF(AK41=AJ41,0.25,0))</f>
        <v/>
      </c>
      <c r="AL82" s="4" t="str">
        <f aca="false">IF(AL41="","",IF(AL41=AK41,0.25,0))</f>
        <v/>
      </c>
      <c r="AM82" s="4" t="str">
        <f aca="false">IF(AM41="","",IF(AM41=AL41,0.25,0))</f>
        <v/>
      </c>
      <c r="AN82" s="4" t="str">
        <f aca="false">IF(AN41="","",IF(AN41=AM41,0.25,0))</f>
        <v/>
      </c>
      <c r="AO82" s="4" t="str">
        <f aca="false">IF(AO41="","",IF(AO41=AN41,0.25,0))</f>
        <v/>
      </c>
      <c r="AP82" s="4" t="str">
        <f aca="false">IF(AP41="","",IF(AP41=AO41,0.25,0))</f>
        <v/>
      </c>
      <c r="AQ82" s="4" t="str">
        <f aca="false">IF(AQ41="","",IF(AQ41=AP41,0.25,0))</f>
        <v/>
      </c>
      <c r="AR82" s="4" t="str">
        <f aca="false">IF(AR41="","",IF(AR41=AQ41,0.25,0))</f>
        <v/>
      </c>
      <c r="AS82" s="4" t="str">
        <f aca="false">IF(AS41="","",IF(AS41=AR41,0.25,0))</f>
        <v/>
      </c>
      <c r="AT82" s="4" t="str">
        <f aca="false">IF(AT41="","",IF(AT41=AS41,0.25,0))</f>
        <v/>
      </c>
      <c r="AU82" s="4" t="str">
        <f aca="false">IF(AU41="","",IF(AU41=AT41,0.25,0))</f>
        <v/>
      </c>
      <c r="AV82" s="4" t="str">
        <f aca="false">IF(AV41="","",IF(AV41=AU41,0.25,0))</f>
        <v/>
      </c>
      <c r="AW82" s="4" t="str">
        <f aca="false">IF(AW41="","",IF(AW41=AV41,0.25,0))</f>
        <v/>
      </c>
      <c r="AX82" s="4" t="str">
        <f aca="false">IF(AX41="","",IF(AX41=AW41,0.25,0))</f>
        <v/>
      </c>
      <c r="AY82" s="4" t="str">
        <f aca="false">IF(AY41="","",IF(AY41=AX41,0.25,0))</f>
        <v/>
      </c>
      <c r="AZ82" s="4" t="str">
        <f aca="false">IF(AZ41="","",IF(AZ41=AY41,0.25,0))</f>
        <v/>
      </c>
      <c r="BA82" s="4" t="str">
        <f aca="false">IF(BA41="","",IF(BA41=AZ41,0.25,0))</f>
        <v/>
      </c>
      <c r="BB82" s="4" t="str">
        <f aca="false">IF(BB41="","",IF(BB41=BA41,0.25,0))</f>
        <v/>
      </c>
      <c r="BC82" s="4" t="str">
        <f aca="false">IF(BC41="","",IF(BC41=BB41,0.25,0))</f>
        <v/>
      </c>
      <c r="BD82" s="4" t="str">
        <f aca="false">IF(BD41="","",IF(BD41=BC41,0.25,0))</f>
        <v/>
      </c>
      <c r="BE82" s="4" t="str">
        <f aca="false">IF(BE41="","",IF(BE41=BD41,0.25,0))</f>
        <v/>
      </c>
      <c r="BF82" s="4" t="str">
        <f aca="false">IF(BF41="","",IF(BF41=BE41,0.25,0))</f>
        <v/>
      </c>
      <c r="BG82" s="4" t="str">
        <f aca="false">IF(BG41="","",IF(BG41=BF41,0.25,0))</f>
        <v/>
      </c>
      <c r="BH82" s="4" t="str">
        <f aca="false">IF(BH41="","",IF(BH41=BG41,0.25,0))</f>
        <v/>
      </c>
      <c r="BI82" s="4" t="str">
        <f aca="false">IF(BI41="","",IF(BI41=BH41,0.25,0))</f>
        <v/>
      </c>
    </row>
    <row r="83" customFormat="false" ht="15" hidden="false" customHeight="false" outlineLevel="0" collapsed="false">
      <c r="A83" s="4" t="n">
        <v>40</v>
      </c>
      <c r="B83" s="4"/>
      <c r="C83" s="4" t="str">
        <f aca="false">IF(C42="","",IF(C42=B42,0.25,0))</f>
        <v/>
      </c>
      <c r="D83" s="4" t="str">
        <f aca="false">IF(D42="","",IF(D42=C42,0.25,0))</f>
        <v/>
      </c>
      <c r="E83" s="4" t="str">
        <f aca="false">IF(E42="","",IF(E42=D42,0.25,0))</f>
        <v/>
      </c>
      <c r="F83" s="4" t="str">
        <f aca="false">IF(F42="","",IF(F42=E42,0.25,0))</f>
        <v/>
      </c>
      <c r="G83" s="4" t="str">
        <f aca="false">IF(G42="","",IF(G42=F42,0.25,0))</f>
        <v/>
      </c>
      <c r="H83" s="4" t="str">
        <f aca="false">IF(H42="","",IF(H42=G42,0.25,0))</f>
        <v/>
      </c>
      <c r="I83" s="4" t="str">
        <f aca="false">IF(I42="","",IF(I42=H42,0.25,0))</f>
        <v/>
      </c>
      <c r="J83" s="4" t="str">
        <f aca="false">IF(J42="","",IF(J42=I42,0.25,0))</f>
        <v/>
      </c>
      <c r="K83" s="4" t="str">
        <f aca="false">IF(K42="","",IF(K42=J42,0.25,0))</f>
        <v/>
      </c>
      <c r="L83" s="4" t="str">
        <f aca="false">IF(L42="","",IF(L42=K42,0.25,0))</f>
        <v/>
      </c>
      <c r="M83" s="4" t="str">
        <f aca="false">IF(M42="","",IF(M42=L42,0.25,0))</f>
        <v/>
      </c>
      <c r="N83" s="4" t="str">
        <f aca="false">IF(N42="","",IF(N42=M42,0.25,0))</f>
        <v/>
      </c>
      <c r="O83" s="4" t="str">
        <f aca="false">IF(O42="","",IF(O42=N42,0.25,0))</f>
        <v/>
      </c>
      <c r="P83" s="4" t="str">
        <f aca="false">IF(P42="","",IF(P42=O42,0.25,0))</f>
        <v/>
      </c>
      <c r="Q83" s="4" t="str">
        <f aca="false">IF(Q42="","",IF(Q42=P42,0.25,0))</f>
        <v/>
      </c>
      <c r="R83" s="4" t="str">
        <f aca="false">IF(R42="","",IF(R42=Q42,0.25,0))</f>
        <v/>
      </c>
      <c r="S83" s="4" t="str">
        <f aca="false">IF(S42="","",IF(S42=R42,0.25,0))</f>
        <v/>
      </c>
      <c r="T83" s="4" t="str">
        <f aca="false">IF(T42="","",IF(T42=S42,0.25,0))</f>
        <v/>
      </c>
      <c r="U83" s="4" t="str">
        <f aca="false">IF(U42="","",IF(U42=T42,0.25,0))</f>
        <v/>
      </c>
      <c r="V83" s="4" t="str">
        <f aca="false">IF(V42="","",IF(V42=U42,0.25,0))</f>
        <v/>
      </c>
      <c r="W83" s="4" t="str">
        <f aca="false">IF(W42="","",IF(W42=V42,0.25,0))</f>
        <v/>
      </c>
      <c r="X83" s="4" t="str">
        <f aca="false">IF(X42="","",IF(X42=W42,0.25,0))</f>
        <v/>
      </c>
      <c r="Y83" s="4" t="str">
        <f aca="false">IF(Y42="","",IF(Y42=X42,0.25,0))</f>
        <v/>
      </c>
      <c r="Z83" s="4" t="str">
        <f aca="false">IF(Z42="","",IF(Z42=Y42,0.25,0))</f>
        <v/>
      </c>
      <c r="AA83" s="4" t="str">
        <f aca="false">IF(AA42="","",IF(AA42=Z42,0.25,0))</f>
        <v/>
      </c>
      <c r="AB83" s="4" t="str">
        <f aca="false">IF(AB42="","",IF(AB42=AA42,0.25,0))</f>
        <v/>
      </c>
      <c r="AC83" s="4" t="str">
        <f aca="false">IF(AC42="","",IF(AC42=AB42,0.25,0))</f>
        <v/>
      </c>
      <c r="AD83" s="4" t="str">
        <f aca="false">IF(AD42="","",IF(AD42=AC42,0.25,0))</f>
        <v/>
      </c>
      <c r="AE83" s="4" t="str">
        <f aca="false">IF(AE42="","",IF(AE42=AD42,0.25,0))</f>
        <v/>
      </c>
      <c r="AF83" s="4" t="str">
        <f aca="false">IF(AF42="","",IF(AF42=AE42,0.25,0))</f>
        <v/>
      </c>
      <c r="AG83" s="4" t="str">
        <f aca="false">IF(AG42="","",IF(AG42=AF42,0.25,0))</f>
        <v/>
      </c>
      <c r="AH83" s="4" t="str">
        <f aca="false">IF(AH42="","",IF(AH42=AG42,0.25,0))</f>
        <v/>
      </c>
      <c r="AI83" s="4" t="str">
        <f aca="false">IF(AI42="","",IF(AI42=AH42,0.25,0))</f>
        <v/>
      </c>
      <c r="AJ83" s="4" t="str">
        <f aca="false">IF(AJ42="","",IF(AJ42=AI42,0.25,0))</f>
        <v/>
      </c>
      <c r="AK83" s="4" t="str">
        <f aca="false">IF(AK42="","",IF(AK42=AJ42,0.25,0))</f>
        <v/>
      </c>
      <c r="AL83" s="4" t="str">
        <f aca="false">IF(AL42="","",IF(AL42=AK42,0.25,0))</f>
        <v/>
      </c>
      <c r="AM83" s="4" t="str">
        <f aca="false">IF(AM42="","",IF(AM42=AL42,0.25,0))</f>
        <v/>
      </c>
      <c r="AN83" s="4" t="str">
        <f aca="false">IF(AN42="","",IF(AN42=AM42,0.25,0))</f>
        <v/>
      </c>
      <c r="AO83" s="4" t="str">
        <f aca="false">IF(AO42="","",IF(AO42=AN42,0.25,0))</f>
        <v/>
      </c>
      <c r="AP83" s="4" t="str">
        <f aca="false">IF(AP42="","",IF(AP42=AO42,0.25,0))</f>
        <v/>
      </c>
      <c r="AQ83" s="4" t="str">
        <f aca="false">IF(AQ42="","",IF(AQ42=AP42,0.25,0))</f>
        <v/>
      </c>
      <c r="AR83" s="4" t="str">
        <f aca="false">IF(AR42="","",IF(AR42=AQ42,0.25,0))</f>
        <v/>
      </c>
      <c r="AS83" s="4" t="str">
        <f aca="false">IF(AS42="","",IF(AS42=AR42,0.25,0))</f>
        <v/>
      </c>
      <c r="AT83" s="4" t="str">
        <f aca="false">IF(AT42="","",IF(AT42=AS42,0.25,0))</f>
        <v/>
      </c>
      <c r="AU83" s="4" t="str">
        <f aca="false">IF(AU42="","",IF(AU42=AT42,0.25,0))</f>
        <v/>
      </c>
      <c r="AV83" s="4" t="str">
        <f aca="false">IF(AV42="","",IF(AV42=AU42,0.25,0))</f>
        <v/>
      </c>
      <c r="AW83" s="4" t="str">
        <f aca="false">IF(AW42="","",IF(AW42=AV42,0.25,0))</f>
        <v/>
      </c>
      <c r="AX83" s="4" t="str">
        <f aca="false">IF(AX42="","",IF(AX42=AW42,0.25,0))</f>
        <v/>
      </c>
      <c r="AY83" s="4" t="str">
        <f aca="false">IF(AY42="","",IF(AY42=AX42,0.25,0))</f>
        <v/>
      </c>
      <c r="AZ83" s="4" t="str">
        <f aca="false">IF(AZ42="","",IF(AZ42=AY42,0.25,0))</f>
        <v/>
      </c>
      <c r="BA83" s="4" t="str">
        <f aca="false">IF(BA42="","",IF(BA42=AZ42,0.25,0))</f>
        <v/>
      </c>
      <c r="BB83" s="4" t="str">
        <f aca="false">IF(BB42="","",IF(BB42=BA42,0.25,0))</f>
        <v/>
      </c>
      <c r="BC83" s="4" t="str">
        <f aca="false">IF(BC42="","",IF(BC42=BB42,0.25,0))</f>
        <v/>
      </c>
      <c r="BD83" s="4" t="str">
        <f aca="false">IF(BD42="","",IF(BD42=BC42,0.25,0))</f>
        <v/>
      </c>
      <c r="BE83" s="4" t="str">
        <f aca="false">IF(BE42="","",IF(BE42=BD42,0.25,0))</f>
        <v/>
      </c>
      <c r="BF83" s="4" t="str">
        <f aca="false">IF(BF42="","",IF(BF42=BE42,0.25,0))</f>
        <v/>
      </c>
      <c r="BG83" s="4" t="str">
        <f aca="false">IF(BG42="","",IF(BG42=BF42,0.25,0))</f>
        <v/>
      </c>
      <c r="BH83" s="4" t="str">
        <f aca="false">IF(BH42="","",IF(BH42=BG42,0.25,0))</f>
        <v/>
      </c>
      <c r="BI83" s="4" t="str">
        <f aca="false">IF(BI42="","",IF(BI42=BH42,0.25,0))</f>
        <v/>
      </c>
    </row>
  </sheetData>
  <mergeCells count="3">
    <mergeCell ref="BJ1:BM1"/>
    <mergeCell ref="BN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61" min="3" style="0" width="5.71"/>
    <col collapsed="false" customWidth="true" hidden="false" outlineLevel="0" max="65" min="62" style="0" width="9.14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2" t="s">
        <v>1</v>
      </c>
      <c r="BK1" s="2"/>
      <c r="BL1" s="2"/>
      <c r="BM1" s="2"/>
      <c r="BN1" s="3" t="s">
        <v>2</v>
      </c>
      <c r="BO1" s="3"/>
      <c r="BP1" s="3"/>
      <c r="BQ1" s="3"/>
      <c r="BR1" s="3" t="s">
        <v>3</v>
      </c>
      <c r="BS1" s="3"/>
    </row>
    <row r="2" customFormat="false" ht="15" hidden="false" customHeight="false" outlineLevel="0" collapsed="false">
      <c r="A2" s="0" t="s">
        <v>4</v>
      </c>
      <c r="B2" s="0" t="s">
        <v>5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s">
        <v>6</v>
      </c>
      <c r="BK2" s="6" t="s">
        <v>7</v>
      </c>
      <c r="BL2" s="6" t="s">
        <v>8</v>
      </c>
      <c r="BM2" s="6" t="s">
        <v>9</v>
      </c>
      <c r="BN2" s="7" t="s">
        <v>10</v>
      </c>
      <c r="BO2" s="7" t="s">
        <v>11</v>
      </c>
      <c r="BP2" s="7" t="s">
        <v>12</v>
      </c>
      <c r="BQ2" s="7" t="s">
        <v>13</v>
      </c>
      <c r="BR2" s="7" t="s">
        <v>14</v>
      </c>
      <c r="BS2" s="7" t="s">
        <v>15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8"/>
      <c r="BJ3" s="4" t="n">
        <f aca="false">COUNTIF(C3:BI3,"a")</f>
        <v>0</v>
      </c>
      <c r="BK3" s="4" t="n">
        <f aca="false">COUNTIF(C3:BI3,"b")</f>
        <v>0</v>
      </c>
      <c r="BL3" s="4" t="n">
        <f aca="false">COUNTIF(C3:BI3,"c")</f>
        <v>0</v>
      </c>
      <c r="BM3" s="4" t="n">
        <f aca="false">COUNTIF(C3:BI3,"d")</f>
        <v>0</v>
      </c>
      <c r="BN3" s="4" t="e">
        <f aca="false">ROUND(BJ3*100/COUNTA(C3:BI3),2)</f>
        <v>#DIV/0!</v>
      </c>
      <c r="BO3" s="4" t="e">
        <f aca="false">ROUND(BK3*100/COUNTA(C3:BI3),2)</f>
        <v>#DIV/0!</v>
      </c>
      <c r="BP3" s="4" t="e">
        <f aca="false">ROUND($BL3*100/COUNTA(C3:BI3),2)</f>
        <v>#DIV/0!</v>
      </c>
      <c r="BQ3" s="4" t="e">
        <f aca="false">ROUND(BM3*100/COUNTA(C3:BI3),2)</f>
        <v>#DIV/0!</v>
      </c>
      <c r="BR3" s="0" t="e">
        <f aca="false">IF(B3="a",BN3,IF(B3="b",BO3,IF(B3="c",BP3,BQ3)))</f>
        <v>#DIV/0!</v>
      </c>
      <c r="BS3" s="0" t="e">
        <f aca="false">IF(BR3&gt;70,"Dễ",IF(BR3&gt;30,"TB","Khó"))</f>
        <v>#DIV/0!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 t="n">
        <f aca="false">COUNTIF(C4:BI4,"a")</f>
        <v>0</v>
      </c>
      <c r="BK4" s="4" t="n">
        <f aca="false">COUNTIF(C4:BI4,"b")</f>
        <v>0</v>
      </c>
      <c r="BL4" s="4" t="n">
        <f aca="false">COUNTIF(C4:BI4,"c")</f>
        <v>0</v>
      </c>
      <c r="BM4" s="4" t="n">
        <f aca="false">COUNTIF(C4:BI4,"d")</f>
        <v>0</v>
      </c>
      <c r="BN4" s="4" t="e">
        <f aca="false">ROUND(BJ4*100/COUNTA(C4:BI4),2)</f>
        <v>#DIV/0!</v>
      </c>
      <c r="BO4" s="4" t="e">
        <f aca="false">ROUND(BK4*100/COUNTA(C4:BI4),2)</f>
        <v>#DIV/0!</v>
      </c>
      <c r="BP4" s="4" t="e">
        <f aca="false">ROUND($BL4*100/COUNTA(C4:BI4),2)</f>
        <v>#DIV/0!</v>
      </c>
      <c r="BQ4" s="4" t="e">
        <f aca="false">ROUND(BM4*100/COUNTA(C4:BI4),2)</f>
        <v>#DIV/0!</v>
      </c>
      <c r="BR4" s="0" t="e">
        <f aca="false">IF(B4="a",BN4,IF(B4="b",BO4,IF(B4="c",BP4,BQ4)))</f>
        <v>#DIV/0!</v>
      </c>
      <c r="BS4" s="0" t="e">
        <f aca="false">IF(BR4&gt;70,"Dễ",IF(BR4&gt;30,"TB","Khó"))</f>
        <v>#DIV/0!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f aca="false">COUNTIF(C5:BI5,"a")</f>
        <v>0</v>
      </c>
      <c r="BK5" s="4" t="n">
        <f aca="false">COUNTIF(C5:BI5,"b")</f>
        <v>0</v>
      </c>
      <c r="BL5" s="4" t="n">
        <f aca="false">COUNTIF(C5:BI5,"c")</f>
        <v>0</v>
      </c>
      <c r="BM5" s="4" t="n">
        <f aca="false">COUNTIF(C5:BI5,"d")</f>
        <v>0</v>
      </c>
      <c r="BN5" s="4" t="e">
        <f aca="false">ROUND(BJ5*100/COUNTA(C5:BI5),2)</f>
        <v>#DIV/0!</v>
      </c>
      <c r="BO5" s="4" t="e">
        <f aca="false">ROUND(BK5*100/COUNTA(C5:BI5),2)</f>
        <v>#DIV/0!</v>
      </c>
      <c r="BP5" s="4" t="e">
        <f aca="false">ROUND($BL5*100/COUNTA(C5:BI5),2)</f>
        <v>#DIV/0!</v>
      </c>
      <c r="BQ5" s="4" t="e">
        <f aca="false">ROUND(BM5*100/COUNTA(C5:BI5),2)</f>
        <v>#DIV/0!</v>
      </c>
      <c r="BR5" s="0" t="e">
        <f aca="false">IF(B5="a",BN5,IF(B5="b",BO5,IF(B5="c",BP5,BQ5)))</f>
        <v>#DIV/0!</v>
      </c>
      <c r="BS5" s="0" t="e">
        <f aca="false">IF(BR5&gt;70,"Dễ",IF(BR5&gt;30,"TB","Khó"))</f>
        <v>#DIV/0!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 t="n">
        <f aca="false">COUNTIF(C6:BI6,"a")</f>
        <v>0</v>
      </c>
      <c r="BK6" s="4" t="n">
        <f aca="false">COUNTIF(C6:BI6,"b")</f>
        <v>0</v>
      </c>
      <c r="BL6" s="4" t="n">
        <f aca="false">COUNTIF(C6:BI6,"c")</f>
        <v>0</v>
      </c>
      <c r="BM6" s="4" t="n">
        <f aca="false">COUNTIF(C6:BI6,"d")</f>
        <v>0</v>
      </c>
      <c r="BN6" s="4" t="e">
        <f aca="false">ROUND(BJ6*100/COUNTA(C6:BI6),2)</f>
        <v>#DIV/0!</v>
      </c>
      <c r="BO6" s="4" t="e">
        <f aca="false">ROUND(BK6*100/COUNTA(C6:BI6),2)</f>
        <v>#DIV/0!</v>
      </c>
      <c r="BP6" s="4" t="e">
        <f aca="false">ROUND($BL6*100/COUNTA(C6:BI6),2)</f>
        <v>#DIV/0!</v>
      </c>
      <c r="BQ6" s="4" t="e">
        <f aca="false">ROUND(BM6*100/COUNTA(C6:BI6),2)</f>
        <v>#DIV/0!</v>
      </c>
      <c r="BR6" s="0" t="e">
        <f aca="false">IF(B6="a",BN6,IF(B6="b",BO6,IF(B6="c",BP6,BQ6)))</f>
        <v>#DIV/0!</v>
      </c>
      <c r="BS6" s="0" t="e">
        <f aca="false">IF(BR6&gt;70,"Dễ",IF(BR6&gt;30,"TB","Khó"))</f>
        <v>#DIV/0!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 t="n">
        <f aca="false">COUNTIF(C7:BI7,"a")</f>
        <v>0</v>
      </c>
      <c r="BK7" s="4" t="n">
        <f aca="false">COUNTIF(C7:BI7,"b")</f>
        <v>0</v>
      </c>
      <c r="BL7" s="4" t="n">
        <f aca="false">COUNTIF(C7:BI7,"c")</f>
        <v>0</v>
      </c>
      <c r="BM7" s="4" t="n">
        <f aca="false">COUNTIF(C7:BI7,"d")</f>
        <v>0</v>
      </c>
      <c r="BN7" s="4" t="e">
        <f aca="false">ROUND(BJ7*100/COUNTA(C7:BI7),2)</f>
        <v>#DIV/0!</v>
      </c>
      <c r="BO7" s="4" t="e">
        <f aca="false">ROUND(BK7*100/COUNTA(C7:BI7),2)</f>
        <v>#DIV/0!</v>
      </c>
      <c r="BP7" s="4" t="e">
        <f aca="false">ROUND($BL7*100/COUNTA(C7:BI7),2)</f>
        <v>#DIV/0!</v>
      </c>
      <c r="BQ7" s="4" t="e">
        <f aca="false">ROUND(BM7*100/COUNTA(C7:BI7),2)</f>
        <v>#DIV/0!</v>
      </c>
      <c r="BR7" s="0" t="e">
        <f aca="false">IF(B7="a",BN7,IF(B7="b",BO7,IF(B7="c",BP7,BQ7)))</f>
        <v>#DIV/0!</v>
      </c>
      <c r="BS7" s="0" t="e">
        <f aca="false">IF(BR7&gt;70,"Dễ",IF(BR7&gt;30,"TB","Khó"))</f>
        <v>#DIV/0!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n">
        <f aca="false">COUNTIF(C8:BI8,"a")</f>
        <v>0</v>
      </c>
      <c r="BK8" s="4" t="n">
        <f aca="false">COUNTIF(C8:BI8,"b")</f>
        <v>0</v>
      </c>
      <c r="BL8" s="4" t="n">
        <f aca="false">COUNTIF(C8:BI8,"c")</f>
        <v>0</v>
      </c>
      <c r="BM8" s="4" t="n">
        <f aca="false">COUNTIF(C8:BI8,"d")</f>
        <v>0</v>
      </c>
      <c r="BN8" s="4" t="e">
        <f aca="false">ROUND(BJ8*100/COUNTA(C8:BI8),2)</f>
        <v>#DIV/0!</v>
      </c>
      <c r="BO8" s="4" t="e">
        <f aca="false">ROUND(BK8*100/COUNTA(C8:BI8),2)</f>
        <v>#DIV/0!</v>
      </c>
      <c r="BP8" s="4" t="e">
        <f aca="false">ROUND($BL8*100/COUNTA(C8:BI8),2)</f>
        <v>#DIV/0!</v>
      </c>
      <c r="BQ8" s="4" t="e">
        <f aca="false">ROUND(BM8*100/COUNTA(C8:BI8),2)</f>
        <v>#DIV/0!</v>
      </c>
      <c r="BR8" s="0" t="e">
        <f aca="false">IF(B8="a",BN8,IF(B8="b",BO8,IF(B8="c",BP8,BQ8)))</f>
        <v>#DIV/0!</v>
      </c>
      <c r="BS8" s="0" t="e">
        <f aca="false">IF(BR8&gt;70,"Dễ",IF(BR8&gt;30,"TB","Khó"))</f>
        <v>#DIV/0!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 t="n">
        <f aca="false">COUNTIF(C9:BI9,"a")</f>
        <v>0</v>
      </c>
      <c r="BK9" s="4" t="n">
        <f aca="false">COUNTIF(C9:BI9,"b")</f>
        <v>0</v>
      </c>
      <c r="BL9" s="4" t="n">
        <f aca="false">COUNTIF(C9:BI9,"c")</f>
        <v>0</v>
      </c>
      <c r="BM9" s="4" t="n">
        <f aca="false">COUNTIF(C9:BI9,"d")</f>
        <v>0</v>
      </c>
      <c r="BN9" s="4" t="e">
        <f aca="false">ROUND(BJ9*100/COUNTA(C9:BI9),2)</f>
        <v>#DIV/0!</v>
      </c>
      <c r="BO9" s="4" t="e">
        <f aca="false">ROUND(BK9*100/COUNTA(C9:BI9),2)</f>
        <v>#DIV/0!</v>
      </c>
      <c r="BP9" s="4" t="e">
        <f aca="false">ROUND($BL9*100/COUNTA(C9:BI9),2)</f>
        <v>#DIV/0!</v>
      </c>
      <c r="BQ9" s="4" t="e">
        <f aca="false">ROUND(BM9*100/COUNTA(C9:BI9),2)</f>
        <v>#DIV/0!</v>
      </c>
      <c r="BR9" s="0" t="e">
        <f aca="false">IF(B9="a",BN9,IF(B9="b",BO9,IF(B9="c",BP9,BQ9)))</f>
        <v>#DIV/0!</v>
      </c>
      <c r="BS9" s="0" t="e">
        <f aca="false">IF(BR9&gt;70,"Dễ",IF(BR9&gt;30,"TB","Khó"))</f>
        <v>#DIV/0!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n">
        <f aca="false">COUNTIF(C10:BI10,"a")</f>
        <v>0</v>
      </c>
      <c r="BK10" s="4" t="n">
        <f aca="false">COUNTIF(C10:BI10,"b")</f>
        <v>0</v>
      </c>
      <c r="BL10" s="4" t="n">
        <f aca="false">COUNTIF(C10:BI10,"c")</f>
        <v>0</v>
      </c>
      <c r="BM10" s="4" t="n">
        <f aca="false">COUNTIF(C10:BI10,"d")</f>
        <v>0</v>
      </c>
      <c r="BN10" s="4" t="e">
        <f aca="false">ROUND(BJ10*100/COUNTA(C10:BI10),2)</f>
        <v>#DIV/0!</v>
      </c>
      <c r="BO10" s="4" t="e">
        <f aca="false">ROUND(BK10*100/COUNTA(C10:BI10),2)</f>
        <v>#DIV/0!</v>
      </c>
      <c r="BP10" s="4" t="e">
        <f aca="false">ROUND($BL10*100/COUNTA(C10:BI10),2)</f>
        <v>#DIV/0!</v>
      </c>
      <c r="BQ10" s="4" t="e">
        <f aca="false">ROUND(BM10*100/COUNTA(C10:BI10),2)</f>
        <v>#DIV/0!</v>
      </c>
      <c r="BR10" s="0" t="e">
        <f aca="false">IF(B10="a",BN10,IF(B10="b",BO10,IF(B10="c",BP10,BQ10)))</f>
        <v>#DIV/0!</v>
      </c>
      <c r="BS10" s="0" t="e">
        <f aca="false">IF(BR10&gt;70,"Dễ",IF(BR10&gt;30,"TB","Khó"))</f>
        <v>#DIV/0!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 t="n">
        <f aca="false">COUNTIF(C11:BI11,"a")</f>
        <v>0</v>
      </c>
      <c r="BK11" s="4" t="n">
        <f aca="false">COUNTIF(C11:BI11,"b")</f>
        <v>0</v>
      </c>
      <c r="BL11" s="4" t="n">
        <f aca="false">COUNTIF(C11:BI11,"c")</f>
        <v>0</v>
      </c>
      <c r="BM11" s="4" t="n">
        <f aca="false">COUNTIF(C11:BI11,"d")</f>
        <v>0</v>
      </c>
      <c r="BN11" s="4" t="e">
        <f aca="false">ROUND(BJ11*100/COUNTA(C11:BI11),2)</f>
        <v>#DIV/0!</v>
      </c>
      <c r="BO11" s="4" t="e">
        <f aca="false">ROUND(BK11*100/COUNTA(C11:BI11),2)</f>
        <v>#DIV/0!</v>
      </c>
      <c r="BP11" s="4" t="e">
        <f aca="false">ROUND($BL11*100/COUNTA(C11:BI11),2)</f>
        <v>#DIV/0!</v>
      </c>
      <c r="BQ11" s="4" t="e">
        <f aca="false">ROUND(BM11*100/COUNTA(C11:BI11),2)</f>
        <v>#DIV/0!</v>
      </c>
      <c r="BR11" s="0" t="e">
        <f aca="false">IF(B11="a",BN11,IF(B11="b",BO11,IF(B11="c",BP11,BQ11)))</f>
        <v>#DIV/0!</v>
      </c>
      <c r="BS11" s="0" t="e">
        <f aca="false">IF(BR11&gt;70,"Dễ",IF(BR11&gt;30,"TB","Khó"))</f>
        <v>#DIV/0!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 t="n">
        <f aca="false">COUNTIF(C12:BI12,"a")</f>
        <v>0</v>
      </c>
      <c r="BK12" s="4" t="n">
        <f aca="false">COUNTIF(C12:BI12,"b")</f>
        <v>0</v>
      </c>
      <c r="BL12" s="4" t="n">
        <f aca="false">COUNTIF(C12:BI12,"c")</f>
        <v>0</v>
      </c>
      <c r="BM12" s="4" t="n">
        <f aca="false">COUNTIF(C12:BI12,"d")</f>
        <v>0</v>
      </c>
      <c r="BN12" s="4" t="e">
        <f aca="false">ROUND(BJ12*100/COUNTA(C12:BI12),2)</f>
        <v>#DIV/0!</v>
      </c>
      <c r="BO12" s="4" t="e">
        <f aca="false">ROUND(BK12*100/COUNTA(C12:BI12),2)</f>
        <v>#DIV/0!</v>
      </c>
      <c r="BP12" s="4" t="e">
        <f aca="false">ROUND($BL12*100/COUNTA(C12:BI12),2)</f>
        <v>#DIV/0!</v>
      </c>
      <c r="BQ12" s="4" t="e">
        <f aca="false">ROUND(BM12*100/COUNTA(C12:BI12),2)</f>
        <v>#DIV/0!</v>
      </c>
      <c r="BR12" s="0" t="e">
        <f aca="false">IF(B12="a",BN12,IF(B12="b",BO12,IF(B12="c",BP12,BQ12)))</f>
        <v>#DIV/0!</v>
      </c>
      <c r="BS12" s="0" t="e">
        <f aca="false">IF(BR12&gt;70,"Dễ",IF(BR12&gt;30,"TB","Khó"))</f>
        <v>#DIV/0!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 t="n">
        <f aca="false">COUNTIF(C13:BI13,"a")</f>
        <v>0</v>
      </c>
      <c r="BK13" s="4" t="n">
        <f aca="false">COUNTIF(C13:BI13,"b")</f>
        <v>0</v>
      </c>
      <c r="BL13" s="4" t="n">
        <f aca="false">COUNTIF(C13:BI13,"c")</f>
        <v>0</v>
      </c>
      <c r="BM13" s="4" t="n">
        <f aca="false">COUNTIF(C13:BI13,"d")</f>
        <v>0</v>
      </c>
      <c r="BN13" s="4" t="e">
        <f aca="false">ROUND(BJ13*100/COUNTA(C13:BI13),2)</f>
        <v>#DIV/0!</v>
      </c>
      <c r="BO13" s="4" t="e">
        <f aca="false">ROUND(BK13*100/COUNTA(C13:BI13),2)</f>
        <v>#DIV/0!</v>
      </c>
      <c r="BP13" s="4" t="e">
        <f aca="false">ROUND($BL13*100/COUNTA(C13:BI13),2)</f>
        <v>#DIV/0!</v>
      </c>
      <c r="BQ13" s="4" t="e">
        <f aca="false">ROUND(BM13*100/COUNTA(C13:BI13),2)</f>
        <v>#DIV/0!</v>
      </c>
      <c r="BR13" s="0" t="e">
        <f aca="false">IF(B13="a",BN13,IF(B13="b",BO13,IF(B13="c",BP13,BQ13)))</f>
        <v>#DIV/0!</v>
      </c>
      <c r="BS13" s="0" t="e">
        <f aca="false">IF(BR13&gt;70,"Dễ",IF(BR13&gt;30,"TB","Khó"))</f>
        <v>#DIV/0!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 t="n">
        <f aca="false">COUNTIF(C14:BI14,"a")</f>
        <v>0</v>
      </c>
      <c r="BK14" s="4" t="n">
        <f aca="false">COUNTIF(C14:BI14,"b")</f>
        <v>0</v>
      </c>
      <c r="BL14" s="4" t="n">
        <f aca="false">COUNTIF(C14:BI14,"c")</f>
        <v>0</v>
      </c>
      <c r="BM14" s="4" t="n">
        <f aca="false">COUNTIF(C14:BI14,"d")</f>
        <v>0</v>
      </c>
      <c r="BN14" s="4" t="e">
        <f aca="false">ROUND(BJ14*100/COUNTA(C14:BI14),2)</f>
        <v>#DIV/0!</v>
      </c>
      <c r="BO14" s="4" t="e">
        <f aca="false">ROUND(BK14*100/COUNTA(C14:BI14),2)</f>
        <v>#DIV/0!</v>
      </c>
      <c r="BP14" s="4" t="e">
        <f aca="false">ROUND($BL14*100/COUNTA(C14:BI14),2)</f>
        <v>#DIV/0!</v>
      </c>
      <c r="BQ14" s="4" t="e">
        <f aca="false">ROUND(BM14*100/COUNTA(C14:BI14),2)</f>
        <v>#DIV/0!</v>
      </c>
      <c r="BR14" s="0" t="e">
        <f aca="false">IF(B14="a",BN14,IF(B14="b",BO14,IF(B14="c",BP14,BQ14)))</f>
        <v>#DIV/0!</v>
      </c>
      <c r="BS14" s="0" t="e">
        <f aca="false">IF(BR14&gt;70,"Dễ",IF(BR14&gt;30,"TB","Khó"))</f>
        <v>#DIV/0!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 t="n">
        <f aca="false">COUNTIF(C15:BI15,"a")</f>
        <v>0</v>
      </c>
      <c r="BK15" s="4" t="n">
        <f aca="false">COUNTIF(C15:BI15,"b")</f>
        <v>0</v>
      </c>
      <c r="BL15" s="4" t="n">
        <f aca="false">COUNTIF(C15:BI15,"c")</f>
        <v>0</v>
      </c>
      <c r="BM15" s="4" t="n">
        <f aca="false">COUNTIF(C15:BI15,"d")</f>
        <v>0</v>
      </c>
      <c r="BN15" s="4" t="e">
        <f aca="false">ROUND(BJ15*100/COUNTA(C15:BI15),2)</f>
        <v>#DIV/0!</v>
      </c>
      <c r="BO15" s="4" t="e">
        <f aca="false">ROUND(BK15*100/COUNTA(C15:BI15),2)</f>
        <v>#DIV/0!</v>
      </c>
      <c r="BP15" s="4" t="e">
        <f aca="false">ROUND($BL15*100/COUNTA(C15:BI15),2)</f>
        <v>#DIV/0!</v>
      </c>
      <c r="BQ15" s="4" t="e">
        <f aca="false">ROUND(BM15*100/COUNTA(C15:BI15),2)</f>
        <v>#DIV/0!</v>
      </c>
      <c r="BR15" s="0" t="e">
        <f aca="false">IF(B15="a",BN15,IF(B15="b",BO15,IF(B15="c",BP15,BQ15)))</f>
        <v>#DIV/0!</v>
      </c>
      <c r="BS15" s="0" t="e">
        <f aca="false">IF(BR15&gt;70,"Dễ",IF(BR15&gt;30,"TB","Khó"))</f>
        <v>#DIV/0!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 t="n">
        <f aca="false">COUNTIF(C16:BI16,"a")</f>
        <v>0</v>
      </c>
      <c r="BK16" s="4" t="n">
        <f aca="false">COUNTIF(C16:BI16,"b")</f>
        <v>0</v>
      </c>
      <c r="BL16" s="4" t="n">
        <f aca="false">COUNTIF(C16:BI16,"c")</f>
        <v>0</v>
      </c>
      <c r="BM16" s="4" t="n">
        <f aca="false">COUNTIF(C16:BI16,"d")</f>
        <v>0</v>
      </c>
      <c r="BN16" s="4" t="e">
        <f aca="false">ROUND(BJ16*100/COUNTA(C16:BI16),2)</f>
        <v>#DIV/0!</v>
      </c>
      <c r="BO16" s="4" t="e">
        <f aca="false">ROUND(BK16*100/COUNTA(C16:BI16),2)</f>
        <v>#DIV/0!</v>
      </c>
      <c r="BP16" s="4" t="e">
        <f aca="false">ROUND($BL16*100/COUNTA(C16:BI16),2)</f>
        <v>#DIV/0!</v>
      </c>
      <c r="BQ16" s="4" t="e">
        <f aca="false">ROUND(BM16*100/COUNTA(C16:BI16),2)</f>
        <v>#DIV/0!</v>
      </c>
      <c r="BR16" s="0" t="e">
        <f aca="false">IF(B16="a",BN16,IF(B16="b",BO16,IF(B16="c",BP16,BQ16)))</f>
        <v>#DIV/0!</v>
      </c>
      <c r="BS16" s="0" t="e">
        <f aca="false">IF(BR16&gt;70,"Dễ",IF(BR16&gt;30,"TB","Khó"))</f>
        <v>#DIV/0!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 t="n">
        <f aca="false">COUNTIF(C17:BI17,"a")</f>
        <v>0</v>
      </c>
      <c r="BK17" s="4" t="n">
        <f aca="false">COUNTIF(C17:BI17,"b")</f>
        <v>0</v>
      </c>
      <c r="BL17" s="4" t="n">
        <f aca="false">COUNTIF(C17:BI17,"c")</f>
        <v>0</v>
      </c>
      <c r="BM17" s="4" t="n">
        <f aca="false">COUNTIF(C17:BI17,"d")</f>
        <v>0</v>
      </c>
      <c r="BN17" s="4" t="e">
        <f aca="false">ROUND(BJ17*100/COUNTA(C17:BI17),2)</f>
        <v>#DIV/0!</v>
      </c>
      <c r="BO17" s="4" t="e">
        <f aca="false">ROUND(BK17*100/COUNTA(C17:BI17),2)</f>
        <v>#DIV/0!</v>
      </c>
      <c r="BP17" s="4" t="e">
        <f aca="false">ROUND($BL17*100/COUNTA(C17:BI17),2)</f>
        <v>#DIV/0!</v>
      </c>
      <c r="BQ17" s="4" t="e">
        <f aca="false">ROUND(BM17*100/COUNTA(C17:BI17),2)</f>
        <v>#DIV/0!</v>
      </c>
      <c r="BR17" s="0" t="e">
        <f aca="false">IF(B17="a",BN17,IF(B17="b",BO17,IF(B17="c",BP17,BQ17)))</f>
        <v>#DIV/0!</v>
      </c>
      <c r="BS17" s="0" t="e">
        <f aca="false">IF(BR17&gt;70,"Dễ",IF(BR17&gt;30,"TB","Khó"))</f>
        <v>#DIV/0!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 t="n">
        <f aca="false">COUNTIF(C18:BI18,"a")</f>
        <v>0</v>
      </c>
      <c r="BK18" s="4" t="n">
        <f aca="false">COUNTIF(C18:BI18,"b")</f>
        <v>0</v>
      </c>
      <c r="BL18" s="4" t="n">
        <f aca="false">COUNTIF(C18:BI18,"c")</f>
        <v>0</v>
      </c>
      <c r="BM18" s="4" t="n">
        <f aca="false">COUNTIF(C18:BI18,"d")</f>
        <v>0</v>
      </c>
      <c r="BN18" s="4" t="e">
        <f aca="false">ROUND(BJ18*100/COUNTA(C18:BI18),2)</f>
        <v>#DIV/0!</v>
      </c>
      <c r="BO18" s="4" t="e">
        <f aca="false">ROUND(BK18*100/COUNTA(C18:BI18),2)</f>
        <v>#DIV/0!</v>
      </c>
      <c r="BP18" s="4" t="e">
        <f aca="false">ROUND($BL18*100/COUNTA(C18:BI18),2)</f>
        <v>#DIV/0!</v>
      </c>
      <c r="BQ18" s="4" t="e">
        <f aca="false">ROUND(BM18*100/COUNTA(C18:BI18),2)</f>
        <v>#DIV/0!</v>
      </c>
      <c r="BR18" s="0" t="e">
        <f aca="false">IF(B18="a",BN18,IF(B18="b",BO18,IF(B18="c",BP18,BQ18)))</f>
        <v>#DIV/0!</v>
      </c>
      <c r="BS18" s="0" t="e">
        <f aca="false">IF(BR18&gt;70,"Dễ",IF(BR18&gt;30,"TB","Khó"))</f>
        <v>#DIV/0!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 t="n">
        <f aca="false">COUNTIF(C19:BI19,"a")</f>
        <v>0</v>
      </c>
      <c r="BK19" s="4" t="n">
        <f aca="false">COUNTIF(C19:BI19,"b")</f>
        <v>0</v>
      </c>
      <c r="BL19" s="4" t="n">
        <f aca="false">COUNTIF(C19:BI19,"c")</f>
        <v>0</v>
      </c>
      <c r="BM19" s="4" t="n">
        <f aca="false">COUNTIF(C19:BI19,"d")</f>
        <v>0</v>
      </c>
      <c r="BN19" s="4" t="e">
        <f aca="false">ROUND(BJ19*100/COUNTA(C19:BI19),2)</f>
        <v>#DIV/0!</v>
      </c>
      <c r="BO19" s="4" t="e">
        <f aca="false">ROUND(BK19*100/COUNTA(C19:BI19),2)</f>
        <v>#DIV/0!</v>
      </c>
      <c r="BP19" s="4" t="e">
        <f aca="false">ROUND($BL19*100/COUNTA(C19:BI19),2)</f>
        <v>#DIV/0!</v>
      </c>
      <c r="BQ19" s="4" t="e">
        <f aca="false">ROUND(BM19*100/COUNTA(C19:BI19),2)</f>
        <v>#DIV/0!</v>
      </c>
      <c r="BR19" s="0" t="e">
        <f aca="false">IF(B19="a",BN19,IF(B19="b",BO19,IF(B19="c",BP19,BQ19)))</f>
        <v>#DIV/0!</v>
      </c>
      <c r="BS19" s="0" t="e">
        <f aca="false">IF(BR19&gt;70,"Dễ",IF(BR19&gt;30,"TB","Khó"))</f>
        <v>#DIV/0!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 t="n">
        <f aca="false">COUNTIF(C20:BI20,"a")</f>
        <v>0</v>
      </c>
      <c r="BK20" s="4" t="n">
        <f aca="false">COUNTIF(C20:BI20,"b")</f>
        <v>0</v>
      </c>
      <c r="BL20" s="4" t="n">
        <f aca="false">COUNTIF(C20:BI20,"c")</f>
        <v>0</v>
      </c>
      <c r="BM20" s="4" t="n">
        <f aca="false">COUNTIF(C20:BI20,"d")</f>
        <v>0</v>
      </c>
      <c r="BN20" s="4" t="e">
        <f aca="false">ROUND(BJ20*100/COUNTA(C20:BI20),2)</f>
        <v>#DIV/0!</v>
      </c>
      <c r="BO20" s="4" t="e">
        <f aca="false">ROUND(BK20*100/COUNTA(C20:BI20),2)</f>
        <v>#DIV/0!</v>
      </c>
      <c r="BP20" s="4" t="e">
        <f aca="false">ROUND($BL20*100/COUNTA(C20:BI20),2)</f>
        <v>#DIV/0!</v>
      </c>
      <c r="BQ20" s="4" t="e">
        <f aca="false">ROUND(BM20*100/COUNTA(C20:BI20),2)</f>
        <v>#DIV/0!</v>
      </c>
      <c r="BR20" s="0" t="e">
        <f aca="false">IF(B20="a",BN20,IF(B20="b",BO20,IF(B20="c",BP20,BQ20)))</f>
        <v>#DIV/0!</v>
      </c>
      <c r="BS20" s="0" t="e">
        <f aca="false">IF(BR20&gt;70,"Dễ",IF(BR20&gt;30,"TB","Khó"))</f>
        <v>#DIV/0!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 t="n">
        <f aca="false">COUNTIF(C21:BI21,"a")</f>
        <v>0</v>
      </c>
      <c r="BK21" s="4" t="n">
        <f aca="false">COUNTIF(C21:BI21,"b")</f>
        <v>0</v>
      </c>
      <c r="BL21" s="4" t="n">
        <f aca="false">COUNTIF(C21:BI21,"c")</f>
        <v>0</v>
      </c>
      <c r="BM21" s="4" t="n">
        <f aca="false">COUNTIF(C21:BI21,"d")</f>
        <v>0</v>
      </c>
      <c r="BN21" s="4" t="e">
        <f aca="false">ROUND(BJ21*100/COUNTA(C21:BI21),2)</f>
        <v>#DIV/0!</v>
      </c>
      <c r="BO21" s="4" t="e">
        <f aca="false">ROUND(BK21*100/COUNTA(C21:BI21),2)</f>
        <v>#DIV/0!</v>
      </c>
      <c r="BP21" s="4" t="e">
        <f aca="false">ROUND($BL21*100/COUNTA(C21:BI21),2)</f>
        <v>#DIV/0!</v>
      </c>
      <c r="BQ21" s="4" t="e">
        <f aca="false">ROUND(BM21*100/COUNTA(C21:BI21),2)</f>
        <v>#DIV/0!</v>
      </c>
      <c r="BR21" s="0" t="e">
        <f aca="false">IF(B21="a",BN21,IF(B21="b",BO21,IF(B21="c",BP21,BQ21)))</f>
        <v>#DIV/0!</v>
      </c>
      <c r="BS21" s="0" t="e">
        <f aca="false">IF(BR21&gt;70,"Dễ",IF(BR21&gt;30,"TB","Khó"))</f>
        <v>#DIV/0!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 t="n">
        <f aca="false">COUNTIF(C22:BI22,"a")</f>
        <v>0</v>
      </c>
      <c r="BK22" s="4" t="n">
        <f aca="false">COUNTIF(C22:BI22,"b")</f>
        <v>0</v>
      </c>
      <c r="BL22" s="4" t="n">
        <f aca="false">COUNTIF(C22:BI22,"c")</f>
        <v>0</v>
      </c>
      <c r="BM22" s="4" t="n">
        <f aca="false">COUNTIF(C22:BI22,"d")</f>
        <v>0</v>
      </c>
      <c r="BN22" s="4" t="e">
        <f aca="false">ROUND(BJ22*100/COUNTA(C22:BI22),2)</f>
        <v>#DIV/0!</v>
      </c>
      <c r="BO22" s="4" t="e">
        <f aca="false">ROUND(BK22*100/COUNTA(C22:BI22),2)</f>
        <v>#DIV/0!</v>
      </c>
      <c r="BP22" s="4" t="e">
        <f aca="false">ROUND($BL22*100/COUNTA(C22:BI22),2)</f>
        <v>#DIV/0!</v>
      </c>
      <c r="BQ22" s="4" t="e">
        <f aca="false">ROUND(BM22*100/COUNTA(C22:BI22),2)</f>
        <v>#DIV/0!</v>
      </c>
      <c r="BR22" s="0" t="e">
        <f aca="false">IF(B22="a",BN22,IF(B22="b",BO22,IF(B22="c",BP22,BQ22)))</f>
        <v>#DIV/0!</v>
      </c>
      <c r="BS22" s="0" t="e">
        <f aca="false">IF(BR22&gt;70,"Dễ",IF(BR22&gt;30,"TB","Khó"))</f>
        <v>#DIV/0!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 t="n">
        <f aca="false">COUNTIF(C23:BI23,"a")</f>
        <v>0</v>
      </c>
      <c r="BK23" s="4" t="n">
        <f aca="false">COUNTIF(C23:BI23,"b")</f>
        <v>0</v>
      </c>
      <c r="BL23" s="4" t="n">
        <f aca="false">COUNTIF(C23:BI23,"c")</f>
        <v>0</v>
      </c>
      <c r="BM23" s="4" t="n">
        <f aca="false">COUNTIF(C23:BI23,"d")</f>
        <v>0</v>
      </c>
      <c r="BN23" s="4" t="e">
        <f aca="false">ROUND(BJ23*100/COUNTA(C23:BI23),2)</f>
        <v>#DIV/0!</v>
      </c>
      <c r="BO23" s="4" t="e">
        <f aca="false">ROUND(BK23*100/COUNTA(C23:BI23),2)</f>
        <v>#DIV/0!</v>
      </c>
      <c r="BP23" s="4" t="e">
        <f aca="false">ROUND($BL23*100/COUNTA(C23:BI23),2)</f>
        <v>#DIV/0!</v>
      </c>
      <c r="BQ23" s="4" t="e">
        <f aca="false">ROUND(BM23*100/COUNTA(C23:BI23),2)</f>
        <v>#DIV/0!</v>
      </c>
      <c r="BR23" s="0" t="e">
        <f aca="false">IF(B23="a",BN23,IF(B23="b",BO23,IF(B23="c",BP23,BQ23)))</f>
        <v>#DIV/0!</v>
      </c>
      <c r="BS23" s="0" t="e">
        <f aca="false">IF(BR23&gt;70,"Dễ",IF(BR23&gt;30,"TB","Khó"))</f>
        <v>#DIV/0!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 t="n">
        <f aca="false">COUNTIF(C24:BI24,"a")</f>
        <v>0</v>
      </c>
      <c r="BK24" s="4" t="n">
        <f aca="false">COUNTIF(C24:BI24,"b")</f>
        <v>0</v>
      </c>
      <c r="BL24" s="4" t="n">
        <f aca="false">COUNTIF(C24:BI24,"c")</f>
        <v>0</v>
      </c>
      <c r="BM24" s="4" t="n">
        <f aca="false">COUNTIF(C24:BI24,"d")</f>
        <v>0</v>
      </c>
      <c r="BN24" s="4" t="e">
        <f aca="false">ROUND(BJ24*100/COUNTA(C24:BI24),2)</f>
        <v>#DIV/0!</v>
      </c>
      <c r="BO24" s="4" t="e">
        <f aca="false">ROUND(BK24*100/COUNTA(C24:BI24),2)</f>
        <v>#DIV/0!</v>
      </c>
      <c r="BP24" s="4" t="e">
        <f aca="false">ROUND($BL24*100/COUNTA(C24:BI24),2)</f>
        <v>#DIV/0!</v>
      </c>
      <c r="BQ24" s="4" t="e">
        <f aca="false">ROUND(BM24*100/COUNTA(C24:BI24),2)</f>
        <v>#DIV/0!</v>
      </c>
      <c r="BR24" s="0" t="e">
        <f aca="false">IF(B24="a",BN24,IF(B24="b",BO24,IF(B24="c",BP24,BQ24)))</f>
        <v>#DIV/0!</v>
      </c>
      <c r="BS24" s="0" t="e">
        <f aca="false">IF(BR24&gt;70,"Dễ",IF(BR24&gt;30,"TB","Khó"))</f>
        <v>#DIV/0!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 t="n">
        <f aca="false">COUNTIF(C25:BI25,"a")</f>
        <v>0</v>
      </c>
      <c r="BK25" s="4" t="n">
        <f aca="false">COUNTIF(C25:BI25,"b")</f>
        <v>0</v>
      </c>
      <c r="BL25" s="4" t="n">
        <f aca="false">COUNTIF(C25:BI25,"c")</f>
        <v>0</v>
      </c>
      <c r="BM25" s="4" t="n">
        <f aca="false">COUNTIF(C25:BI25,"d")</f>
        <v>0</v>
      </c>
      <c r="BN25" s="4" t="e">
        <f aca="false">ROUND(BJ25*100/COUNTA(C25:BI25),2)</f>
        <v>#DIV/0!</v>
      </c>
      <c r="BO25" s="4" t="e">
        <f aca="false">ROUND(BK25*100/COUNTA(C25:BI25),2)</f>
        <v>#DIV/0!</v>
      </c>
      <c r="BP25" s="4" t="e">
        <f aca="false">ROUND($BL25*100/COUNTA(C25:BI25),2)</f>
        <v>#DIV/0!</v>
      </c>
      <c r="BQ25" s="4" t="e">
        <f aca="false">ROUND(BM25*100/COUNTA(C25:BI25),2)</f>
        <v>#DIV/0!</v>
      </c>
      <c r="BR25" s="0" t="e">
        <f aca="false">IF(B25="a",BN25,IF(B25="b",BO25,IF(B25="c",BP25,BQ25)))</f>
        <v>#DIV/0!</v>
      </c>
      <c r="BS25" s="0" t="e">
        <f aca="false">IF(BR25&gt;70,"Dễ",IF(BR25&gt;30,"TB","Khó"))</f>
        <v>#DIV/0!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 t="n">
        <f aca="false">COUNTIF(C26:BI26,"a")</f>
        <v>0</v>
      </c>
      <c r="BK26" s="4" t="n">
        <f aca="false">COUNTIF(C26:BI26,"b")</f>
        <v>0</v>
      </c>
      <c r="BL26" s="4" t="n">
        <f aca="false">COUNTIF(C26:BI26,"c")</f>
        <v>0</v>
      </c>
      <c r="BM26" s="4" t="n">
        <f aca="false">COUNTIF(C26:BI26,"d")</f>
        <v>0</v>
      </c>
      <c r="BN26" s="4" t="e">
        <f aca="false">ROUND(BJ26*100/COUNTA(C26:BI26),2)</f>
        <v>#DIV/0!</v>
      </c>
      <c r="BO26" s="4" t="e">
        <f aca="false">ROUND(BK26*100/COUNTA(C26:BI26),2)</f>
        <v>#DIV/0!</v>
      </c>
      <c r="BP26" s="4" t="e">
        <f aca="false">ROUND($BL26*100/COUNTA(C26:BI26),2)</f>
        <v>#DIV/0!</v>
      </c>
      <c r="BQ26" s="4" t="e">
        <f aca="false">ROUND(BM26*100/COUNTA(C26:BI26),2)</f>
        <v>#DIV/0!</v>
      </c>
      <c r="BR26" s="0" t="e">
        <f aca="false">IF(B26="a",BN26,IF(B26="b",BO26,IF(B26="c",BP26,BQ26)))</f>
        <v>#DIV/0!</v>
      </c>
      <c r="BS26" s="0" t="e">
        <f aca="false">IF(BR26&gt;70,"Dễ",IF(BR26&gt;30,"TB","Khó"))</f>
        <v>#DIV/0!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 t="n">
        <f aca="false">COUNTIF(C27:BI27,"a")</f>
        <v>0</v>
      </c>
      <c r="BK27" s="4" t="n">
        <f aca="false">COUNTIF(C27:BI27,"b")</f>
        <v>0</v>
      </c>
      <c r="BL27" s="4" t="n">
        <f aca="false">COUNTIF(C27:BI27,"c")</f>
        <v>0</v>
      </c>
      <c r="BM27" s="4" t="n">
        <f aca="false">COUNTIF(C27:BI27,"d")</f>
        <v>0</v>
      </c>
      <c r="BN27" s="4" t="e">
        <f aca="false">ROUND(BJ27*100/COUNTA(C27:BI27),2)</f>
        <v>#DIV/0!</v>
      </c>
      <c r="BO27" s="4" t="e">
        <f aca="false">ROUND(BK27*100/COUNTA(C27:BI27),2)</f>
        <v>#DIV/0!</v>
      </c>
      <c r="BP27" s="4" t="e">
        <f aca="false">ROUND($BL27*100/COUNTA(C27:BI27),2)</f>
        <v>#DIV/0!</v>
      </c>
      <c r="BQ27" s="4" t="e">
        <f aca="false">ROUND(BM27*100/COUNTA(C27:BI27),2)</f>
        <v>#DIV/0!</v>
      </c>
      <c r="BR27" s="0" t="e">
        <f aca="false">IF(B27="a",BN27,IF(B27="b",BO27,IF(B27="c",BP27,BQ27)))</f>
        <v>#DIV/0!</v>
      </c>
      <c r="BS27" s="0" t="e">
        <f aca="false">IF(BR27&gt;70,"Dễ",IF(BR27&gt;30,"TB","Khó"))</f>
        <v>#DIV/0!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 t="n">
        <f aca="false">COUNTIF(C28:BI28,"a")</f>
        <v>0</v>
      </c>
      <c r="BK28" s="4" t="n">
        <f aca="false">COUNTIF(C28:BI28,"b")</f>
        <v>0</v>
      </c>
      <c r="BL28" s="4" t="n">
        <f aca="false">COUNTIF(C28:BI28,"c")</f>
        <v>0</v>
      </c>
      <c r="BM28" s="4" t="n">
        <f aca="false">COUNTIF(C28:BI28,"d")</f>
        <v>0</v>
      </c>
      <c r="BN28" s="4" t="e">
        <f aca="false">ROUND(BJ28*100/COUNTA(C28:BI28),2)</f>
        <v>#DIV/0!</v>
      </c>
      <c r="BO28" s="4" t="e">
        <f aca="false">ROUND(BK28*100/COUNTA(C28:BI28),2)</f>
        <v>#DIV/0!</v>
      </c>
      <c r="BP28" s="4" t="e">
        <f aca="false">ROUND($BL28*100/COUNTA(C28:BI28),2)</f>
        <v>#DIV/0!</v>
      </c>
      <c r="BQ28" s="4" t="e">
        <f aca="false">ROUND(BM28*100/COUNTA(C28:BI28),2)</f>
        <v>#DIV/0!</v>
      </c>
      <c r="BR28" s="0" t="e">
        <f aca="false">IF(B28="a",BN28,IF(B28="b",BO28,IF(B28="c",BP28,BQ28)))</f>
        <v>#DIV/0!</v>
      </c>
      <c r="BS28" s="0" t="e">
        <f aca="false">IF(BR28&gt;70,"Dễ",IF(BR28&gt;30,"TB","Khó"))</f>
        <v>#DIV/0!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 t="n">
        <f aca="false">COUNTIF(C29:BI29,"a")</f>
        <v>0</v>
      </c>
      <c r="BK29" s="4" t="n">
        <f aca="false">COUNTIF(C29:BI29,"b")</f>
        <v>0</v>
      </c>
      <c r="BL29" s="4" t="n">
        <f aca="false">COUNTIF(C29:BI29,"c")</f>
        <v>0</v>
      </c>
      <c r="BM29" s="4" t="n">
        <f aca="false">COUNTIF(C29:BI29,"d")</f>
        <v>0</v>
      </c>
      <c r="BN29" s="4" t="e">
        <f aca="false">ROUND(BJ29*100/COUNTA(C29:BI29),2)</f>
        <v>#DIV/0!</v>
      </c>
      <c r="BO29" s="4" t="e">
        <f aca="false">ROUND(BK29*100/COUNTA(C29:BI29),2)</f>
        <v>#DIV/0!</v>
      </c>
      <c r="BP29" s="4" t="e">
        <f aca="false">ROUND($BL29*100/COUNTA(C29:BI29),2)</f>
        <v>#DIV/0!</v>
      </c>
      <c r="BQ29" s="4" t="e">
        <f aca="false">ROUND(BM29*100/COUNTA(C29:BI29),2)</f>
        <v>#DIV/0!</v>
      </c>
      <c r="BR29" s="0" t="e">
        <f aca="false">IF(B29="a",BN29,IF(B29="b",BO29,IF(B29="c",BP29,BQ29)))</f>
        <v>#DIV/0!</v>
      </c>
      <c r="BS29" s="0" t="e">
        <f aca="false">IF(BR29&gt;70,"Dễ",IF(BR29&gt;30,"TB","Khó"))</f>
        <v>#DIV/0!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 t="n">
        <f aca="false">COUNTIF(C30:BI30,"a")</f>
        <v>0</v>
      </c>
      <c r="BK30" s="4" t="n">
        <f aca="false">COUNTIF(C30:BI30,"b")</f>
        <v>0</v>
      </c>
      <c r="BL30" s="4" t="n">
        <f aca="false">COUNTIF(C30:BI30,"c")</f>
        <v>0</v>
      </c>
      <c r="BM30" s="4" t="n">
        <f aca="false">COUNTIF(C30:BI30,"d")</f>
        <v>0</v>
      </c>
      <c r="BN30" s="4" t="e">
        <f aca="false">ROUND(BJ30*100/COUNTA(C30:BI30),2)</f>
        <v>#DIV/0!</v>
      </c>
      <c r="BO30" s="4" t="e">
        <f aca="false">ROUND(BK30*100/COUNTA(C30:BI30),2)</f>
        <v>#DIV/0!</v>
      </c>
      <c r="BP30" s="4" t="e">
        <f aca="false">ROUND($BL30*100/COUNTA(C30:BI30),2)</f>
        <v>#DIV/0!</v>
      </c>
      <c r="BQ30" s="4" t="e">
        <f aca="false">ROUND(BM30*100/COUNTA(C30:BI30),2)</f>
        <v>#DIV/0!</v>
      </c>
      <c r="BR30" s="0" t="e">
        <f aca="false">IF(B30="a",BN30,IF(B30="b",BO30,IF(B30="c",BP30,BQ30)))</f>
        <v>#DIV/0!</v>
      </c>
      <c r="BS30" s="0" t="e">
        <f aca="false">IF(BR30&gt;70,"Dễ",IF(BR30&gt;30,"TB","Khó"))</f>
        <v>#DIV/0!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 t="n">
        <f aca="false">COUNTIF(C31:BI31,"a")</f>
        <v>0</v>
      </c>
      <c r="BK31" s="4" t="n">
        <f aca="false">COUNTIF(C31:BI31,"b")</f>
        <v>0</v>
      </c>
      <c r="BL31" s="4" t="n">
        <f aca="false">COUNTIF(C31:BI31,"c")</f>
        <v>0</v>
      </c>
      <c r="BM31" s="4" t="n">
        <f aca="false">COUNTIF(C31:BI31,"d")</f>
        <v>0</v>
      </c>
      <c r="BN31" s="4" t="e">
        <f aca="false">ROUND(BJ31*100/COUNTA(C31:BI31),2)</f>
        <v>#DIV/0!</v>
      </c>
      <c r="BO31" s="4" t="e">
        <f aca="false">ROUND(BK31*100/COUNTA(C31:BI31),2)</f>
        <v>#DIV/0!</v>
      </c>
      <c r="BP31" s="4" t="e">
        <f aca="false">ROUND($BL31*100/COUNTA(C31:BI31),2)</f>
        <v>#DIV/0!</v>
      </c>
      <c r="BQ31" s="4" t="e">
        <f aca="false">ROUND(BM31*100/COUNTA(C31:BI31),2)</f>
        <v>#DIV/0!</v>
      </c>
      <c r="BR31" s="0" t="e">
        <f aca="false">IF(B31="a",BN31,IF(B31="b",BO31,IF(B31="c",BP31,BQ31)))</f>
        <v>#DIV/0!</v>
      </c>
      <c r="BS31" s="0" t="e">
        <f aca="false">IF(BR31&gt;70,"Dễ",IF(BR31&gt;30,"TB","Khó"))</f>
        <v>#DIV/0!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 t="n">
        <f aca="false">COUNTIF(C32:BI32,"a")</f>
        <v>0</v>
      </c>
      <c r="BK32" s="4" t="n">
        <f aca="false">COUNTIF(C32:BI32,"b")</f>
        <v>0</v>
      </c>
      <c r="BL32" s="4" t="n">
        <f aca="false">COUNTIF(C32:BI32,"c")</f>
        <v>0</v>
      </c>
      <c r="BM32" s="4" t="n">
        <f aca="false">COUNTIF(C32:BI32,"d")</f>
        <v>0</v>
      </c>
      <c r="BN32" s="4" t="e">
        <f aca="false">ROUND(BJ32*100/COUNTA(C32:BI32),2)</f>
        <v>#DIV/0!</v>
      </c>
      <c r="BO32" s="4" t="e">
        <f aca="false">ROUND(BK32*100/COUNTA(C32:BI32),2)</f>
        <v>#DIV/0!</v>
      </c>
      <c r="BP32" s="4" t="e">
        <f aca="false">ROUND($BL32*100/COUNTA(C32:BI32),2)</f>
        <v>#DIV/0!</v>
      </c>
      <c r="BQ32" s="4" t="e">
        <f aca="false">ROUND(BM32*100/COUNTA(C32:BI32),2)</f>
        <v>#DIV/0!</v>
      </c>
      <c r="BR32" s="0" t="e">
        <f aca="false">IF(B32="a",BN32,IF(B32="b",BO32,IF(B32="c",BP32,BQ32)))</f>
        <v>#DIV/0!</v>
      </c>
      <c r="BS32" s="0" t="e">
        <f aca="false">IF(BR32&gt;70,"Dễ",IF(BR32&gt;30,"TB","Khó"))</f>
        <v>#DIV/0!</v>
      </c>
    </row>
    <row r="33" customFormat="false" ht="1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 t="n">
        <f aca="false">COUNTIF(C33:BI33,"a")</f>
        <v>0</v>
      </c>
      <c r="BK33" s="4" t="n">
        <f aca="false">COUNTIF(C33:BI33,"b")</f>
        <v>0</v>
      </c>
      <c r="BL33" s="4" t="n">
        <f aca="false">COUNTIF(C33:BI33,"c")</f>
        <v>0</v>
      </c>
      <c r="BM33" s="4" t="n">
        <f aca="false">COUNTIF(C33:BI33,"d")</f>
        <v>0</v>
      </c>
      <c r="BN33" s="4" t="e">
        <f aca="false">ROUND(BJ33*100/COUNTA(C33:BI33),2)</f>
        <v>#DIV/0!</v>
      </c>
      <c r="BO33" s="4" t="e">
        <f aca="false">ROUND(BK33*100/COUNTA(C33:BI33),2)</f>
        <v>#DIV/0!</v>
      </c>
      <c r="BP33" s="4" t="e">
        <f aca="false">ROUND($BL33*100/COUNTA(C33:BI33),2)</f>
        <v>#DIV/0!</v>
      </c>
      <c r="BQ33" s="4" t="e">
        <f aca="false">ROUND(BM33*100/COUNTA(C33:BI33),2)</f>
        <v>#DIV/0!</v>
      </c>
      <c r="BR33" s="0" t="e">
        <f aca="false">IF(B33="a",BN33,IF(B33="b",BO33,IF(B33="c",BP33,BQ33)))</f>
        <v>#DIV/0!</v>
      </c>
      <c r="BS33" s="0" t="e">
        <f aca="false">IF(BR33&gt;70,"Dễ",IF(BR33&gt;30,"TB","Khó"))</f>
        <v>#DIV/0!</v>
      </c>
    </row>
    <row r="34" customFormat="false" ht="1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 t="n">
        <f aca="false">COUNTIF(C34:BI34,"a")</f>
        <v>0</v>
      </c>
      <c r="BK34" s="4" t="n">
        <f aca="false">COUNTIF(C34:BI34,"b")</f>
        <v>0</v>
      </c>
      <c r="BL34" s="4" t="n">
        <f aca="false">COUNTIF(C34:BI34,"c")</f>
        <v>0</v>
      </c>
      <c r="BM34" s="4" t="n">
        <f aca="false">COUNTIF(C34:BI34,"d")</f>
        <v>0</v>
      </c>
      <c r="BN34" s="4" t="e">
        <f aca="false">ROUND(BJ34*100/COUNTA(C34:BI34),2)</f>
        <v>#DIV/0!</v>
      </c>
      <c r="BO34" s="4" t="e">
        <f aca="false">ROUND(BK34*100/COUNTA(C34:BI34),2)</f>
        <v>#DIV/0!</v>
      </c>
      <c r="BP34" s="4" t="e">
        <f aca="false">ROUND($BL34*100/COUNTA(C34:BI34),2)</f>
        <v>#DIV/0!</v>
      </c>
      <c r="BQ34" s="4" t="e">
        <f aca="false">ROUND(BM34*100/COUNTA(C34:BI34),2)</f>
        <v>#DIV/0!</v>
      </c>
      <c r="BR34" s="0" t="e">
        <f aca="false">IF(B34="a",BN34,IF(B34="b",BO34,IF(B34="c",BP34,BQ34)))</f>
        <v>#DIV/0!</v>
      </c>
      <c r="BS34" s="0" t="e">
        <f aca="false">IF(BR34&gt;70,"Dễ",IF(BR34&gt;30,"TB","Khó"))</f>
        <v>#DIV/0!</v>
      </c>
    </row>
    <row r="35" customFormat="false" ht="1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 t="n">
        <f aca="false">COUNTIF(C35:BI35,"a")</f>
        <v>0</v>
      </c>
      <c r="BK35" s="4" t="n">
        <f aca="false">COUNTIF(C35:BI35,"b")</f>
        <v>0</v>
      </c>
      <c r="BL35" s="4" t="n">
        <f aca="false">COUNTIF(C35:BI35,"c")</f>
        <v>0</v>
      </c>
      <c r="BM35" s="4" t="n">
        <f aca="false">COUNTIF(C35:BI35,"d")</f>
        <v>0</v>
      </c>
      <c r="BN35" s="4" t="e">
        <f aca="false">ROUND(BJ35*100/COUNTA(C35:BI35),2)</f>
        <v>#DIV/0!</v>
      </c>
      <c r="BO35" s="4" t="e">
        <f aca="false">ROUND(BK35*100/COUNTA(C35:BI35),2)</f>
        <v>#DIV/0!</v>
      </c>
      <c r="BP35" s="4" t="e">
        <f aca="false">ROUND($BL35*100/COUNTA(C35:BI35),2)</f>
        <v>#DIV/0!</v>
      </c>
      <c r="BQ35" s="4" t="e">
        <f aca="false">ROUND(BM35*100/COUNTA(C35:BI35),2)</f>
        <v>#DIV/0!</v>
      </c>
      <c r="BR35" s="0" t="e">
        <f aca="false">IF(B35="a",BN35,IF(B35="b",BO35,IF(B35="c",BP35,BQ35)))</f>
        <v>#DIV/0!</v>
      </c>
      <c r="BS35" s="0" t="e">
        <f aca="false">IF(BR35&gt;70,"Dễ",IF(BR35&gt;30,"TB","Khó"))</f>
        <v>#DIV/0!</v>
      </c>
    </row>
    <row r="36" customFormat="false" ht="1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 t="n">
        <f aca="false">COUNTIF(C36:BI36,"a")</f>
        <v>0</v>
      </c>
      <c r="BK36" s="4" t="n">
        <f aca="false">COUNTIF(C36:BI36,"b")</f>
        <v>0</v>
      </c>
      <c r="BL36" s="4" t="n">
        <f aca="false">COUNTIF(C36:BI36,"c")</f>
        <v>0</v>
      </c>
      <c r="BM36" s="4" t="n">
        <f aca="false">COUNTIF(C36:BI36,"d")</f>
        <v>0</v>
      </c>
      <c r="BN36" s="4" t="e">
        <f aca="false">ROUND(BJ36*100/COUNTA(C36:BI36),2)</f>
        <v>#DIV/0!</v>
      </c>
      <c r="BO36" s="4" t="e">
        <f aca="false">ROUND(BK36*100/COUNTA(C36:BI36),2)</f>
        <v>#DIV/0!</v>
      </c>
      <c r="BP36" s="4" t="e">
        <f aca="false">ROUND($BL36*100/COUNTA(C36:BI36),2)</f>
        <v>#DIV/0!</v>
      </c>
      <c r="BQ36" s="4" t="e">
        <f aca="false">ROUND(BM36*100/COUNTA(C36:BI36),2)</f>
        <v>#DIV/0!</v>
      </c>
      <c r="BR36" s="0" t="e">
        <f aca="false">IF(B36="a",BN36,IF(B36="b",BO36,IF(B36="c",BP36,BQ36)))</f>
        <v>#DIV/0!</v>
      </c>
      <c r="BS36" s="0" t="e">
        <f aca="false">IF(BR36&gt;70,"Dễ",IF(BR36&gt;30,"TB","Khó"))</f>
        <v>#DIV/0!</v>
      </c>
    </row>
    <row r="37" customFormat="false" ht="1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 t="n">
        <f aca="false">COUNTIF(C37:BI37,"a")</f>
        <v>0</v>
      </c>
      <c r="BK37" s="4" t="n">
        <f aca="false">COUNTIF(C37:BI37,"b")</f>
        <v>0</v>
      </c>
      <c r="BL37" s="4" t="n">
        <f aca="false">COUNTIF(C37:BI37,"c")</f>
        <v>0</v>
      </c>
      <c r="BM37" s="4" t="n">
        <f aca="false">COUNTIF(C37:BI37,"d")</f>
        <v>0</v>
      </c>
      <c r="BN37" s="4" t="e">
        <f aca="false">ROUND(BJ37*100/COUNTA(C37:BI37),2)</f>
        <v>#DIV/0!</v>
      </c>
      <c r="BO37" s="4" t="e">
        <f aca="false">ROUND(BK37*100/COUNTA(C37:BI37),2)</f>
        <v>#DIV/0!</v>
      </c>
      <c r="BP37" s="4" t="e">
        <f aca="false">ROUND($BL37*100/COUNTA(C37:BI37),2)</f>
        <v>#DIV/0!</v>
      </c>
      <c r="BQ37" s="4" t="e">
        <f aca="false">ROUND(BM37*100/COUNTA(C37:BI37),2)</f>
        <v>#DIV/0!</v>
      </c>
      <c r="BR37" s="0" t="e">
        <f aca="false">IF(B37="a",BN37,IF(B37="b",BO37,IF(B37="c",BP37,BQ37)))</f>
        <v>#DIV/0!</v>
      </c>
      <c r="BS37" s="0" t="e">
        <f aca="false">IF(BR37&gt;70,"Dễ",IF(BR37&gt;30,"TB","Khó"))</f>
        <v>#DIV/0!</v>
      </c>
    </row>
    <row r="38" customFormat="false" ht="1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f aca="false">COUNTIF(C38:BI38,"a")</f>
        <v>0</v>
      </c>
      <c r="BK38" s="4" t="n">
        <f aca="false">COUNTIF(C38:BI38,"b")</f>
        <v>0</v>
      </c>
      <c r="BL38" s="4" t="n">
        <f aca="false">COUNTIF(C38:BI38,"c")</f>
        <v>0</v>
      </c>
      <c r="BM38" s="4" t="n">
        <f aca="false">COUNTIF(C38:BI38,"d")</f>
        <v>0</v>
      </c>
      <c r="BN38" s="4" t="e">
        <f aca="false">ROUND(BJ38*100/COUNTA(C38:BI38),2)</f>
        <v>#DIV/0!</v>
      </c>
      <c r="BO38" s="4" t="e">
        <f aca="false">ROUND(BK38*100/COUNTA(C38:BI38),2)</f>
        <v>#DIV/0!</v>
      </c>
      <c r="BP38" s="4" t="e">
        <f aca="false">ROUND($BL38*100/COUNTA(C38:BI38),2)</f>
        <v>#DIV/0!</v>
      </c>
      <c r="BQ38" s="4" t="e">
        <f aca="false">ROUND(BM38*100/COUNTA(C38:BI38),2)</f>
        <v>#DIV/0!</v>
      </c>
      <c r="BR38" s="0" t="e">
        <f aca="false">IF(B38="a",BN38,IF(B38="b",BO38,IF(B38="c",BP38,BQ38)))</f>
        <v>#DIV/0!</v>
      </c>
      <c r="BS38" s="0" t="e">
        <f aca="false">IF(BR38&gt;70,"Dễ",IF(BR38&gt;30,"TB","Khó"))</f>
        <v>#DIV/0!</v>
      </c>
    </row>
    <row r="39" customFormat="false" ht="1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 t="n">
        <f aca="false">COUNTIF(C39:BI39,"a")</f>
        <v>0</v>
      </c>
      <c r="BK39" s="4" t="n">
        <f aca="false">COUNTIF(C39:BI39,"b")</f>
        <v>0</v>
      </c>
      <c r="BL39" s="4" t="n">
        <f aca="false">COUNTIF(C39:BI39,"c")</f>
        <v>0</v>
      </c>
      <c r="BM39" s="4" t="n">
        <f aca="false">COUNTIF(C39:BI39,"d")</f>
        <v>0</v>
      </c>
      <c r="BN39" s="4" t="e">
        <f aca="false">ROUND(BJ39*100/COUNTA(C39:BI39),2)</f>
        <v>#DIV/0!</v>
      </c>
      <c r="BO39" s="4" t="e">
        <f aca="false">ROUND(BK39*100/COUNTA(C39:BI39),2)</f>
        <v>#DIV/0!</v>
      </c>
      <c r="BP39" s="4" t="e">
        <f aca="false">ROUND($BL39*100/COUNTA(C39:BI39),2)</f>
        <v>#DIV/0!</v>
      </c>
      <c r="BQ39" s="4" t="e">
        <f aca="false">ROUND(BM39*100/COUNTA(C39:BI39),2)</f>
        <v>#DIV/0!</v>
      </c>
      <c r="BR39" s="0" t="e">
        <f aca="false">IF(B39="a",BN39,IF(B39="b",BO39,IF(B39="c",BP39,BQ39)))</f>
        <v>#DIV/0!</v>
      </c>
      <c r="BS39" s="0" t="e">
        <f aca="false">IF(BR39&gt;70,"Dễ",IF(BR39&gt;30,"TB","Khó"))</f>
        <v>#DIV/0!</v>
      </c>
    </row>
    <row r="40" customFormat="false" ht="1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 t="n">
        <f aca="false">COUNTIF(C40:BI40,"a")</f>
        <v>0</v>
      </c>
      <c r="BK40" s="4" t="n">
        <f aca="false">COUNTIF(C40:BI40,"b")</f>
        <v>0</v>
      </c>
      <c r="BL40" s="4" t="n">
        <f aca="false">COUNTIF(C40:BI40,"c")</f>
        <v>0</v>
      </c>
      <c r="BM40" s="4" t="n">
        <f aca="false">COUNTIF(C40:BI40,"d")</f>
        <v>0</v>
      </c>
      <c r="BN40" s="4" t="e">
        <f aca="false">ROUND(BJ40*100/COUNTA(C40:BI40),2)</f>
        <v>#DIV/0!</v>
      </c>
      <c r="BO40" s="4" t="e">
        <f aca="false">ROUND(BK40*100/COUNTA(C40:BI40),2)</f>
        <v>#DIV/0!</v>
      </c>
      <c r="BP40" s="4" t="e">
        <f aca="false">ROUND($BL40*100/COUNTA(C40:BI40),2)</f>
        <v>#DIV/0!</v>
      </c>
      <c r="BQ40" s="4" t="e">
        <f aca="false">ROUND(BM40*100/COUNTA(C40:BI40),2)</f>
        <v>#DIV/0!</v>
      </c>
      <c r="BR40" s="0" t="e">
        <f aca="false">IF(B40="a",BN40,IF(B40="b",BO40,IF(B40="c",BP40,BQ40)))</f>
        <v>#DIV/0!</v>
      </c>
      <c r="BS40" s="0" t="e">
        <f aca="false">IF(BR40&gt;70,"Dễ",IF(BR40&gt;30,"TB","Khó"))</f>
        <v>#DIV/0!</v>
      </c>
    </row>
    <row r="41" customFormat="false" ht="15" hidden="false" customHeight="fals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 t="n">
        <f aca="false">COUNTIF(C41:BI41,"a")</f>
        <v>0</v>
      </c>
      <c r="BK41" s="4" t="n">
        <f aca="false">COUNTIF(C41:BI41,"b")</f>
        <v>0</v>
      </c>
      <c r="BL41" s="4" t="n">
        <f aca="false">COUNTIF(C41:BI41,"c")</f>
        <v>0</v>
      </c>
      <c r="BM41" s="4" t="n">
        <f aca="false">COUNTIF(C41:BI41,"d")</f>
        <v>0</v>
      </c>
      <c r="BN41" s="4" t="e">
        <f aca="false">ROUND(BJ41*100/COUNTA(C41:BI41),2)</f>
        <v>#DIV/0!</v>
      </c>
      <c r="BO41" s="4" t="e">
        <f aca="false">ROUND(BK41*100/COUNTA(C41:BI41),2)</f>
        <v>#DIV/0!</v>
      </c>
      <c r="BP41" s="4" t="e">
        <f aca="false">ROUND($BL41*100/COUNTA(C41:BI41),2)</f>
        <v>#DIV/0!</v>
      </c>
      <c r="BQ41" s="4" t="e">
        <f aca="false">ROUND(BM41*100/COUNTA(C41:BI41),2)</f>
        <v>#DIV/0!</v>
      </c>
      <c r="BR41" s="0" t="e">
        <f aca="false">IF(B41="a",BN41,IF(B41="b",BO41,IF(B41="c",BP41,BQ41)))</f>
        <v>#DIV/0!</v>
      </c>
      <c r="BS41" s="0" t="e">
        <f aca="false">IF(BR41&gt;70,"Dễ",IF(BR41&gt;30,"TB","Khó"))</f>
        <v>#DIV/0!</v>
      </c>
    </row>
    <row r="42" customFormat="false" ht="15" hidden="false" customHeight="fals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 t="n">
        <f aca="false">COUNTIF(C42:BI42,"a")</f>
        <v>0</v>
      </c>
      <c r="BK42" s="4" t="n">
        <f aca="false">COUNTIF(C42:BI42,"b")</f>
        <v>0</v>
      </c>
      <c r="BL42" s="4" t="n">
        <f aca="false">COUNTIF(C42:BI42,"c")</f>
        <v>0</v>
      </c>
      <c r="BM42" s="4" t="n">
        <f aca="false">COUNTIF(C42:BI42,"d")</f>
        <v>0</v>
      </c>
      <c r="BN42" s="4" t="e">
        <f aca="false">ROUND(BJ42*100/COUNTA(C42:BI42),2)</f>
        <v>#DIV/0!</v>
      </c>
      <c r="BO42" s="4" t="e">
        <f aca="false">ROUND(BK42*100/COUNTA(C42:BI42),2)</f>
        <v>#DIV/0!</v>
      </c>
      <c r="BP42" s="4" t="e">
        <f aca="false">ROUND($BL42*100/COUNTA(C42:BI42),2)</f>
        <v>#DIV/0!</v>
      </c>
      <c r="BQ42" s="4" t="e">
        <f aca="false">ROUND(BM42*100/COUNTA(C42:BI42),2)</f>
        <v>#DIV/0!</v>
      </c>
      <c r="BR42" s="0" t="e">
        <f aca="false">IF(B42="a",BN42,IF(B42="b",BO42,IF(B42="c",BP42,BQ42)))</f>
        <v>#DIV/0!</v>
      </c>
      <c r="BS42" s="0" t="e">
        <f aca="false">IF(BR42&gt;70,"Dễ",IF(BR42&gt;30,"TB","Khó"))</f>
        <v>#DIV/0!</v>
      </c>
    </row>
    <row r="43" customFormat="false" ht="15" hidden="false" customHeight="false" outlineLevel="0" collapsed="false">
      <c r="A43" s="9" t="s">
        <v>16</v>
      </c>
      <c r="B43" s="4"/>
      <c r="C43" s="9" t="n">
        <f aca="false">SUM(C44:C83)</f>
        <v>0</v>
      </c>
      <c r="D43" s="9" t="n">
        <f aca="false">SUM(D44:D83)</f>
        <v>0</v>
      </c>
      <c r="E43" s="9" t="n">
        <f aca="false">SUM(E44:E83)</f>
        <v>0</v>
      </c>
      <c r="F43" s="9" t="n">
        <f aca="false">SUM(F44:F83)</f>
        <v>0</v>
      </c>
      <c r="G43" s="9" t="n">
        <f aca="false">SUM(G44:G83)</f>
        <v>0</v>
      </c>
      <c r="H43" s="9" t="n">
        <f aca="false">SUM(H44:H83)</f>
        <v>0</v>
      </c>
      <c r="I43" s="9" t="n">
        <f aca="false">SUM(I44:I83)</f>
        <v>0</v>
      </c>
      <c r="J43" s="9" t="n">
        <f aca="false">SUM(J44:J83)</f>
        <v>0</v>
      </c>
      <c r="K43" s="9" t="n">
        <f aca="false">SUM(K44:K83)</f>
        <v>0</v>
      </c>
      <c r="L43" s="9" t="n">
        <f aca="false">SUM(L44:L83)</f>
        <v>0</v>
      </c>
      <c r="M43" s="9" t="n">
        <f aca="false">SUM(M44:M83)</f>
        <v>0</v>
      </c>
      <c r="N43" s="9" t="n">
        <f aca="false">SUM(N44:N83)</f>
        <v>0</v>
      </c>
      <c r="O43" s="9" t="n">
        <f aca="false">SUM(O44:O83)</f>
        <v>0</v>
      </c>
      <c r="P43" s="9" t="n">
        <f aca="false">SUM(P44:P83)</f>
        <v>0</v>
      </c>
      <c r="Q43" s="9" t="n">
        <f aca="false">SUM(Q44:Q83)</f>
        <v>0</v>
      </c>
      <c r="R43" s="9" t="n">
        <f aca="false">SUM(R44:R83)</f>
        <v>0</v>
      </c>
      <c r="S43" s="9" t="n">
        <f aca="false">SUM(S44:S83)</f>
        <v>0</v>
      </c>
      <c r="T43" s="9" t="n">
        <f aca="false">SUM(T44:T83)</f>
        <v>0</v>
      </c>
      <c r="U43" s="9" t="n">
        <f aca="false">SUM(U44:U83)</f>
        <v>0</v>
      </c>
      <c r="V43" s="9" t="n">
        <f aca="false">SUM(V44:V83)</f>
        <v>0</v>
      </c>
      <c r="W43" s="9" t="n">
        <f aca="false">SUM(W44:W83)</f>
        <v>0</v>
      </c>
      <c r="X43" s="9" t="n">
        <f aca="false">SUM(X44:X83)</f>
        <v>0</v>
      </c>
      <c r="Y43" s="9" t="n">
        <f aca="false">SUM(Y44:Y83)</f>
        <v>0</v>
      </c>
      <c r="Z43" s="9" t="n">
        <f aca="false">SUM(Z44:Z83)</f>
        <v>0</v>
      </c>
      <c r="AA43" s="9" t="n">
        <f aca="false">SUM(AA44:AA83)</f>
        <v>0</v>
      </c>
      <c r="AB43" s="9" t="n">
        <f aca="false">SUM(AB44:AB83)</f>
        <v>0</v>
      </c>
      <c r="AC43" s="9" t="n">
        <f aca="false">SUM(AC44:AC83)</f>
        <v>0</v>
      </c>
      <c r="AD43" s="9" t="n">
        <f aca="false">SUM(AD44:AD83)</f>
        <v>0</v>
      </c>
      <c r="AE43" s="9" t="n">
        <f aca="false">SUM(AE44:AE83)</f>
        <v>0</v>
      </c>
      <c r="AF43" s="9" t="n">
        <f aca="false">SUM(AF44:AF83)</f>
        <v>0</v>
      </c>
      <c r="AG43" s="9" t="n">
        <f aca="false">SUM(AG44:AG83)</f>
        <v>0</v>
      </c>
      <c r="AH43" s="9" t="n">
        <f aca="false">SUM(AH44:AH83)</f>
        <v>0</v>
      </c>
      <c r="AI43" s="9" t="n">
        <f aca="false">SUM(AI44:AI83)</f>
        <v>0</v>
      </c>
      <c r="AJ43" s="9" t="n">
        <f aca="false">SUM(AJ44:AJ83)</f>
        <v>0</v>
      </c>
      <c r="AK43" s="9" t="n">
        <f aca="false">SUM(AK44:AK83)</f>
        <v>0</v>
      </c>
      <c r="AL43" s="9" t="n">
        <f aca="false">SUM(AL44:AL83)</f>
        <v>0</v>
      </c>
      <c r="AM43" s="9" t="n">
        <f aca="false">SUM(AM44:AM83)</f>
        <v>0</v>
      </c>
      <c r="AN43" s="9" t="n">
        <f aca="false">SUM(AN44:AN83)</f>
        <v>0</v>
      </c>
      <c r="AO43" s="9" t="n">
        <f aca="false">SUM(AO44:AO83)</f>
        <v>0</v>
      </c>
      <c r="AP43" s="9" t="n">
        <f aca="false">SUM(AP44:AP83)</f>
        <v>0</v>
      </c>
      <c r="AQ43" s="9" t="n">
        <f aca="false">SUM(AQ44:AQ83)</f>
        <v>0</v>
      </c>
      <c r="AR43" s="9" t="n">
        <f aca="false">SUM(AR44:AR83)</f>
        <v>0</v>
      </c>
      <c r="AS43" s="9" t="n">
        <f aca="false">SUM(AS44:AS83)</f>
        <v>0</v>
      </c>
      <c r="AT43" s="9" t="n">
        <f aca="false">SUM(AT44:AT83)</f>
        <v>0</v>
      </c>
      <c r="AU43" s="9" t="n">
        <f aca="false">SUM(AU44:AU83)</f>
        <v>0</v>
      </c>
      <c r="AV43" s="9" t="n">
        <f aca="false">SUM(AV44:AV83)</f>
        <v>0</v>
      </c>
      <c r="AW43" s="9" t="n">
        <f aca="false">SUM(AW44:AW83)</f>
        <v>0</v>
      </c>
      <c r="AX43" s="9" t="n">
        <f aca="false">SUM(AX44:AX83)</f>
        <v>0</v>
      </c>
      <c r="AY43" s="9" t="n">
        <f aca="false">SUM(AY44:AY83)</f>
        <v>0</v>
      </c>
      <c r="AZ43" s="9" t="n">
        <f aca="false">SUM(AZ44:AZ83)</f>
        <v>0</v>
      </c>
      <c r="BA43" s="9" t="n">
        <f aca="false">SUM(BA44:BA83)</f>
        <v>0</v>
      </c>
      <c r="BB43" s="9" t="n">
        <f aca="false">SUM(BB44:BB83)</f>
        <v>0</v>
      </c>
      <c r="BC43" s="9" t="n">
        <f aca="false">SUM(BC44:BC83)</f>
        <v>0</v>
      </c>
      <c r="BD43" s="9" t="n">
        <f aca="false">SUM(BD44:BD83)</f>
        <v>0</v>
      </c>
      <c r="BE43" s="9" t="n">
        <f aca="false">SUM(BE44:BE83)</f>
        <v>0</v>
      </c>
      <c r="BF43" s="9" t="n">
        <f aca="false">SUM(BF44:BF83)</f>
        <v>0</v>
      </c>
      <c r="BG43" s="9" t="n">
        <f aca="false">SUM(BG44:BG83)</f>
        <v>0</v>
      </c>
      <c r="BH43" s="9" t="n">
        <f aca="false">SUM(BH44:BH83)</f>
        <v>0</v>
      </c>
      <c r="BI43" s="9" t="n">
        <f aca="false">SUM(BI44:BI83)</f>
        <v>0</v>
      </c>
    </row>
    <row r="44" customFormat="false" ht="15" hidden="false" customHeight="false" outlineLevel="0" collapsed="false">
      <c r="A44" s="4" t="n">
        <v>1</v>
      </c>
      <c r="B44" s="4"/>
      <c r="C44" s="4" t="str">
        <f aca="false">IF(C3="","",IF(C3=B3,0.25,0))</f>
        <v/>
      </c>
      <c r="D44" s="4" t="str">
        <f aca="false">IF(D3="","",IF(D3=C3,0.25,0))</f>
        <v/>
      </c>
      <c r="E44" s="4" t="str">
        <f aca="false">IF(E3="","",IF(E3=D3,0.25,0))</f>
        <v/>
      </c>
      <c r="F44" s="4" t="str">
        <f aca="false">IF(F3="","",IF(F3=E3,0.25,0))</f>
        <v/>
      </c>
      <c r="G44" s="4" t="str">
        <f aca="false">IF(G3="","",IF(G3=F3,0.25,0))</f>
        <v/>
      </c>
      <c r="H44" s="4" t="str">
        <f aca="false">IF(H3="","",IF(H3=G3,0.25,0))</f>
        <v/>
      </c>
      <c r="I44" s="4" t="str">
        <f aca="false">IF(I3="","",IF(I3=H3,0.25,0))</f>
        <v/>
      </c>
      <c r="J44" s="4" t="str">
        <f aca="false">IF(J3="","",IF(J3=I3,0.25,0))</f>
        <v/>
      </c>
      <c r="K44" s="4" t="str">
        <f aca="false">IF(K3="","",IF(K3=J3,0.25,0))</f>
        <v/>
      </c>
      <c r="L44" s="4" t="str">
        <f aca="false">IF(L3="","",IF(L3=K3,0.25,0))</f>
        <v/>
      </c>
      <c r="M44" s="4" t="str">
        <f aca="false">IF(M3="","",IF(M3=L3,0.25,0))</f>
        <v/>
      </c>
      <c r="N44" s="4" t="str">
        <f aca="false">IF(N3="","",IF(N3=M3,0.25,0))</f>
        <v/>
      </c>
      <c r="O44" s="4" t="str">
        <f aca="false">IF(O3="","",IF(O3=N3,0.25,0))</f>
        <v/>
      </c>
      <c r="P44" s="4" t="str">
        <f aca="false">IF(P3="","",IF(P3=O3,0.25,0))</f>
        <v/>
      </c>
      <c r="Q44" s="4" t="str">
        <f aca="false">IF(Q3="","",IF(Q3=P3,0.25,0))</f>
        <v/>
      </c>
      <c r="R44" s="4" t="str">
        <f aca="false">IF(R3="","",IF(R3=Q3,0.25,0))</f>
        <v/>
      </c>
      <c r="S44" s="4" t="str">
        <f aca="false">IF(S3="","",IF(S3=R3,0.25,0))</f>
        <v/>
      </c>
      <c r="T44" s="4" t="str">
        <f aca="false">IF(T3="","",IF(T3=S3,0.25,0))</f>
        <v/>
      </c>
      <c r="U44" s="4" t="str">
        <f aca="false">IF(U3="","",IF(U3=T3,0.25,0))</f>
        <v/>
      </c>
      <c r="V44" s="4" t="str">
        <f aca="false">IF(V3="","",IF(V3=U3,0.25,0))</f>
        <v/>
      </c>
      <c r="W44" s="4" t="str">
        <f aca="false">IF(W3="","",IF(W3=V3,0.25,0))</f>
        <v/>
      </c>
      <c r="X44" s="4" t="str">
        <f aca="false">IF(X3="","",IF(X3=W3,0.25,0))</f>
        <v/>
      </c>
      <c r="Y44" s="4" t="str">
        <f aca="false">IF(Y3="","",IF(Y3=X3,0.25,0))</f>
        <v/>
      </c>
      <c r="Z44" s="4" t="str">
        <f aca="false">IF(Z3="","",IF(Z3=Y3,0.25,0))</f>
        <v/>
      </c>
      <c r="AA44" s="4" t="str">
        <f aca="false">IF(AA3="","",IF(AA3=Z3,0.25,0))</f>
        <v/>
      </c>
      <c r="AB44" s="4" t="str">
        <f aca="false">IF(AB3="","",IF(AB3=AA3,0.25,0))</f>
        <v/>
      </c>
      <c r="AC44" s="4" t="str">
        <f aca="false">IF(AC3="","",IF(AC3=AB3,0.25,0))</f>
        <v/>
      </c>
      <c r="AD44" s="4" t="str">
        <f aca="false">IF(AD3="","",IF(AD3=AC3,0.25,0))</f>
        <v/>
      </c>
      <c r="AE44" s="4" t="str">
        <f aca="false">IF(AE3="","",IF(AE3=AD3,0.25,0))</f>
        <v/>
      </c>
      <c r="AF44" s="4" t="str">
        <f aca="false">IF(AF3="","",IF(AF3=AE3,0.25,0))</f>
        <v/>
      </c>
      <c r="AG44" s="4" t="str">
        <f aca="false">IF(AG3="","",IF(AG3=AF3,0.25,0))</f>
        <v/>
      </c>
      <c r="AH44" s="4" t="str">
        <f aca="false">IF(AH3="","",IF(AH3=AG3,0.25,0))</f>
        <v/>
      </c>
      <c r="AI44" s="4" t="str">
        <f aca="false">IF(AI3="","",IF(AI3=AH3,0.25,0))</f>
        <v/>
      </c>
      <c r="AJ44" s="4" t="str">
        <f aca="false">IF(AJ3="","",IF(AJ3=AI3,0.25,0))</f>
        <v/>
      </c>
      <c r="AK44" s="4" t="str">
        <f aca="false">IF(AK3="","",IF(AK3=AJ3,0.25,0))</f>
        <v/>
      </c>
      <c r="AL44" s="4" t="str">
        <f aca="false">IF(AL3="","",IF(AL3=AK3,0.25,0))</f>
        <v/>
      </c>
      <c r="AM44" s="4" t="str">
        <f aca="false">IF(AM3="","",IF(AM3=AL3,0.25,0))</f>
        <v/>
      </c>
      <c r="AN44" s="4" t="str">
        <f aca="false">IF(AN3="","",IF(AN3=AM3,0.25,0))</f>
        <v/>
      </c>
      <c r="AO44" s="4" t="str">
        <f aca="false">IF(AO3="","",IF(AO3=AN3,0.25,0))</f>
        <v/>
      </c>
      <c r="AP44" s="4" t="str">
        <f aca="false">IF(AP3="","",IF(AP3=AO3,0.25,0))</f>
        <v/>
      </c>
      <c r="AQ44" s="4" t="str">
        <f aca="false">IF(AQ3="","",IF(AQ3=AP3,0.25,0))</f>
        <v/>
      </c>
      <c r="AR44" s="4" t="str">
        <f aca="false">IF(AR3="","",IF(AR3=AQ3,0.25,0))</f>
        <v/>
      </c>
      <c r="AS44" s="4" t="str">
        <f aca="false">IF(AS3="","",IF(AS3=AR3,0.25,0))</f>
        <v/>
      </c>
      <c r="AT44" s="4" t="str">
        <f aca="false">IF(AT3="","",IF(AT3=AS3,0.25,0))</f>
        <v/>
      </c>
      <c r="AU44" s="4" t="str">
        <f aca="false">IF(AU3="","",IF(AU3=AT3,0.25,0))</f>
        <v/>
      </c>
      <c r="AV44" s="4" t="str">
        <f aca="false">IF(AV3="","",IF(AV3=AU3,0.25,0))</f>
        <v/>
      </c>
      <c r="AW44" s="4" t="str">
        <f aca="false">IF(AW3="","",IF(AW3=AV3,0.25,0))</f>
        <v/>
      </c>
      <c r="AX44" s="4" t="str">
        <f aca="false">IF(AX3="","",IF(AX3=AW3,0.25,0))</f>
        <v/>
      </c>
      <c r="AY44" s="4" t="str">
        <f aca="false">IF(AY3="","",IF(AY3=AX3,0.25,0))</f>
        <v/>
      </c>
      <c r="AZ44" s="4" t="str">
        <f aca="false">IF(AZ3="","",IF(AZ3=AY3,0.25,0))</f>
        <v/>
      </c>
      <c r="BA44" s="4" t="str">
        <f aca="false">IF(BA3="","",IF(BA3=AZ3,0.25,0))</f>
        <v/>
      </c>
      <c r="BB44" s="4" t="str">
        <f aca="false">IF(BB3="","",IF(BB3=BA3,0.25,0))</f>
        <v/>
      </c>
      <c r="BC44" s="4" t="str">
        <f aca="false">IF(BC3="","",IF(BC3=BB3,0.25,0))</f>
        <v/>
      </c>
      <c r="BD44" s="4" t="str">
        <f aca="false">IF(BD3="","",IF(BD3=BC3,0.25,0))</f>
        <v/>
      </c>
      <c r="BE44" s="4" t="str">
        <f aca="false">IF(BE3="","",IF(BE3=BD3,0.25,0))</f>
        <v/>
      </c>
      <c r="BF44" s="4" t="str">
        <f aca="false">IF(BF3="","",IF(BF3=BE3,0.25,0))</f>
        <v/>
      </c>
      <c r="BG44" s="4" t="str">
        <f aca="false">IF(BG3="","",IF(BG3=BF3,0.25,0))</f>
        <v/>
      </c>
      <c r="BH44" s="4" t="str">
        <f aca="false">IF(BH3="","",IF(BH3=BG3,0.25,0))</f>
        <v/>
      </c>
      <c r="BI44" s="4" t="str">
        <f aca="false">IF(BI3="","",IF(BI3=BH3,0.25,0))</f>
        <v/>
      </c>
    </row>
    <row r="45" customFormat="false" ht="15" hidden="false" customHeight="false" outlineLevel="0" collapsed="false">
      <c r="A45" s="4" t="n">
        <v>2</v>
      </c>
      <c r="B45" s="4"/>
      <c r="C45" s="4" t="str">
        <f aca="false">IF(C4="","",IF(C4=B4,0.25,0))</f>
        <v/>
      </c>
      <c r="D45" s="4" t="str">
        <f aca="false">IF(D4="","",IF(D4=C4,0.25,0))</f>
        <v/>
      </c>
      <c r="E45" s="4" t="str">
        <f aca="false">IF(E4="","",IF(E4=D4,0.25,0))</f>
        <v/>
      </c>
      <c r="F45" s="4" t="str">
        <f aca="false">IF(F4="","",IF(F4=E4,0.25,0))</f>
        <v/>
      </c>
      <c r="G45" s="4" t="str">
        <f aca="false">IF(G4="","",IF(G4=F4,0.25,0))</f>
        <v/>
      </c>
      <c r="H45" s="4" t="str">
        <f aca="false">IF(H4="","",IF(H4=G4,0.25,0))</f>
        <v/>
      </c>
      <c r="I45" s="4" t="str">
        <f aca="false">IF(I4="","",IF(I4=H4,0.25,0))</f>
        <v/>
      </c>
      <c r="J45" s="4" t="str">
        <f aca="false">IF(J4="","",IF(J4=I4,0.25,0))</f>
        <v/>
      </c>
      <c r="K45" s="4" t="str">
        <f aca="false">IF(K4="","",IF(K4=J4,0.25,0))</f>
        <v/>
      </c>
      <c r="L45" s="4" t="str">
        <f aca="false">IF(L4="","",IF(L4=K4,0.25,0))</f>
        <v/>
      </c>
      <c r="M45" s="4" t="str">
        <f aca="false">IF(M4="","",IF(M4=L4,0.25,0))</f>
        <v/>
      </c>
      <c r="N45" s="4" t="str">
        <f aca="false">IF(N4="","",IF(N4=M4,0.25,0))</f>
        <v/>
      </c>
      <c r="O45" s="4" t="str">
        <f aca="false">IF(O4="","",IF(O4=N4,0.25,0))</f>
        <v/>
      </c>
      <c r="P45" s="4" t="str">
        <f aca="false">IF(P4="","",IF(P4=O4,0.25,0))</f>
        <v/>
      </c>
      <c r="Q45" s="4" t="str">
        <f aca="false">IF(Q4="","",IF(Q4=P4,0.25,0))</f>
        <v/>
      </c>
      <c r="R45" s="4" t="str">
        <f aca="false">IF(R4="","",IF(R4=Q4,0.25,0))</f>
        <v/>
      </c>
      <c r="S45" s="4" t="str">
        <f aca="false">IF(S4="","",IF(S4=R4,0.25,0))</f>
        <v/>
      </c>
      <c r="T45" s="4" t="str">
        <f aca="false">IF(T4="","",IF(T4=S4,0.25,0))</f>
        <v/>
      </c>
      <c r="U45" s="4" t="str">
        <f aca="false">IF(U4="","",IF(U4=T4,0.25,0))</f>
        <v/>
      </c>
      <c r="V45" s="4" t="str">
        <f aca="false">IF(V4="","",IF(V4=U4,0.25,0))</f>
        <v/>
      </c>
      <c r="W45" s="4" t="str">
        <f aca="false">IF(W4="","",IF(W4=V4,0.25,0))</f>
        <v/>
      </c>
      <c r="X45" s="4" t="str">
        <f aca="false">IF(X4="","",IF(X4=W4,0.25,0))</f>
        <v/>
      </c>
      <c r="Y45" s="4" t="str">
        <f aca="false">IF(Y4="","",IF(Y4=X4,0.25,0))</f>
        <v/>
      </c>
      <c r="Z45" s="4" t="str">
        <f aca="false">IF(Z4="","",IF(Z4=Y4,0.25,0))</f>
        <v/>
      </c>
      <c r="AA45" s="4" t="str">
        <f aca="false">IF(AA4="","",IF(AA4=Z4,0.25,0))</f>
        <v/>
      </c>
      <c r="AB45" s="4" t="str">
        <f aca="false">IF(AB4="","",IF(AB4=AA4,0.25,0))</f>
        <v/>
      </c>
      <c r="AC45" s="4" t="str">
        <f aca="false">IF(AC4="","",IF(AC4=AB4,0.25,0))</f>
        <v/>
      </c>
      <c r="AD45" s="4" t="str">
        <f aca="false">IF(AD4="","",IF(AD4=AC4,0.25,0))</f>
        <v/>
      </c>
      <c r="AE45" s="4" t="str">
        <f aca="false">IF(AE4="","",IF(AE4=AD4,0.25,0))</f>
        <v/>
      </c>
      <c r="AF45" s="4" t="str">
        <f aca="false">IF(AF4="","",IF(AF4=AE4,0.25,0))</f>
        <v/>
      </c>
      <c r="AG45" s="4" t="str">
        <f aca="false">IF(AG4="","",IF(AG4=AF4,0.25,0))</f>
        <v/>
      </c>
      <c r="AH45" s="4" t="str">
        <f aca="false">IF(AH4="","",IF(AH4=AG4,0.25,0))</f>
        <v/>
      </c>
      <c r="AI45" s="4" t="str">
        <f aca="false">IF(AI4="","",IF(AI4=AH4,0.25,0))</f>
        <v/>
      </c>
      <c r="AJ45" s="4" t="str">
        <f aca="false">IF(AJ4="","",IF(AJ4=AI4,0.25,0))</f>
        <v/>
      </c>
      <c r="AK45" s="4" t="str">
        <f aca="false">IF(AK4="","",IF(AK4=AJ4,0.25,0))</f>
        <v/>
      </c>
      <c r="AL45" s="4" t="str">
        <f aca="false">IF(AL4="","",IF(AL4=AK4,0.25,0))</f>
        <v/>
      </c>
      <c r="AM45" s="4" t="str">
        <f aca="false">IF(AM4="","",IF(AM4=AL4,0.25,0))</f>
        <v/>
      </c>
      <c r="AN45" s="4" t="str">
        <f aca="false">IF(AN4="","",IF(AN4=AM4,0.25,0))</f>
        <v/>
      </c>
      <c r="AO45" s="4" t="str">
        <f aca="false">IF(AO4="","",IF(AO4=AN4,0.25,0))</f>
        <v/>
      </c>
      <c r="AP45" s="4" t="str">
        <f aca="false">IF(AP4="","",IF(AP4=AO4,0.25,0))</f>
        <v/>
      </c>
      <c r="AQ45" s="4" t="str">
        <f aca="false">IF(AQ4="","",IF(AQ4=AP4,0.25,0))</f>
        <v/>
      </c>
      <c r="AR45" s="4" t="str">
        <f aca="false">IF(AR4="","",IF(AR4=AQ4,0.25,0))</f>
        <v/>
      </c>
      <c r="AS45" s="4" t="str">
        <f aca="false">IF(AS4="","",IF(AS4=AR4,0.25,0))</f>
        <v/>
      </c>
      <c r="AT45" s="4" t="str">
        <f aca="false">IF(AT4="","",IF(AT4=AS4,0.25,0))</f>
        <v/>
      </c>
      <c r="AU45" s="4" t="str">
        <f aca="false">IF(AU4="","",IF(AU4=AT4,0.25,0))</f>
        <v/>
      </c>
      <c r="AV45" s="4" t="str">
        <f aca="false">IF(AV4="","",IF(AV4=AU4,0.25,0))</f>
        <v/>
      </c>
      <c r="AW45" s="4" t="str">
        <f aca="false">IF(AW4="","",IF(AW4=AV4,0.25,0))</f>
        <v/>
      </c>
      <c r="AX45" s="4" t="str">
        <f aca="false">IF(AX4="","",IF(AX4=AW4,0.25,0))</f>
        <v/>
      </c>
      <c r="AY45" s="4" t="str">
        <f aca="false">IF(AY4="","",IF(AY4=AX4,0.25,0))</f>
        <v/>
      </c>
      <c r="AZ45" s="4" t="str">
        <f aca="false">IF(AZ4="","",IF(AZ4=AY4,0.25,0))</f>
        <v/>
      </c>
      <c r="BA45" s="4" t="str">
        <f aca="false">IF(BA4="","",IF(BA4=AZ4,0.25,0))</f>
        <v/>
      </c>
      <c r="BB45" s="4" t="str">
        <f aca="false">IF(BB4="","",IF(BB4=BA4,0.25,0))</f>
        <v/>
      </c>
      <c r="BC45" s="4" t="str">
        <f aca="false">IF(BC4="","",IF(BC4=BB4,0.25,0))</f>
        <v/>
      </c>
      <c r="BD45" s="4" t="str">
        <f aca="false">IF(BD4="","",IF(BD4=BC4,0.25,0))</f>
        <v/>
      </c>
      <c r="BE45" s="4" t="str">
        <f aca="false">IF(BE4="","",IF(BE4=BD4,0.25,0))</f>
        <v/>
      </c>
      <c r="BF45" s="4" t="str">
        <f aca="false">IF(BF4="","",IF(BF4=BE4,0.25,0))</f>
        <v/>
      </c>
      <c r="BG45" s="4" t="str">
        <f aca="false">IF(BG4="","",IF(BG4=BF4,0.25,0))</f>
        <v/>
      </c>
      <c r="BH45" s="4" t="str">
        <f aca="false">IF(BH4="","",IF(BH4=BG4,0.25,0))</f>
        <v/>
      </c>
      <c r="BI45" s="4" t="str">
        <f aca="false">IF(BI4="","",IF(BI4=BH4,0.25,0))</f>
        <v/>
      </c>
    </row>
    <row r="46" customFormat="false" ht="15" hidden="false" customHeight="false" outlineLevel="0" collapsed="false">
      <c r="A46" s="4" t="n">
        <v>3</v>
      </c>
      <c r="B46" s="4"/>
      <c r="C46" s="4" t="str">
        <f aca="false">IF(C5="","",IF(C5=B5,0.25,0))</f>
        <v/>
      </c>
      <c r="D46" s="4" t="str">
        <f aca="false">IF(D5="","",IF(D5=C5,0.25,0))</f>
        <v/>
      </c>
      <c r="E46" s="4" t="str">
        <f aca="false">IF(E5="","",IF(E5=D5,0.25,0))</f>
        <v/>
      </c>
      <c r="F46" s="4" t="str">
        <f aca="false">IF(F5="","",IF(F5=E5,0.25,0))</f>
        <v/>
      </c>
      <c r="G46" s="4" t="str">
        <f aca="false">IF(G5="","",IF(G5=F5,0.25,0))</f>
        <v/>
      </c>
      <c r="H46" s="4" t="str">
        <f aca="false">IF(H5="","",IF(H5=G5,0.25,0))</f>
        <v/>
      </c>
      <c r="I46" s="4" t="str">
        <f aca="false">IF(I5="","",IF(I5=H5,0.25,0))</f>
        <v/>
      </c>
      <c r="J46" s="4" t="str">
        <f aca="false">IF(J5="","",IF(J5=I5,0.25,0))</f>
        <v/>
      </c>
      <c r="K46" s="4" t="str">
        <f aca="false">IF(K5="","",IF(K5=J5,0.25,0))</f>
        <v/>
      </c>
      <c r="L46" s="4" t="str">
        <f aca="false">IF(L5="","",IF(L5=K5,0.25,0))</f>
        <v/>
      </c>
      <c r="M46" s="4" t="str">
        <f aca="false">IF(M5="","",IF(M5=L5,0.25,0))</f>
        <v/>
      </c>
      <c r="N46" s="4" t="str">
        <f aca="false">IF(N5="","",IF(N5=M5,0.25,0))</f>
        <v/>
      </c>
      <c r="O46" s="4" t="str">
        <f aca="false">IF(O5="","",IF(O5=N5,0.25,0))</f>
        <v/>
      </c>
      <c r="P46" s="4" t="str">
        <f aca="false">IF(P5="","",IF(P5=O5,0.25,0))</f>
        <v/>
      </c>
      <c r="Q46" s="4" t="str">
        <f aca="false">IF(Q5="","",IF(Q5=P5,0.25,0))</f>
        <v/>
      </c>
      <c r="R46" s="4" t="str">
        <f aca="false">IF(R5="","",IF(R5=Q5,0.25,0))</f>
        <v/>
      </c>
      <c r="S46" s="4" t="str">
        <f aca="false">IF(S5="","",IF(S5=R5,0.25,0))</f>
        <v/>
      </c>
      <c r="T46" s="4" t="str">
        <f aca="false">IF(T5="","",IF(T5=S5,0.25,0))</f>
        <v/>
      </c>
      <c r="U46" s="4" t="str">
        <f aca="false">IF(U5="","",IF(U5=T5,0.25,0))</f>
        <v/>
      </c>
      <c r="V46" s="4" t="str">
        <f aca="false">IF(V5="","",IF(V5=U5,0.25,0))</f>
        <v/>
      </c>
      <c r="W46" s="4" t="str">
        <f aca="false">IF(W5="","",IF(W5=V5,0.25,0))</f>
        <v/>
      </c>
      <c r="X46" s="4" t="str">
        <f aca="false">IF(X5="","",IF(X5=W5,0.25,0))</f>
        <v/>
      </c>
      <c r="Y46" s="4" t="str">
        <f aca="false">IF(Y5="","",IF(Y5=X5,0.25,0))</f>
        <v/>
      </c>
      <c r="Z46" s="4" t="str">
        <f aca="false">IF(Z5="","",IF(Z5=Y5,0.25,0))</f>
        <v/>
      </c>
      <c r="AA46" s="4" t="str">
        <f aca="false">IF(AA5="","",IF(AA5=Z5,0.25,0))</f>
        <v/>
      </c>
      <c r="AB46" s="4" t="str">
        <f aca="false">IF(AB5="","",IF(AB5=AA5,0.25,0))</f>
        <v/>
      </c>
      <c r="AC46" s="4" t="str">
        <f aca="false">IF(AC5="","",IF(AC5=AB5,0.25,0))</f>
        <v/>
      </c>
      <c r="AD46" s="4" t="str">
        <f aca="false">IF(AD5="","",IF(AD5=AC5,0.25,0))</f>
        <v/>
      </c>
      <c r="AE46" s="4" t="str">
        <f aca="false">IF(AE5="","",IF(AE5=AD5,0.25,0))</f>
        <v/>
      </c>
      <c r="AF46" s="4" t="str">
        <f aca="false">IF(AF5="","",IF(AF5=AE5,0.25,0))</f>
        <v/>
      </c>
      <c r="AG46" s="4" t="str">
        <f aca="false">IF(AG5="","",IF(AG5=AF5,0.25,0))</f>
        <v/>
      </c>
      <c r="AH46" s="4" t="str">
        <f aca="false">IF(AH5="","",IF(AH5=AG5,0.25,0))</f>
        <v/>
      </c>
      <c r="AI46" s="4" t="str">
        <f aca="false">IF(AI5="","",IF(AI5=AH5,0.25,0))</f>
        <v/>
      </c>
      <c r="AJ46" s="4" t="str">
        <f aca="false">IF(AJ5="","",IF(AJ5=AI5,0.25,0))</f>
        <v/>
      </c>
      <c r="AK46" s="4" t="str">
        <f aca="false">IF(AK5="","",IF(AK5=AJ5,0.25,0))</f>
        <v/>
      </c>
      <c r="AL46" s="4" t="str">
        <f aca="false">IF(AL5="","",IF(AL5=AK5,0.25,0))</f>
        <v/>
      </c>
      <c r="AM46" s="4" t="str">
        <f aca="false">IF(AM5="","",IF(AM5=AL5,0.25,0))</f>
        <v/>
      </c>
      <c r="AN46" s="4" t="str">
        <f aca="false">IF(AN5="","",IF(AN5=AM5,0.25,0))</f>
        <v/>
      </c>
      <c r="AO46" s="4" t="str">
        <f aca="false">IF(AO5="","",IF(AO5=AN5,0.25,0))</f>
        <v/>
      </c>
      <c r="AP46" s="4" t="str">
        <f aca="false">IF(AP5="","",IF(AP5=AO5,0.25,0))</f>
        <v/>
      </c>
      <c r="AQ46" s="4" t="str">
        <f aca="false">IF(AQ5="","",IF(AQ5=AP5,0.25,0))</f>
        <v/>
      </c>
      <c r="AR46" s="4" t="str">
        <f aca="false">IF(AR5="","",IF(AR5=AQ5,0.25,0))</f>
        <v/>
      </c>
      <c r="AS46" s="4" t="str">
        <f aca="false">IF(AS5="","",IF(AS5=AR5,0.25,0))</f>
        <v/>
      </c>
      <c r="AT46" s="4" t="str">
        <f aca="false">IF(AT5="","",IF(AT5=AS5,0.25,0))</f>
        <v/>
      </c>
      <c r="AU46" s="4" t="str">
        <f aca="false">IF(AU5="","",IF(AU5=AT5,0.25,0))</f>
        <v/>
      </c>
      <c r="AV46" s="4" t="str">
        <f aca="false">IF(AV5="","",IF(AV5=AU5,0.25,0))</f>
        <v/>
      </c>
      <c r="AW46" s="4" t="str">
        <f aca="false">IF(AW5="","",IF(AW5=AV5,0.25,0))</f>
        <v/>
      </c>
      <c r="AX46" s="4" t="str">
        <f aca="false">IF(AX5="","",IF(AX5=AW5,0.25,0))</f>
        <v/>
      </c>
      <c r="AY46" s="4" t="str">
        <f aca="false">IF(AY5="","",IF(AY5=AX5,0.25,0))</f>
        <v/>
      </c>
      <c r="AZ46" s="4" t="str">
        <f aca="false">IF(AZ5="","",IF(AZ5=AY5,0.25,0))</f>
        <v/>
      </c>
      <c r="BA46" s="4" t="str">
        <f aca="false">IF(BA5="","",IF(BA5=AZ5,0.25,0))</f>
        <v/>
      </c>
      <c r="BB46" s="4" t="str">
        <f aca="false">IF(BB5="","",IF(BB5=BA5,0.25,0))</f>
        <v/>
      </c>
      <c r="BC46" s="4" t="str">
        <f aca="false">IF(BC5="","",IF(BC5=BB5,0.25,0))</f>
        <v/>
      </c>
      <c r="BD46" s="4" t="str">
        <f aca="false">IF(BD5="","",IF(BD5=BC5,0.25,0))</f>
        <v/>
      </c>
      <c r="BE46" s="4" t="str">
        <f aca="false">IF(BE5="","",IF(BE5=BD5,0.25,0))</f>
        <v/>
      </c>
      <c r="BF46" s="4" t="str">
        <f aca="false">IF(BF5="","",IF(BF5=BE5,0.25,0))</f>
        <v/>
      </c>
      <c r="BG46" s="4" t="str">
        <f aca="false">IF(BG5="","",IF(BG5=BF5,0.25,0))</f>
        <v/>
      </c>
      <c r="BH46" s="4" t="str">
        <f aca="false">IF(BH5="","",IF(BH5=BG5,0.25,0))</f>
        <v/>
      </c>
      <c r="BI46" s="4" t="str">
        <f aca="false">IF(BI5="","",IF(BI5=BH5,0.25,0))</f>
        <v/>
      </c>
    </row>
    <row r="47" customFormat="false" ht="15" hidden="false" customHeight="false" outlineLevel="0" collapsed="false">
      <c r="A47" s="4" t="n">
        <v>4</v>
      </c>
      <c r="B47" s="4"/>
      <c r="C47" s="4" t="str">
        <f aca="false">IF(C6="","",IF(C6=B6,0.25,0))</f>
        <v/>
      </c>
      <c r="D47" s="4" t="str">
        <f aca="false">IF(D6="","",IF(D6=C6,0.25,0))</f>
        <v/>
      </c>
      <c r="E47" s="4" t="str">
        <f aca="false">IF(E6="","",IF(E6=D6,0.25,0))</f>
        <v/>
      </c>
      <c r="F47" s="4" t="str">
        <f aca="false">IF(F6="","",IF(F6=E6,0.25,0))</f>
        <v/>
      </c>
      <c r="G47" s="4" t="str">
        <f aca="false">IF(G6="","",IF(G6=F6,0.25,0))</f>
        <v/>
      </c>
      <c r="H47" s="4" t="str">
        <f aca="false">IF(H6="","",IF(H6=G6,0.25,0))</f>
        <v/>
      </c>
      <c r="I47" s="4" t="str">
        <f aca="false">IF(I6="","",IF(I6=H6,0.25,0))</f>
        <v/>
      </c>
      <c r="J47" s="4" t="str">
        <f aca="false">IF(J6="","",IF(J6=I6,0.25,0))</f>
        <v/>
      </c>
      <c r="K47" s="4" t="str">
        <f aca="false">IF(K6="","",IF(K6=J6,0.25,0))</f>
        <v/>
      </c>
      <c r="L47" s="4" t="str">
        <f aca="false">IF(L6="","",IF(L6=K6,0.25,0))</f>
        <v/>
      </c>
      <c r="M47" s="4" t="str">
        <f aca="false">IF(M6="","",IF(M6=L6,0.25,0))</f>
        <v/>
      </c>
      <c r="N47" s="4" t="str">
        <f aca="false">IF(N6="","",IF(N6=M6,0.25,0))</f>
        <v/>
      </c>
      <c r="O47" s="4" t="str">
        <f aca="false">IF(O6="","",IF(O6=N6,0.25,0))</f>
        <v/>
      </c>
      <c r="P47" s="4" t="str">
        <f aca="false">IF(P6="","",IF(P6=O6,0.25,0))</f>
        <v/>
      </c>
      <c r="Q47" s="4" t="str">
        <f aca="false">IF(Q6="","",IF(Q6=P6,0.25,0))</f>
        <v/>
      </c>
      <c r="R47" s="4" t="str">
        <f aca="false">IF(R6="","",IF(R6=Q6,0.25,0))</f>
        <v/>
      </c>
      <c r="S47" s="4" t="str">
        <f aca="false">IF(S6="","",IF(S6=R6,0.25,0))</f>
        <v/>
      </c>
      <c r="T47" s="4" t="str">
        <f aca="false">IF(T6="","",IF(T6=S6,0.25,0))</f>
        <v/>
      </c>
      <c r="U47" s="4" t="str">
        <f aca="false">IF(U6="","",IF(U6=T6,0.25,0))</f>
        <v/>
      </c>
      <c r="V47" s="4" t="str">
        <f aca="false">IF(V6="","",IF(V6=U6,0.25,0))</f>
        <v/>
      </c>
      <c r="W47" s="4" t="str">
        <f aca="false">IF(W6="","",IF(W6=V6,0.25,0))</f>
        <v/>
      </c>
      <c r="X47" s="4" t="str">
        <f aca="false">IF(X6="","",IF(X6=W6,0.25,0))</f>
        <v/>
      </c>
      <c r="Y47" s="4" t="str">
        <f aca="false">IF(Y6="","",IF(Y6=X6,0.25,0))</f>
        <v/>
      </c>
      <c r="Z47" s="4" t="str">
        <f aca="false">IF(Z6="","",IF(Z6=Y6,0.25,0))</f>
        <v/>
      </c>
      <c r="AA47" s="4" t="str">
        <f aca="false">IF(AA6="","",IF(AA6=Z6,0.25,0))</f>
        <v/>
      </c>
      <c r="AB47" s="4" t="str">
        <f aca="false">IF(AB6="","",IF(AB6=AA6,0.25,0))</f>
        <v/>
      </c>
      <c r="AC47" s="4" t="str">
        <f aca="false">IF(AC6="","",IF(AC6=AB6,0.25,0))</f>
        <v/>
      </c>
      <c r="AD47" s="4" t="str">
        <f aca="false">IF(AD6="","",IF(AD6=AC6,0.25,0))</f>
        <v/>
      </c>
      <c r="AE47" s="4" t="str">
        <f aca="false">IF(AE6="","",IF(AE6=AD6,0.25,0))</f>
        <v/>
      </c>
      <c r="AF47" s="4" t="str">
        <f aca="false">IF(AF6="","",IF(AF6=AE6,0.25,0))</f>
        <v/>
      </c>
      <c r="AG47" s="4" t="str">
        <f aca="false">IF(AG6="","",IF(AG6=AF6,0.25,0))</f>
        <v/>
      </c>
      <c r="AH47" s="4" t="str">
        <f aca="false">IF(AH6="","",IF(AH6=AG6,0.25,0))</f>
        <v/>
      </c>
      <c r="AI47" s="4" t="str">
        <f aca="false">IF(AI6="","",IF(AI6=AH6,0.25,0))</f>
        <v/>
      </c>
      <c r="AJ47" s="4" t="str">
        <f aca="false">IF(AJ6="","",IF(AJ6=AI6,0.25,0))</f>
        <v/>
      </c>
      <c r="AK47" s="4" t="str">
        <f aca="false">IF(AK6="","",IF(AK6=AJ6,0.25,0))</f>
        <v/>
      </c>
      <c r="AL47" s="4" t="str">
        <f aca="false">IF(AL6="","",IF(AL6=AK6,0.25,0))</f>
        <v/>
      </c>
      <c r="AM47" s="4" t="str">
        <f aca="false">IF(AM6="","",IF(AM6=AL6,0.25,0))</f>
        <v/>
      </c>
      <c r="AN47" s="4" t="str">
        <f aca="false">IF(AN6="","",IF(AN6=AM6,0.25,0))</f>
        <v/>
      </c>
      <c r="AO47" s="4" t="str">
        <f aca="false">IF(AO6="","",IF(AO6=AN6,0.25,0))</f>
        <v/>
      </c>
      <c r="AP47" s="4" t="str">
        <f aca="false">IF(AP6="","",IF(AP6=AO6,0.25,0))</f>
        <v/>
      </c>
      <c r="AQ47" s="4" t="str">
        <f aca="false">IF(AQ6="","",IF(AQ6=AP6,0.25,0))</f>
        <v/>
      </c>
      <c r="AR47" s="4" t="str">
        <f aca="false">IF(AR6="","",IF(AR6=AQ6,0.25,0))</f>
        <v/>
      </c>
      <c r="AS47" s="4" t="str">
        <f aca="false">IF(AS6="","",IF(AS6=AR6,0.25,0))</f>
        <v/>
      </c>
      <c r="AT47" s="4" t="str">
        <f aca="false">IF(AT6="","",IF(AT6=AS6,0.25,0))</f>
        <v/>
      </c>
      <c r="AU47" s="4" t="str">
        <f aca="false">IF(AU6="","",IF(AU6=AT6,0.25,0))</f>
        <v/>
      </c>
      <c r="AV47" s="4" t="str">
        <f aca="false">IF(AV6="","",IF(AV6=AU6,0.25,0))</f>
        <v/>
      </c>
      <c r="AW47" s="4" t="str">
        <f aca="false">IF(AW6="","",IF(AW6=AV6,0.25,0))</f>
        <v/>
      </c>
      <c r="AX47" s="4" t="str">
        <f aca="false">IF(AX6="","",IF(AX6=AW6,0.25,0))</f>
        <v/>
      </c>
      <c r="AY47" s="4" t="str">
        <f aca="false">IF(AY6="","",IF(AY6=AX6,0.25,0))</f>
        <v/>
      </c>
      <c r="AZ47" s="4" t="str">
        <f aca="false">IF(AZ6="","",IF(AZ6=AY6,0.25,0))</f>
        <v/>
      </c>
      <c r="BA47" s="4" t="str">
        <f aca="false">IF(BA6="","",IF(BA6=AZ6,0.25,0))</f>
        <v/>
      </c>
      <c r="BB47" s="4" t="str">
        <f aca="false">IF(BB6="","",IF(BB6=BA6,0.25,0))</f>
        <v/>
      </c>
      <c r="BC47" s="4" t="str">
        <f aca="false">IF(BC6="","",IF(BC6=BB6,0.25,0))</f>
        <v/>
      </c>
      <c r="BD47" s="4" t="str">
        <f aca="false">IF(BD6="","",IF(BD6=BC6,0.25,0))</f>
        <v/>
      </c>
      <c r="BE47" s="4" t="str">
        <f aca="false">IF(BE6="","",IF(BE6=BD6,0.25,0))</f>
        <v/>
      </c>
      <c r="BF47" s="4" t="str">
        <f aca="false">IF(BF6="","",IF(BF6=BE6,0.25,0))</f>
        <v/>
      </c>
      <c r="BG47" s="4" t="str">
        <f aca="false">IF(BG6="","",IF(BG6=BF6,0.25,0))</f>
        <v/>
      </c>
      <c r="BH47" s="4" t="str">
        <f aca="false">IF(BH6="","",IF(BH6=BG6,0.25,0))</f>
        <v/>
      </c>
      <c r="BI47" s="4" t="str">
        <f aca="false">IF(BI6="","",IF(BI6=BH6,0.25,0))</f>
        <v/>
      </c>
    </row>
    <row r="48" customFormat="false" ht="15" hidden="false" customHeight="false" outlineLevel="0" collapsed="false">
      <c r="A48" s="4" t="n">
        <v>5</v>
      </c>
      <c r="B48" s="4"/>
      <c r="C48" s="4" t="str">
        <f aca="false">IF(C7="","",IF(C7=B7,0.25,0))</f>
        <v/>
      </c>
      <c r="D48" s="4" t="str">
        <f aca="false">IF(D7="","",IF(D7=C7,0.25,0))</f>
        <v/>
      </c>
      <c r="E48" s="4" t="str">
        <f aca="false">IF(E7="","",IF(E7=D7,0.25,0))</f>
        <v/>
      </c>
      <c r="F48" s="4" t="str">
        <f aca="false">IF(F7="","",IF(F7=E7,0.25,0))</f>
        <v/>
      </c>
      <c r="G48" s="4" t="str">
        <f aca="false">IF(G7="","",IF(G7=F7,0.25,0))</f>
        <v/>
      </c>
      <c r="H48" s="4" t="str">
        <f aca="false">IF(H7="","",IF(H7=G7,0.25,0))</f>
        <v/>
      </c>
      <c r="I48" s="4" t="str">
        <f aca="false">IF(I7="","",IF(I7=H7,0.25,0))</f>
        <v/>
      </c>
      <c r="J48" s="4" t="str">
        <f aca="false">IF(J7="","",IF(J7=I7,0.25,0))</f>
        <v/>
      </c>
      <c r="K48" s="4" t="str">
        <f aca="false">IF(K7="","",IF(K7=J7,0.25,0))</f>
        <v/>
      </c>
      <c r="L48" s="4" t="str">
        <f aca="false">IF(L7="","",IF(L7=K7,0.25,0))</f>
        <v/>
      </c>
      <c r="M48" s="4" t="str">
        <f aca="false">IF(M7="","",IF(M7=L7,0.25,0))</f>
        <v/>
      </c>
      <c r="N48" s="4" t="str">
        <f aca="false">IF(N7="","",IF(N7=M7,0.25,0))</f>
        <v/>
      </c>
      <c r="O48" s="4" t="str">
        <f aca="false">IF(O7="","",IF(O7=N7,0.25,0))</f>
        <v/>
      </c>
      <c r="P48" s="4" t="str">
        <f aca="false">IF(P7="","",IF(P7=O7,0.25,0))</f>
        <v/>
      </c>
      <c r="Q48" s="4" t="str">
        <f aca="false">IF(Q7="","",IF(Q7=P7,0.25,0))</f>
        <v/>
      </c>
      <c r="R48" s="4" t="str">
        <f aca="false">IF(R7="","",IF(R7=Q7,0.25,0))</f>
        <v/>
      </c>
      <c r="S48" s="4" t="str">
        <f aca="false">IF(S7="","",IF(S7=R7,0.25,0))</f>
        <v/>
      </c>
      <c r="T48" s="4" t="str">
        <f aca="false">IF(T7="","",IF(T7=S7,0.25,0))</f>
        <v/>
      </c>
      <c r="U48" s="4" t="str">
        <f aca="false">IF(U7="","",IF(U7=T7,0.25,0))</f>
        <v/>
      </c>
      <c r="V48" s="4" t="str">
        <f aca="false">IF(V7="","",IF(V7=U7,0.25,0))</f>
        <v/>
      </c>
      <c r="W48" s="4" t="str">
        <f aca="false">IF(W7="","",IF(W7=V7,0.25,0))</f>
        <v/>
      </c>
      <c r="X48" s="4" t="str">
        <f aca="false">IF(X7="","",IF(X7=W7,0.25,0))</f>
        <v/>
      </c>
      <c r="Y48" s="4" t="str">
        <f aca="false">IF(Y7="","",IF(Y7=X7,0.25,0))</f>
        <v/>
      </c>
      <c r="Z48" s="4" t="str">
        <f aca="false">IF(Z7="","",IF(Z7=Y7,0.25,0))</f>
        <v/>
      </c>
      <c r="AA48" s="4" t="str">
        <f aca="false">IF(AA7="","",IF(AA7=Z7,0.25,0))</f>
        <v/>
      </c>
      <c r="AB48" s="4" t="str">
        <f aca="false">IF(AB7="","",IF(AB7=AA7,0.25,0))</f>
        <v/>
      </c>
      <c r="AC48" s="4" t="str">
        <f aca="false">IF(AC7="","",IF(AC7=AB7,0.25,0))</f>
        <v/>
      </c>
      <c r="AD48" s="4" t="str">
        <f aca="false">IF(AD7="","",IF(AD7=AC7,0.25,0))</f>
        <v/>
      </c>
      <c r="AE48" s="4" t="str">
        <f aca="false">IF(AE7="","",IF(AE7=AD7,0.25,0))</f>
        <v/>
      </c>
      <c r="AF48" s="4" t="str">
        <f aca="false">IF(AF7="","",IF(AF7=AE7,0.25,0))</f>
        <v/>
      </c>
      <c r="AG48" s="4" t="str">
        <f aca="false">IF(AG7="","",IF(AG7=AF7,0.25,0))</f>
        <v/>
      </c>
      <c r="AH48" s="4" t="str">
        <f aca="false">IF(AH7="","",IF(AH7=AG7,0.25,0))</f>
        <v/>
      </c>
      <c r="AI48" s="4" t="str">
        <f aca="false">IF(AI7="","",IF(AI7=AH7,0.25,0))</f>
        <v/>
      </c>
      <c r="AJ48" s="4" t="str">
        <f aca="false">IF(AJ7="","",IF(AJ7=AI7,0.25,0))</f>
        <v/>
      </c>
      <c r="AK48" s="4" t="str">
        <f aca="false">IF(AK7="","",IF(AK7=AJ7,0.25,0))</f>
        <v/>
      </c>
      <c r="AL48" s="4" t="str">
        <f aca="false">IF(AL7="","",IF(AL7=AK7,0.25,0))</f>
        <v/>
      </c>
      <c r="AM48" s="4" t="str">
        <f aca="false">IF(AM7="","",IF(AM7=AL7,0.25,0))</f>
        <v/>
      </c>
      <c r="AN48" s="4" t="str">
        <f aca="false">IF(AN7="","",IF(AN7=AM7,0.25,0))</f>
        <v/>
      </c>
      <c r="AO48" s="4" t="str">
        <f aca="false">IF(AO7="","",IF(AO7=AN7,0.25,0))</f>
        <v/>
      </c>
      <c r="AP48" s="4" t="str">
        <f aca="false">IF(AP7="","",IF(AP7=AO7,0.25,0))</f>
        <v/>
      </c>
      <c r="AQ48" s="4" t="str">
        <f aca="false">IF(AQ7="","",IF(AQ7=AP7,0.25,0))</f>
        <v/>
      </c>
      <c r="AR48" s="4" t="str">
        <f aca="false">IF(AR7="","",IF(AR7=AQ7,0.25,0))</f>
        <v/>
      </c>
      <c r="AS48" s="4" t="str">
        <f aca="false">IF(AS7="","",IF(AS7=AR7,0.25,0))</f>
        <v/>
      </c>
      <c r="AT48" s="4" t="str">
        <f aca="false">IF(AT7="","",IF(AT7=AS7,0.25,0))</f>
        <v/>
      </c>
      <c r="AU48" s="4" t="str">
        <f aca="false">IF(AU7="","",IF(AU7=AT7,0.25,0))</f>
        <v/>
      </c>
      <c r="AV48" s="4" t="str">
        <f aca="false">IF(AV7="","",IF(AV7=AU7,0.25,0))</f>
        <v/>
      </c>
      <c r="AW48" s="4" t="str">
        <f aca="false">IF(AW7="","",IF(AW7=AV7,0.25,0))</f>
        <v/>
      </c>
      <c r="AX48" s="4" t="str">
        <f aca="false">IF(AX7="","",IF(AX7=AW7,0.25,0))</f>
        <v/>
      </c>
      <c r="AY48" s="4" t="str">
        <f aca="false">IF(AY7="","",IF(AY7=AX7,0.25,0))</f>
        <v/>
      </c>
      <c r="AZ48" s="4" t="str">
        <f aca="false">IF(AZ7="","",IF(AZ7=AY7,0.25,0))</f>
        <v/>
      </c>
      <c r="BA48" s="4" t="str">
        <f aca="false">IF(BA7="","",IF(BA7=AZ7,0.25,0))</f>
        <v/>
      </c>
      <c r="BB48" s="4" t="str">
        <f aca="false">IF(BB7="","",IF(BB7=BA7,0.25,0))</f>
        <v/>
      </c>
      <c r="BC48" s="4" t="str">
        <f aca="false">IF(BC7="","",IF(BC7=BB7,0.25,0))</f>
        <v/>
      </c>
      <c r="BD48" s="4" t="str">
        <f aca="false">IF(BD7="","",IF(BD7=BC7,0.25,0))</f>
        <v/>
      </c>
      <c r="BE48" s="4" t="str">
        <f aca="false">IF(BE7="","",IF(BE7=BD7,0.25,0))</f>
        <v/>
      </c>
      <c r="BF48" s="4" t="str">
        <f aca="false">IF(BF7="","",IF(BF7=BE7,0.25,0))</f>
        <v/>
      </c>
      <c r="BG48" s="4" t="str">
        <f aca="false">IF(BG7="","",IF(BG7=BF7,0.25,0))</f>
        <v/>
      </c>
      <c r="BH48" s="4" t="str">
        <f aca="false">IF(BH7="","",IF(BH7=BG7,0.25,0))</f>
        <v/>
      </c>
      <c r="BI48" s="4" t="str">
        <f aca="false">IF(BI7="","",IF(BI7=BH7,0.25,0))</f>
        <v/>
      </c>
    </row>
    <row r="49" customFormat="false" ht="15" hidden="false" customHeight="false" outlineLevel="0" collapsed="false">
      <c r="A49" s="4" t="n">
        <v>6</v>
      </c>
      <c r="B49" s="4"/>
      <c r="C49" s="4" t="str">
        <f aca="false">IF(C8="","",IF(C8=B8,0.25,0))</f>
        <v/>
      </c>
      <c r="D49" s="4" t="str">
        <f aca="false">IF(D8="","",IF(D8=C8,0.25,0))</f>
        <v/>
      </c>
      <c r="E49" s="4" t="str">
        <f aca="false">IF(E8="","",IF(E8=D8,0.25,0))</f>
        <v/>
      </c>
      <c r="F49" s="4" t="str">
        <f aca="false">IF(F8="","",IF(F8=E8,0.25,0))</f>
        <v/>
      </c>
      <c r="G49" s="4" t="str">
        <f aca="false">IF(G8="","",IF(G8=F8,0.25,0))</f>
        <v/>
      </c>
      <c r="H49" s="4" t="str">
        <f aca="false">IF(H8="","",IF(H8=G8,0.25,0))</f>
        <v/>
      </c>
      <c r="I49" s="4" t="str">
        <f aca="false">IF(I8="","",IF(I8=H8,0.25,0))</f>
        <v/>
      </c>
      <c r="J49" s="4" t="str">
        <f aca="false">IF(J8="","",IF(J8=I8,0.25,0))</f>
        <v/>
      </c>
      <c r="K49" s="4" t="str">
        <f aca="false">IF(K8="","",IF(K8=J8,0.25,0))</f>
        <v/>
      </c>
      <c r="L49" s="4" t="str">
        <f aca="false">IF(L8="","",IF(L8=K8,0.25,0))</f>
        <v/>
      </c>
      <c r="M49" s="4" t="str">
        <f aca="false">IF(M8="","",IF(M8=L8,0.25,0))</f>
        <v/>
      </c>
      <c r="N49" s="4" t="str">
        <f aca="false">IF(N8="","",IF(N8=M8,0.25,0))</f>
        <v/>
      </c>
      <c r="O49" s="4" t="str">
        <f aca="false">IF(O8="","",IF(O8=N8,0.25,0))</f>
        <v/>
      </c>
      <c r="P49" s="4" t="str">
        <f aca="false">IF(P8="","",IF(P8=O8,0.25,0))</f>
        <v/>
      </c>
      <c r="Q49" s="4" t="str">
        <f aca="false">IF(Q8="","",IF(Q8=P8,0.25,0))</f>
        <v/>
      </c>
      <c r="R49" s="4" t="str">
        <f aca="false">IF(R8="","",IF(R8=Q8,0.25,0))</f>
        <v/>
      </c>
      <c r="S49" s="4" t="str">
        <f aca="false">IF(S8="","",IF(S8=R8,0.25,0))</f>
        <v/>
      </c>
      <c r="T49" s="4" t="str">
        <f aca="false">IF(T8="","",IF(T8=S8,0.25,0))</f>
        <v/>
      </c>
      <c r="U49" s="4" t="str">
        <f aca="false">IF(U8="","",IF(U8=T8,0.25,0))</f>
        <v/>
      </c>
      <c r="V49" s="4" t="str">
        <f aca="false">IF(V8="","",IF(V8=U8,0.25,0))</f>
        <v/>
      </c>
      <c r="W49" s="4" t="str">
        <f aca="false">IF(W8="","",IF(W8=V8,0.25,0))</f>
        <v/>
      </c>
      <c r="X49" s="4" t="str">
        <f aca="false">IF(X8="","",IF(X8=W8,0.25,0))</f>
        <v/>
      </c>
      <c r="Y49" s="4" t="str">
        <f aca="false">IF(Y8="","",IF(Y8=X8,0.25,0))</f>
        <v/>
      </c>
      <c r="Z49" s="4" t="str">
        <f aca="false">IF(Z8="","",IF(Z8=Y8,0.25,0))</f>
        <v/>
      </c>
      <c r="AA49" s="4" t="str">
        <f aca="false">IF(AA8="","",IF(AA8=Z8,0.25,0))</f>
        <v/>
      </c>
      <c r="AB49" s="4" t="str">
        <f aca="false">IF(AB8="","",IF(AB8=AA8,0.25,0))</f>
        <v/>
      </c>
      <c r="AC49" s="4" t="str">
        <f aca="false">IF(AC8="","",IF(AC8=AB8,0.25,0))</f>
        <v/>
      </c>
      <c r="AD49" s="4" t="str">
        <f aca="false">IF(AD8="","",IF(AD8=AC8,0.25,0))</f>
        <v/>
      </c>
      <c r="AE49" s="4" t="str">
        <f aca="false">IF(AE8="","",IF(AE8=AD8,0.25,0))</f>
        <v/>
      </c>
      <c r="AF49" s="4" t="str">
        <f aca="false">IF(AF8="","",IF(AF8=AE8,0.25,0))</f>
        <v/>
      </c>
      <c r="AG49" s="4" t="str">
        <f aca="false">IF(AG8="","",IF(AG8=AF8,0.25,0))</f>
        <v/>
      </c>
      <c r="AH49" s="4" t="str">
        <f aca="false">IF(AH8="","",IF(AH8=AG8,0.25,0))</f>
        <v/>
      </c>
      <c r="AI49" s="4" t="str">
        <f aca="false">IF(AI8="","",IF(AI8=AH8,0.25,0))</f>
        <v/>
      </c>
      <c r="AJ49" s="4" t="str">
        <f aca="false">IF(AJ8="","",IF(AJ8=AI8,0.25,0))</f>
        <v/>
      </c>
      <c r="AK49" s="4" t="str">
        <f aca="false">IF(AK8="","",IF(AK8=AJ8,0.25,0))</f>
        <v/>
      </c>
      <c r="AL49" s="4" t="str">
        <f aca="false">IF(AL8="","",IF(AL8=AK8,0.25,0))</f>
        <v/>
      </c>
      <c r="AM49" s="4" t="str">
        <f aca="false">IF(AM8="","",IF(AM8=AL8,0.25,0))</f>
        <v/>
      </c>
      <c r="AN49" s="4" t="str">
        <f aca="false">IF(AN8="","",IF(AN8=AM8,0.25,0))</f>
        <v/>
      </c>
      <c r="AO49" s="4" t="str">
        <f aca="false">IF(AO8="","",IF(AO8=AN8,0.25,0))</f>
        <v/>
      </c>
      <c r="AP49" s="4" t="str">
        <f aca="false">IF(AP8="","",IF(AP8=AO8,0.25,0))</f>
        <v/>
      </c>
      <c r="AQ49" s="4" t="str">
        <f aca="false">IF(AQ8="","",IF(AQ8=AP8,0.25,0))</f>
        <v/>
      </c>
      <c r="AR49" s="4" t="str">
        <f aca="false">IF(AR8="","",IF(AR8=AQ8,0.25,0))</f>
        <v/>
      </c>
      <c r="AS49" s="4" t="str">
        <f aca="false">IF(AS8="","",IF(AS8=AR8,0.25,0))</f>
        <v/>
      </c>
      <c r="AT49" s="4" t="str">
        <f aca="false">IF(AT8="","",IF(AT8=AS8,0.25,0))</f>
        <v/>
      </c>
      <c r="AU49" s="4" t="str">
        <f aca="false">IF(AU8="","",IF(AU8=AT8,0.25,0))</f>
        <v/>
      </c>
      <c r="AV49" s="4" t="str">
        <f aca="false">IF(AV8="","",IF(AV8=AU8,0.25,0))</f>
        <v/>
      </c>
      <c r="AW49" s="4" t="str">
        <f aca="false">IF(AW8="","",IF(AW8=AV8,0.25,0))</f>
        <v/>
      </c>
      <c r="AX49" s="4" t="str">
        <f aca="false">IF(AX8="","",IF(AX8=AW8,0.25,0))</f>
        <v/>
      </c>
      <c r="AY49" s="4" t="str">
        <f aca="false">IF(AY8="","",IF(AY8=AX8,0.25,0))</f>
        <v/>
      </c>
      <c r="AZ49" s="4" t="str">
        <f aca="false">IF(AZ8="","",IF(AZ8=AY8,0.25,0))</f>
        <v/>
      </c>
      <c r="BA49" s="4" t="str">
        <f aca="false">IF(BA8="","",IF(BA8=AZ8,0.25,0))</f>
        <v/>
      </c>
      <c r="BB49" s="4" t="str">
        <f aca="false">IF(BB8="","",IF(BB8=BA8,0.25,0))</f>
        <v/>
      </c>
      <c r="BC49" s="4" t="str">
        <f aca="false">IF(BC8="","",IF(BC8=BB8,0.25,0))</f>
        <v/>
      </c>
      <c r="BD49" s="4" t="str">
        <f aca="false">IF(BD8="","",IF(BD8=BC8,0.25,0))</f>
        <v/>
      </c>
      <c r="BE49" s="4" t="str">
        <f aca="false">IF(BE8="","",IF(BE8=BD8,0.25,0))</f>
        <v/>
      </c>
      <c r="BF49" s="4" t="str">
        <f aca="false">IF(BF8="","",IF(BF8=BE8,0.25,0))</f>
        <v/>
      </c>
      <c r="BG49" s="4" t="str">
        <f aca="false">IF(BG8="","",IF(BG8=BF8,0.25,0))</f>
        <v/>
      </c>
      <c r="BH49" s="4" t="str">
        <f aca="false">IF(BH8="","",IF(BH8=BG8,0.25,0))</f>
        <v/>
      </c>
      <c r="BI49" s="4" t="str">
        <f aca="false">IF(BI8="","",IF(BI8=BH8,0.25,0))</f>
        <v/>
      </c>
    </row>
    <row r="50" customFormat="false" ht="15" hidden="false" customHeight="false" outlineLevel="0" collapsed="false">
      <c r="A50" s="4" t="n">
        <v>7</v>
      </c>
      <c r="B50" s="4"/>
      <c r="C50" s="4" t="str">
        <f aca="false">IF(C9="","",IF(C9=B9,0.25,0))</f>
        <v/>
      </c>
      <c r="D50" s="4" t="str">
        <f aca="false">IF(D9="","",IF(D9=C9,0.25,0))</f>
        <v/>
      </c>
      <c r="E50" s="4" t="str">
        <f aca="false">IF(E9="","",IF(E9=D9,0.25,0))</f>
        <v/>
      </c>
      <c r="F50" s="4" t="str">
        <f aca="false">IF(F9="","",IF(F9=E9,0.25,0))</f>
        <v/>
      </c>
      <c r="G50" s="4" t="str">
        <f aca="false">IF(G9="","",IF(G9=F9,0.25,0))</f>
        <v/>
      </c>
      <c r="H50" s="4" t="str">
        <f aca="false">IF(H9="","",IF(H9=G9,0.25,0))</f>
        <v/>
      </c>
      <c r="I50" s="4" t="str">
        <f aca="false">IF(I9="","",IF(I9=H9,0.25,0))</f>
        <v/>
      </c>
      <c r="J50" s="4" t="str">
        <f aca="false">IF(J9="","",IF(J9=I9,0.25,0))</f>
        <v/>
      </c>
      <c r="K50" s="4" t="str">
        <f aca="false">IF(K9="","",IF(K9=J9,0.25,0))</f>
        <v/>
      </c>
      <c r="L50" s="4" t="str">
        <f aca="false">IF(L9="","",IF(L9=K9,0.25,0))</f>
        <v/>
      </c>
      <c r="M50" s="4" t="str">
        <f aca="false">IF(M9="","",IF(M9=L9,0.25,0))</f>
        <v/>
      </c>
      <c r="N50" s="4" t="str">
        <f aca="false">IF(N9="","",IF(N9=M9,0.25,0))</f>
        <v/>
      </c>
      <c r="O50" s="4" t="str">
        <f aca="false">IF(O9="","",IF(O9=N9,0.25,0))</f>
        <v/>
      </c>
      <c r="P50" s="4" t="str">
        <f aca="false">IF(P9="","",IF(P9=O9,0.25,0))</f>
        <v/>
      </c>
      <c r="Q50" s="4" t="str">
        <f aca="false">IF(Q9="","",IF(Q9=P9,0.25,0))</f>
        <v/>
      </c>
      <c r="R50" s="4" t="str">
        <f aca="false">IF(R9="","",IF(R9=Q9,0.25,0))</f>
        <v/>
      </c>
      <c r="S50" s="4" t="str">
        <f aca="false">IF(S9="","",IF(S9=R9,0.25,0))</f>
        <v/>
      </c>
      <c r="T50" s="4" t="str">
        <f aca="false">IF(T9="","",IF(T9=S9,0.25,0))</f>
        <v/>
      </c>
      <c r="U50" s="4" t="str">
        <f aca="false">IF(U9="","",IF(U9=T9,0.25,0))</f>
        <v/>
      </c>
      <c r="V50" s="4" t="str">
        <f aca="false">IF(V9="","",IF(V9=U9,0.25,0))</f>
        <v/>
      </c>
      <c r="W50" s="4" t="str">
        <f aca="false">IF(W9="","",IF(W9=V9,0.25,0))</f>
        <v/>
      </c>
      <c r="X50" s="4" t="str">
        <f aca="false">IF(X9="","",IF(X9=W9,0.25,0))</f>
        <v/>
      </c>
      <c r="Y50" s="4" t="str">
        <f aca="false">IF(Y9="","",IF(Y9=X9,0.25,0))</f>
        <v/>
      </c>
      <c r="Z50" s="4" t="str">
        <f aca="false">IF(Z9="","",IF(Z9=Y9,0.25,0))</f>
        <v/>
      </c>
      <c r="AA50" s="4" t="str">
        <f aca="false">IF(AA9="","",IF(AA9=Z9,0.25,0))</f>
        <v/>
      </c>
      <c r="AB50" s="4" t="str">
        <f aca="false">IF(AB9="","",IF(AB9=AA9,0.25,0))</f>
        <v/>
      </c>
      <c r="AC50" s="4" t="str">
        <f aca="false">IF(AC9="","",IF(AC9=AB9,0.25,0))</f>
        <v/>
      </c>
      <c r="AD50" s="4" t="str">
        <f aca="false">IF(AD9="","",IF(AD9=AC9,0.25,0))</f>
        <v/>
      </c>
      <c r="AE50" s="4" t="str">
        <f aca="false">IF(AE9="","",IF(AE9=AD9,0.25,0))</f>
        <v/>
      </c>
      <c r="AF50" s="4" t="str">
        <f aca="false">IF(AF9="","",IF(AF9=AE9,0.25,0))</f>
        <v/>
      </c>
      <c r="AG50" s="4" t="str">
        <f aca="false">IF(AG9="","",IF(AG9=AF9,0.25,0))</f>
        <v/>
      </c>
      <c r="AH50" s="4" t="str">
        <f aca="false">IF(AH9="","",IF(AH9=AG9,0.25,0))</f>
        <v/>
      </c>
      <c r="AI50" s="4" t="str">
        <f aca="false">IF(AI9="","",IF(AI9=AH9,0.25,0))</f>
        <v/>
      </c>
      <c r="AJ50" s="4" t="str">
        <f aca="false">IF(AJ9="","",IF(AJ9=AI9,0.25,0))</f>
        <v/>
      </c>
      <c r="AK50" s="4" t="str">
        <f aca="false">IF(AK9="","",IF(AK9=AJ9,0.25,0))</f>
        <v/>
      </c>
      <c r="AL50" s="4" t="str">
        <f aca="false">IF(AL9="","",IF(AL9=AK9,0.25,0))</f>
        <v/>
      </c>
      <c r="AM50" s="4" t="str">
        <f aca="false">IF(AM9="","",IF(AM9=AL9,0.25,0))</f>
        <v/>
      </c>
      <c r="AN50" s="4" t="str">
        <f aca="false">IF(AN9="","",IF(AN9=AM9,0.25,0))</f>
        <v/>
      </c>
      <c r="AO50" s="4" t="str">
        <f aca="false">IF(AO9="","",IF(AO9=AN9,0.25,0))</f>
        <v/>
      </c>
      <c r="AP50" s="4" t="str">
        <f aca="false">IF(AP9="","",IF(AP9=AO9,0.25,0))</f>
        <v/>
      </c>
      <c r="AQ50" s="4" t="str">
        <f aca="false">IF(AQ9="","",IF(AQ9=AP9,0.25,0))</f>
        <v/>
      </c>
      <c r="AR50" s="4" t="str">
        <f aca="false">IF(AR9="","",IF(AR9=AQ9,0.25,0))</f>
        <v/>
      </c>
      <c r="AS50" s="4" t="str">
        <f aca="false">IF(AS9="","",IF(AS9=AR9,0.25,0))</f>
        <v/>
      </c>
      <c r="AT50" s="4" t="str">
        <f aca="false">IF(AT9="","",IF(AT9=AS9,0.25,0))</f>
        <v/>
      </c>
      <c r="AU50" s="4" t="str">
        <f aca="false">IF(AU9="","",IF(AU9=AT9,0.25,0))</f>
        <v/>
      </c>
      <c r="AV50" s="4" t="str">
        <f aca="false">IF(AV9="","",IF(AV9=AU9,0.25,0))</f>
        <v/>
      </c>
      <c r="AW50" s="4" t="str">
        <f aca="false">IF(AW9="","",IF(AW9=AV9,0.25,0))</f>
        <v/>
      </c>
      <c r="AX50" s="4" t="str">
        <f aca="false">IF(AX9="","",IF(AX9=AW9,0.25,0))</f>
        <v/>
      </c>
      <c r="AY50" s="4" t="str">
        <f aca="false">IF(AY9="","",IF(AY9=AX9,0.25,0))</f>
        <v/>
      </c>
      <c r="AZ50" s="4" t="str">
        <f aca="false">IF(AZ9="","",IF(AZ9=AY9,0.25,0))</f>
        <v/>
      </c>
      <c r="BA50" s="4" t="str">
        <f aca="false">IF(BA9="","",IF(BA9=AZ9,0.25,0))</f>
        <v/>
      </c>
      <c r="BB50" s="4" t="str">
        <f aca="false">IF(BB9="","",IF(BB9=BA9,0.25,0))</f>
        <v/>
      </c>
      <c r="BC50" s="4" t="str">
        <f aca="false">IF(BC9="","",IF(BC9=BB9,0.25,0))</f>
        <v/>
      </c>
      <c r="BD50" s="4" t="str">
        <f aca="false">IF(BD9="","",IF(BD9=BC9,0.25,0))</f>
        <v/>
      </c>
      <c r="BE50" s="4" t="str">
        <f aca="false">IF(BE9="","",IF(BE9=BD9,0.25,0))</f>
        <v/>
      </c>
      <c r="BF50" s="4" t="str">
        <f aca="false">IF(BF9="","",IF(BF9=BE9,0.25,0))</f>
        <v/>
      </c>
      <c r="BG50" s="4" t="str">
        <f aca="false">IF(BG9="","",IF(BG9=BF9,0.25,0))</f>
        <v/>
      </c>
      <c r="BH50" s="4" t="str">
        <f aca="false">IF(BH9="","",IF(BH9=BG9,0.25,0))</f>
        <v/>
      </c>
      <c r="BI50" s="4" t="str">
        <f aca="false">IF(BI9="","",IF(BI9=BH9,0.25,0))</f>
        <v/>
      </c>
    </row>
    <row r="51" customFormat="false" ht="15" hidden="false" customHeight="false" outlineLevel="0" collapsed="false">
      <c r="A51" s="4" t="n">
        <v>8</v>
      </c>
      <c r="B51" s="4"/>
      <c r="C51" s="4" t="str">
        <f aca="false">IF(C10="","",IF(C10=B10,0.25,0))</f>
        <v/>
      </c>
      <c r="D51" s="4" t="str">
        <f aca="false">IF(D10="","",IF(D10=C10,0.25,0))</f>
        <v/>
      </c>
      <c r="E51" s="4" t="str">
        <f aca="false">IF(E10="","",IF(E10=D10,0.25,0))</f>
        <v/>
      </c>
      <c r="F51" s="4" t="str">
        <f aca="false">IF(F10="","",IF(F10=E10,0.25,0))</f>
        <v/>
      </c>
      <c r="G51" s="4" t="str">
        <f aca="false">IF(G10="","",IF(G10=F10,0.25,0))</f>
        <v/>
      </c>
      <c r="H51" s="4" t="str">
        <f aca="false">IF(H10="","",IF(H10=G10,0.25,0))</f>
        <v/>
      </c>
      <c r="I51" s="4" t="str">
        <f aca="false">IF(I10="","",IF(I10=H10,0.25,0))</f>
        <v/>
      </c>
      <c r="J51" s="4" t="str">
        <f aca="false">IF(J10="","",IF(J10=I10,0.25,0))</f>
        <v/>
      </c>
      <c r="K51" s="4" t="str">
        <f aca="false">IF(K10="","",IF(K10=J10,0.25,0))</f>
        <v/>
      </c>
      <c r="L51" s="4" t="str">
        <f aca="false">IF(L10="","",IF(L10=K10,0.25,0))</f>
        <v/>
      </c>
      <c r="M51" s="4" t="str">
        <f aca="false">IF(M10="","",IF(M10=L10,0.25,0))</f>
        <v/>
      </c>
      <c r="N51" s="4" t="str">
        <f aca="false">IF(N10="","",IF(N10=M10,0.25,0))</f>
        <v/>
      </c>
      <c r="O51" s="4" t="str">
        <f aca="false">IF(O10="","",IF(O10=N10,0.25,0))</f>
        <v/>
      </c>
      <c r="P51" s="4" t="str">
        <f aca="false">IF(P10="","",IF(P10=O10,0.25,0))</f>
        <v/>
      </c>
      <c r="Q51" s="4" t="str">
        <f aca="false">IF(Q10="","",IF(Q10=P10,0.25,0))</f>
        <v/>
      </c>
      <c r="R51" s="4" t="str">
        <f aca="false">IF(R10="","",IF(R10=Q10,0.25,0))</f>
        <v/>
      </c>
      <c r="S51" s="4" t="str">
        <f aca="false">IF(S10="","",IF(S10=R10,0.25,0))</f>
        <v/>
      </c>
      <c r="T51" s="4" t="str">
        <f aca="false">IF(T10="","",IF(T10=S10,0.25,0))</f>
        <v/>
      </c>
      <c r="U51" s="4" t="str">
        <f aca="false">IF(U10="","",IF(U10=T10,0.25,0))</f>
        <v/>
      </c>
      <c r="V51" s="4" t="str">
        <f aca="false">IF(V10="","",IF(V10=U10,0.25,0))</f>
        <v/>
      </c>
      <c r="W51" s="4" t="str">
        <f aca="false">IF(W10="","",IF(W10=V10,0.25,0))</f>
        <v/>
      </c>
      <c r="X51" s="4" t="str">
        <f aca="false">IF(X10="","",IF(X10=W10,0.25,0))</f>
        <v/>
      </c>
      <c r="Y51" s="4" t="str">
        <f aca="false">IF(Y10="","",IF(Y10=X10,0.25,0))</f>
        <v/>
      </c>
      <c r="Z51" s="4" t="str">
        <f aca="false">IF(Z10="","",IF(Z10=Y10,0.25,0))</f>
        <v/>
      </c>
      <c r="AA51" s="4" t="str">
        <f aca="false">IF(AA10="","",IF(AA10=Z10,0.25,0))</f>
        <v/>
      </c>
      <c r="AB51" s="4" t="str">
        <f aca="false">IF(AB10="","",IF(AB10=AA10,0.25,0))</f>
        <v/>
      </c>
      <c r="AC51" s="4" t="str">
        <f aca="false">IF(AC10="","",IF(AC10=AB10,0.25,0))</f>
        <v/>
      </c>
      <c r="AD51" s="4" t="str">
        <f aca="false">IF(AD10="","",IF(AD10=AC10,0.25,0))</f>
        <v/>
      </c>
      <c r="AE51" s="4" t="str">
        <f aca="false">IF(AE10="","",IF(AE10=AD10,0.25,0))</f>
        <v/>
      </c>
      <c r="AF51" s="4" t="str">
        <f aca="false">IF(AF10="","",IF(AF10=AE10,0.25,0))</f>
        <v/>
      </c>
      <c r="AG51" s="4" t="str">
        <f aca="false">IF(AG10="","",IF(AG10=AF10,0.25,0))</f>
        <v/>
      </c>
      <c r="AH51" s="4" t="str">
        <f aca="false">IF(AH10="","",IF(AH10=AG10,0.25,0))</f>
        <v/>
      </c>
      <c r="AI51" s="4" t="str">
        <f aca="false">IF(AI10="","",IF(AI10=AH10,0.25,0))</f>
        <v/>
      </c>
      <c r="AJ51" s="4" t="str">
        <f aca="false">IF(AJ10="","",IF(AJ10=AI10,0.25,0))</f>
        <v/>
      </c>
      <c r="AK51" s="4" t="str">
        <f aca="false">IF(AK10="","",IF(AK10=AJ10,0.25,0))</f>
        <v/>
      </c>
      <c r="AL51" s="4" t="str">
        <f aca="false">IF(AL10="","",IF(AL10=AK10,0.25,0))</f>
        <v/>
      </c>
      <c r="AM51" s="4" t="str">
        <f aca="false">IF(AM10="","",IF(AM10=AL10,0.25,0))</f>
        <v/>
      </c>
      <c r="AN51" s="4" t="str">
        <f aca="false">IF(AN10="","",IF(AN10=AM10,0.25,0))</f>
        <v/>
      </c>
      <c r="AO51" s="4" t="str">
        <f aca="false">IF(AO10="","",IF(AO10=AN10,0.25,0))</f>
        <v/>
      </c>
      <c r="AP51" s="4" t="str">
        <f aca="false">IF(AP10="","",IF(AP10=AO10,0.25,0))</f>
        <v/>
      </c>
      <c r="AQ51" s="4" t="str">
        <f aca="false">IF(AQ10="","",IF(AQ10=AP10,0.25,0))</f>
        <v/>
      </c>
      <c r="AR51" s="4" t="str">
        <f aca="false">IF(AR10="","",IF(AR10=AQ10,0.25,0))</f>
        <v/>
      </c>
      <c r="AS51" s="4" t="str">
        <f aca="false">IF(AS10="","",IF(AS10=AR10,0.25,0))</f>
        <v/>
      </c>
      <c r="AT51" s="4" t="str">
        <f aca="false">IF(AT10="","",IF(AT10=AS10,0.25,0))</f>
        <v/>
      </c>
      <c r="AU51" s="4" t="str">
        <f aca="false">IF(AU10="","",IF(AU10=AT10,0.25,0))</f>
        <v/>
      </c>
      <c r="AV51" s="4" t="str">
        <f aca="false">IF(AV10="","",IF(AV10=AU10,0.25,0))</f>
        <v/>
      </c>
      <c r="AW51" s="4" t="str">
        <f aca="false">IF(AW10="","",IF(AW10=AV10,0.25,0))</f>
        <v/>
      </c>
      <c r="AX51" s="4" t="str">
        <f aca="false">IF(AX10="","",IF(AX10=AW10,0.25,0))</f>
        <v/>
      </c>
      <c r="AY51" s="4" t="str">
        <f aca="false">IF(AY10="","",IF(AY10=AX10,0.25,0))</f>
        <v/>
      </c>
      <c r="AZ51" s="4" t="str">
        <f aca="false">IF(AZ10="","",IF(AZ10=AY10,0.25,0))</f>
        <v/>
      </c>
      <c r="BA51" s="4" t="str">
        <f aca="false">IF(BA10="","",IF(BA10=AZ10,0.25,0))</f>
        <v/>
      </c>
      <c r="BB51" s="4" t="str">
        <f aca="false">IF(BB10="","",IF(BB10=BA10,0.25,0))</f>
        <v/>
      </c>
      <c r="BC51" s="4" t="str">
        <f aca="false">IF(BC10="","",IF(BC10=BB10,0.25,0))</f>
        <v/>
      </c>
      <c r="BD51" s="4" t="str">
        <f aca="false">IF(BD10="","",IF(BD10=BC10,0.25,0))</f>
        <v/>
      </c>
      <c r="BE51" s="4" t="str">
        <f aca="false">IF(BE10="","",IF(BE10=BD10,0.25,0))</f>
        <v/>
      </c>
      <c r="BF51" s="4" t="str">
        <f aca="false">IF(BF10="","",IF(BF10=BE10,0.25,0))</f>
        <v/>
      </c>
      <c r="BG51" s="4" t="str">
        <f aca="false">IF(BG10="","",IF(BG10=BF10,0.25,0))</f>
        <v/>
      </c>
      <c r="BH51" s="4" t="str">
        <f aca="false">IF(BH10="","",IF(BH10=BG10,0.25,0))</f>
        <v/>
      </c>
      <c r="BI51" s="4" t="str">
        <f aca="false">IF(BI10="","",IF(BI10=BH10,0.25,0))</f>
        <v/>
      </c>
    </row>
    <row r="52" customFormat="false" ht="15" hidden="false" customHeight="false" outlineLevel="0" collapsed="false">
      <c r="A52" s="4" t="n">
        <v>9</v>
      </c>
      <c r="B52" s="4"/>
      <c r="C52" s="4" t="str">
        <f aca="false">IF(C11="","",IF(C11=B11,0.25,0))</f>
        <v/>
      </c>
      <c r="D52" s="4" t="str">
        <f aca="false">IF(D11="","",IF(D11=C11,0.25,0))</f>
        <v/>
      </c>
      <c r="E52" s="4" t="str">
        <f aca="false">IF(E11="","",IF(E11=D11,0.25,0))</f>
        <v/>
      </c>
      <c r="F52" s="4" t="str">
        <f aca="false">IF(F11="","",IF(F11=E11,0.25,0))</f>
        <v/>
      </c>
      <c r="G52" s="4" t="str">
        <f aca="false">IF(G11="","",IF(G11=F11,0.25,0))</f>
        <v/>
      </c>
      <c r="H52" s="4" t="str">
        <f aca="false">IF(H11="","",IF(H11=G11,0.25,0))</f>
        <v/>
      </c>
      <c r="I52" s="4" t="str">
        <f aca="false">IF(I11="","",IF(I11=H11,0.25,0))</f>
        <v/>
      </c>
      <c r="J52" s="4" t="str">
        <f aca="false">IF(J11="","",IF(J11=I11,0.25,0))</f>
        <v/>
      </c>
      <c r="K52" s="4" t="str">
        <f aca="false">IF(K11="","",IF(K11=J11,0.25,0))</f>
        <v/>
      </c>
      <c r="L52" s="4" t="str">
        <f aca="false">IF(L11="","",IF(L11=K11,0.25,0))</f>
        <v/>
      </c>
      <c r="M52" s="4" t="str">
        <f aca="false">IF(M11="","",IF(M11=L11,0.25,0))</f>
        <v/>
      </c>
      <c r="N52" s="4" t="str">
        <f aca="false">IF(N11="","",IF(N11=M11,0.25,0))</f>
        <v/>
      </c>
      <c r="O52" s="4" t="str">
        <f aca="false">IF(O11="","",IF(O11=N11,0.25,0))</f>
        <v/>
      </c>
      <c r="P52" s="4" t="str">
        <f aca="false">IF(P11="","",IF(P11=O11,0.25,0))</f>
        <v/>
      </c>
      <c r="Q52" s="4" t="str">
        <f aca="false">IF(Q11="","",IF(Q11=P11,0.25,0))</f>
        <v/>
      </c>
      <c r="R52" s="4" t="str">
        <f aca="false">IF(R11="","",IF(R11=Q11,0.25,0))</f>
        <v/>
      </c>
      <c r="S52" s="4" t="str">
        <f aca="false">IF(S11="","",IF(S11=R11,0.25,0))</f>
        <v/>
      </c>
      <c r="T52" s="4" t="str">
        <f aca="false">IF(T11="","",IF(T11=S11,0.25,0))</f>
        <v/>
      </c>
      <c r="U52" s="4" t="str">
        <f aca="false">IF(U11="","",IF(U11=T11,0.25,0))</f>
        <v/>
      </c>
      <c r="V52" s="4" t="str">
        <f aca="false">IF(V11="","",IF(V11=U11,0.25,0))</f>
        <v/>
      </c>
      <c r="W52" s="4" t="str">
        <f aca="false">IF(W11="","",IF(W11=V11,0.25,0))</f>
        <v/>
      </c>
      <c r="X52" s="4" t="str">
        <f aca="false">IF(X11="","",IF(X11=W11,0.25,0))</f>
        <v/>
      </c>
      <c r="Y52" s="4" t="str">
        <f aca="false">IF(Y11="","",IF(Y11=X11,0.25,0))</f>
        <v/>
      </c>
      <c r="Z52" s="4" t="str">
        <f aca="false">IF(Z11="","",IF(Z11=Y11,0.25,0))</f>
        <v/>
      </c>
      <c r="AA52" s="4" t="str">
        <f aca="false">IF(AA11="","",IF(AA11=Z11,0.25,0))</f>
        <v/>
      </c>
      <c r="AB52" s="4" t="str">
        <f aca="false">IF(AB11="","",IF(AB11=AA11,0.25,0))</f>
        <v/>
      </c>
      <c r="AC52" s="4" t="str">
        <f aca="false">IF(AC11="","",IF(AC11=AB11,0.25,0))</f>
        <v/>
      </c>
      <c r="AD52" s="4" t="str">
        <f aca="false">IF(AD11="","",IF(AD11=AC11,0.25,0))</f>
        <v/>
      </c>
      <c r="AE52" s="4" t="str">
        <f aca="false">IF(AE11="","",IF(AE11=AD11,0.25,0))</f>
        <v/>
      </c>
      <c r="AF52" s="4" t="str">
        <f aca="false">IF(AF11="","",IF(AF11=AE11,0.25,0))</f>
        <v/>
      </c>
      <c r="AG52" s="4" t="str">
        <f aca="false">IF(AG11="","",IF(AG11=AF11,0.25,0))</f>
        <v/>
      </c>
      <c r="AH52" s="4" t="str">
        <f aca="false">IF(AH11="","",IF(AH11=AG11,0.25,0))</f>
        <v/>
      </c>
      <c r="AI52" s="4" t="str">
        <f aca="false">IF(AI11="","",IF(AI11=AH11,0.25,0))</f>
        <v/>
      </c>
      <c r="AJ52" s="4" t="str">
        <f aca="false">IF(AJ11="","",IF(AJ11=AI11,0.25,0))</f>
        <v/>
      </c>
      <c r="AK52" s="4" t="str">
        <f aca="false">IF(AK11="","",IF(AK11=AJ11,0.25,0))</f>
        <v/>
      </c>
      <c r="AL52" s="4" t="str">
        <f aca="false">IF(AL11="","",IF(AL11=AK11,0.25,0))</f>
        <v/>
      </c>
      <c r="AM52" s="4" t="str">
        <f aca="false">IF(AM11="","",IF(AM11=AL11,0.25,0))</f>
        <v/>
      </c>
      <c r="AN52" s="4" t="str">
        <f aca="false">IF(AN11="","",IF(AN11=AM11,0.25,0))</f>
        <v/>
      </c>
      <c r="AO52" s="4" t="str">
        <f aca="false">IF(AO11="","",IF(AO11=AN11,0.25,0))</f>
        <v/>
      </c>
      <c r="AP52" s="4" t="str">
        <f aca="false">IF(AP11="","",IF(AP11=AO11,0.25,0))</f>
        <v/>
      </c>
      <c r="AQ52" s="4" t="str">
        <f aca="false">IF(AQ11="","",IF(AQ11=AP11,0.25,0))</f>
        <v/>
      </c>
      <c r="AR52" s="4" t="str">
        <f aca="false">IF(AR11="","",IF(AR11=AQ11,0.25,0))</f>
        <v/>
      </c>
      <c r="AS52" s="4" t="str">
        <f aca="false">IF(AS11="","",IF(AS11=AR11,0.25,0))</f>
        <v/>
      </c>
      <c r="AT52" s="4" t="str">
        <f aca="false">IF(AT11="","",IF(AT11=AS11,0.25,0))</f>
        <v/>
      </c>
      <c r="AU52" s="4" t="str">
        <f aca="false">IF(AU11="","",IF(AU11=AT11,0.25,0))</f>
        <v/>
      </c>
      <c r="AV52" s="4" t="str">
        <f aca="false">IF(AV11="","",IF(AV11=AU11,0.25,0))</f>
        <v/>
      </c>
      <c r="AW52" s="4" t="str">
        <f aca="false">IF(AW11="","",IF(AW11=AV11,0.25,0))</f>
        <v/>
      </c>
      <c r="AX52" s="4" t="str">
        <f aca="false">IF(AX11="","",IF(AX11=AW11,0.25,0))</f>
        <v/>
      </c>
      <c r="AY52" s="4" t="str">
        <f aca="false">IF(AY11="","",IF(AY11=AX11,0.25,0))</f>
        <v/>
      </c>
      <c r="AZ52" s="4" t="str">
        <f aca="false">IF(AZ11="","",IF(AZ11=AY11,0.25,0))</f>
        <v/>
      </c>
      <c r="BA52" s="4" t="str">
        <f aca="false">IF(BA11="","",IF(BA11=AZ11,0.25,0))</f>
        <v/>
      </c>
      <c r="BB52" s="4" t="str">
        <f aca="false">IF(BB11="","",IF(BB11=BA11,0.25,0))</f>
        <v/>
      </c>
      <c r="BC52" s="4" t="str">
        <f aca="false">IF(BC11="","",IF(BC11=BB11,0.25,0))</f>
        <v/>
      </c>
      <c r="BD52" s="4" t="str">
        <f aca="false">IF(BD11="","",IF(BD11=BC11,0.25,0))</f>
        <v/>
      </c>
      <c r="BE52" s="4" t="str">
        <f aca="false">IF(BE11="","",IF(BE11=BD11,0.25,0))</f>
        <v/>
      </c>
      <c r="BF52" s="4" t="str">
        <f aca="false">IF(BF11="","",IF(BF11=BE11,0.25,0))</f>
        <v/>
      </c>
      <c r="BG52" s="4" t="str">
        <f aca="false">IF(BG11="","",IF(BG11=BF11,0.25,0))</f>
        <v/>
      </c>
      <c r="BH52" s="4" t="str">
        <f aca="false">IF(BH11="","",IF(BH11=BG11,0.25,0))</f>
        <v/>
      </c>
      <c r="BI52" s="4" t="str">
        <f aca="false">IF(BI11="","",IF(BI11=BH11,0.25,0))</f>
        <v/>
      </c>
    </row>
    <row r="53" customFormat="false" ht="15" hidden="false" customHeight="false" outlineLevel="0" collapsed="false">
      <c r="A53" s="4" t="n">
        <v>10</v>
      </c>
      <c r="B53" s="4"/>
      <c r="C53" s="4" t="str">
        <f aca="false">IF(C12="","",IF(C12=B12,0.25,0))</f>
        <v/>
      </c>
      <c r="D53" s="4" t="str">
        <f aca="false">IF(D12="","",IF(D12=C12,0.25,0))</f>
        <v/>
      </c>
      <c r="E53" s="4" t="str">
        <f aca="false">IF(E12="","",IF(E12=D12,0.25,0))</f>
        <v/>
      </c>
      <c r="F53" s="4" t="str">
        <f aca="false">IF(F12="","",IF(F12=E12,0.25,0))</f>
        <v/>
      </c>
      <c r="G53" s="4" t="str">
        <f aca="false">IF(G12="","",IF(G12=F12,0.25,0))</f>
        <v/>
      </c>
      <c r="H53" s="4" t="str">
        <f aca="false">IF(H12="","",IF(H12=G12,0.25,0))</f>
        <v/>
      </c>
      <c r="I53" s="4" t="str">
        <f aca="false">IF(I12="","",IF(I12=H12,0.25,0))</f>
        <v/>
      </c>
      <c r="J53" s="4" t="str">
        <f aca="false">IF(J12="","",IF(J12=I12,0.25,0))</f>
        <v/>
      </c>
      <c r="K53" s="4" t="str">
        <f aca="false">IF(K12="","",IF(K12=J12,0.25,0))</f>
        <v/>
      </c>
      <c r="L53" s="4" t="str">
        <f aca="false">IF(L12="","",IF(L12=K12,0.25,0))</f>
        <v/>
      </c>
      <c r="M53" s="4" t="str">
        <f aca="false">IF(M12="","",IF(M12=L12,0.25,0))</f>
        <v/>
      </c>
      <c r="N53" s="4" t="str">
        <f aca="false">IF(N12="","",IF(N12=M12,0.25,0))</f>
        <v/>
      </c>
      <c r="O53" s="4" t="str">
        <f aca="false">IF(O12="","",IF(O12=N12,0.25,0))</f>
        <v/>
      </c>
      <c r="P53" s="4" t="str">
        <f aca="false">IF(P12="","",IF(P12=O12,0.25,0))</f>
        <v/>
      </c>
      <c r="Q53" s="4" t="str">
        <f aca="false">IF(Q12="","",IF(Q12=P12,0.25,0))</f>
        <v/>
      </c>
      <c r="R53" s="4" t="str">
        <f aca="false">IF(R12="","",IF(R12=Q12,0.25,0))</f>
        <v/>
      </c>
      <c r="S53" s="4" t="str">
        <f aca="false">IF(S12="","",IF(S12=R12,0.25,0))</f>
        <v/>
      </c>
      <c r="T53" s="4" t="str">
        <f aca="false">IF(T12="","",IF(T12=S12,0.25,0))</f>
        <v/>
      </c>
      <c r="U53" s="4" t="str">
        <f aca="false">IF(U12="","",IF(U12=T12,0.25,0))</f>
        <v/>
      </c>
      <c r="V53" s="4" t="str">
        <f aca="false">IF(V12="","",IF(V12=U12,0.25,0))</f>
        <v/>
      </c>
      <c r="W53" s="4" t="str">
        <f aca="false">IF(W12="","",IF(W12=V12,0.25,0))</f>
        <v/>
      </c>
      <c r="X53" s="4" t="str">
        <f aca="false">IF(X12="","",IF(X12=W12,0.25,0))</f>
        <v/>
      </c>
      <c r="Y53" s="4" t="str">
        <f aca="false">IF(Y12="","",IF(Y12=X12,0.25,0))</f>
        <v/>
      </c>
      <c r="Z53" s="4" t="str">
        <f aca="false">IF(Z12="","",IF(Z12=Y12,0.25,0))</f>
        <v/>
      </c>
      <c r="AA53" s="4" t="str">
        <f aca="false">IF(AA12="","",IF(AA12=Z12,0.25,0))</f>
        <v/>
      </c>
      <c r="AB53" s="4" t="str">
        <f aca="false">IF(AB12="","",IF(AB12=AA12,0.25,0))</f>
        <v/>
      </c>
      <c r="AC53" s="4" t="str">
        <f aca="false">IF(AC12="","",IF(AC12=AB12,0.25,0))</f>
        <v/>
      </c>
      <c r="AD53" s="4" t="str">
        <f aca="false">IF(AD12="","",IF(AD12=AC12,0.25,0))</f>
        <v/>
      </c>
      <c r="AE53" s="4" t="str">
        <f aca="false">IF(AE12="","",IF(AE12=AD12,0.25,0))</f>
        <v/>
      </c>
      <c r="AF53" s="4" t="str">
        <f aca="false">IF(AF12="","",IF(AF12=AE12,0.25,0))</f>
        <v/>
      </c>
      <c r="AG53" s="4" t="str">
        <f aca="false">IF(AG12="","",IF(AG12=AF12,0.25,0))</f>
        <v/>
      </c>
      <c r="AH53" s="4" t="str">
        <f aca="false">IF(AH12="","",IF(AH12=AG12,0.25,0))</f>
        <v/>
      </c>
      <c r="AI53" s="4" t="str">
        <f aca="false">IF(AI12="","",IF(AI12=AH12,0.25,0))</f>
        <v/>
      </c>
      <c r="AJ53" s="4" t="str">
        <f aca="false">IF(AJ12="","",IF(AJ12=AI12,0.25,0))</f>
        <v/>
      </c>
      <c r="AK53" s="4" t="str">
        <f aca="false">IF(AK12="","",IF(AK12=AJ12,0.25,0))</f>
        <v/>
      </c>
      <c r="AL53" s="4" t="str">
        <f aca="false">IF(AL12="","",IF(AL12=AK12,0.25,0))</f>
        <v/>
      </c>
      <c r="AM53" s="4" t="str">
        <f aca="false">IF(AM12="","",IF(AM12=AL12,0.25,0))</f>
        <v/>
      </c>
      <c r="AN53" s="4" t="str">
        <f aca="false">IF(AN12="","",IF(AN12=AM12,0.25,0))</f>
        <v/>
      </c>
      <c r="AO53" s="4" t="str">
        <f aca="false">IF(AO12="","",IF(AO12=AN12,0.25,0))</f>
        <v/>
      </c>
      <c r="AP53" s="4" t="str">
        <f aca="false">IF(AP12="","",IF(AP12=AO12,0.25,0))</f>
        <v/>
      </c>
      <c r="AQ53" s="4" t="str">
        <f aca="false">IF(AQ12="","",IF(AQ12=AP12,0.25,0))</f>
        <v/>
      </c>
      <c r="AR53" s="4" t="str">
        <f aca="false">IF(AR12="","",IF(AR12=AQ12,0.25,0))</f>
        <v/>
      </c>
      <c r="AS53" s="4" t="str">
        <f aca="false">IF(AS12="","",IF(AS12=AR12,0.25,0))</f>
        <v/>
      </c>
      <c r="AT53" s="4" t="str">
        <f aca="false">IF(AT12="","",IF(AT12=AS12,0.25,0))</f>
        <v/>
      </c>
      <c r="AU53" s="4" t="str">
        <f aca="false">IF(AU12="","",IF(AU12=AT12,0.25,0))</f>
        <v/>
      </c>
      <c r="AV53" s="4" t="str">
        <f aca="false">IF(AV12="","",IF(AV12=AU12,0.25,0))</f>
        <v/>
      </c>
      <c r="AW53" s="4" t="str">
        <f aca="false">IF(AW12="","",IF(AW12=AV12,0.25,0))</f>
        <v/>
      </c>
      <c r="AX53" s="4" t="str">
        <f aca="false">IF(AX12="","",IF(AX12=AW12,0.25,0))</f>
        <v/>
      </c>
      <c r="AY53" s="4" t="str">
        <f aca="false">IF(AY12="","",IF(AY12=AX12,0.25,0))</f>
        <v/>
      </c>
      <c r="AZ53" s="4" t="str">
        <f aca="false">IF(AZ12="","",IF(AZ12=AY12,0.25,0))</f>
        <v/>
      </c>
      <c r="BA53" s="4" t="str">
        <f aca="false">IF(BA12="","",IF(BA12=AZ12,0.25,0))</f>
        <v/>
      </c>
      <c r="BB53" s="4" t="str">
        <f aca="false">IF(BB12="","",IF(BB12=BA12,0.25,0))</f>
        <v/>
      </c>
      <c r="BC53" s="4" t="str">
        <f aca="false">IF(BC12="","",IF(BC12=BB12,0.25,0))</f>
        <v/>
      </c>
      <c r="BD53" s="4" t="str">
        <f aca="false">IF(BD12="","",IF(BD12=BC12,0.25,0))</f>
        <v/>
      </c>
      <c r="BE53" s="4" t="str">
        <f aca="false">IF(BE12="","",IF(BE12=BD12,0.25,0))</f>
        <v/>
      </c>
      <c r="BF53" s="4" t="str">
        <f aca="false">IF(BF12="","",IF(BF12=BE12,0.25,0))</f>
        <v/>
      </c>
      <c r="BG53" s="4" t="str">
        <f aca="false">IF(BG12="","",IF(BG12=BF12,0.25,0))</f>
        <v/>
      </c>
      <c r="BH53" s="4" t="str">
        <f aca="false">IF(BH12="","",IF(BH12=BG12,0.25,0))</f>
        <v/>
      </c>
      <c r="BI53" s="4" t="str">
        <f aca="false">IF(BI12="","",IF(BI12=BH12,0.25,0))</f>
        <v/>
      </c>
    </row>
    <row r="54" customFormat="false" ht="15" hidden="false" customHeight="false" outlineLevel="0" collapsed="false">
      <c r="A54" s="4" t="n">
        <v>11</v>
      </c>
      <c r="B54" s="4"/>
      <c r="C54" s="4" t="str">
        <f aca="false">IF(C13="","",IF(C13=B13,0.25,0))</f>
        <v/>
      </c>
      <c r="D54" s="4" t="str">
        <f aca="false">IF(D13="","",IF(D13=C13,0.25,0))</f>
        <v/>
      </c>
      <c r="E54" s="4" t="str">
        <f aca="false">IF(E13="","",IF(E13=D13,0.25,0))</f>
        <v/>
      </c>
      <c r="F54" s="4" t="str">
        <f aca="false">IF(F13="","",IF(F13=E13,0.25,0))</f>
        <v/>
      </c>
      <c r="G54" s="4" t="str">
        <f aca="false">IF(G13="","",IF(G13=F13,0.25,0))</f>
        <v/>
      </c>
      <c r="H54" s="4" t="str">
        <f aca="false">IF(H13="","",IF(H13=G13,0.25,0))</f>
        <v/>
      </c>
      <c r="I54" s="4" t="str">
        <f aca="false">IF(I13="","",IF(I13=H13,0.25,0))</f>
        <v/>
      </c>
      <c r="J54" s="4" t="str">
        <f aca="false">IF(J13="","",IF(J13=I13,0.25,0))</f>
        <v/>
      </c>
      <c r="K54" s="4" t="str">
        <f aca="false">IF(K13="","",IF(K13=J13,0.25,0))</f>
        <v/>
      </c>
      <c r="L54" s="4" t="str">
        <f aca="false">IF(L13="","",IF(L13=K13,0.25,0))</f>
        <v/>
      </c>
      <c r="M54" s="4" t="str">
        <f aca="false">IF(M13="","",IF(M13=L13,0.25,0))</f>
        <v/>
      </c>
      <c r="N54" s="4" t="str">
        <f aca="false">IF(N13="","",IF(N13=M13,0.25,0))</f>
        <v/>
      </c>
      <c r="O54" s="4" t="str">
        <f aca="false">IF(O13="","",IF(O13=N13,0.25,0))</f>
        <v/>
      </c>
      <c r="P54" s="4" t="str">
        <f aca="false">IF(P13="","",IF(P13=O13,0.25,0))</f>
        <v/>
      </c>
      <c r="Q54" s="4" t="str">
        <f aca="false">IF(Q13="","",IF(Q13=P13,0.25,0))</f>
        <v/>
      </c>
      <c r="R54" s="4" t="str">
        <f aca="false">IF(R13="","",IF(R13=Q13,0.25,0))</f>
        <v/>
      </c>
      <c r="S54" s="4" t="str">
        <f aca="false">IF(S13="","",IF(S13=R13,0.25,0))</f>
        <v/>
      </c>
      <c r="T54" s="4" t="str">
        <f aca="false">IF(T13="","",IF(T13=S13,0.25,0))</f>
        <v/>
      </c>
      <c r="U54" s="4" t="str">
        <f aca="false">IF(U13="","",IF(U13=T13,0.25,0))</f>
        <v/>
      </c>
      <c r="V54" s="4" t="str">
        <f aca="false">IF(V13="","",IF(V13=U13,0.25,0))</f>
        <v/>
      </c>
      <c r="W54" s="4" t="str">
        <f aca="false">IF(W13="","",IF(W13=V13,0.25,0))</f>
        <v/>
      </c>
      <c r="X54" s="4" t="str">
        <f aca="false">IF(X13="","",IF(X13=W13,0.25,0))</f>
        <v/>
      </c>
      <c r="Y54" s="4" t="str">
        <f aca="false">IF(Y13="","",IF(Y13=X13,0.25,0))</f>
        <v/>
      </c>
      <c r="Z54" s="4" t="str">
        <f aca="false">IF(Z13="","",IF(Z13=Y13,0.25,0))</f>
        <v/>
      </c>
      <c r="AA54" s="4" t="str">
        <f aca="false">IF(AA13="","",IF(AA13=Z13,0.25,0))</f>
        <v/>
      </c>
      <c r="AB54" s="4" t="str">
        <f aca="false">IF(AB13="","",IF(AB13=AA13,0.25,0))</f>
        <v/>
      </c>
      <c r="AC54" s="4" t="str">
        <f aca="false">IF(AC13="","",IF(AC13=AB13,0.25,0))</f>
        <v/>
      </c>
      <c r="AD54" s="4" t="str">
        <f aca="false">IF(AD13="","",IF(AD13=AC13,0.25,0))</f>
        <v/>
      </c>
      <c r="AE54" s="4" t="str">
        <f aca="false">IF(AE13="","",IF(AE13=AD13,0.25,0))</f>
        <v/>
      </c>
      <c r="AF54" s="4" t="str">
        <f aca="false">IF(AF13="","",IF(AF13=AE13,0.25,0))</f>
        <v/>
      </c>
      <c r="AG54" s="4" t="str">
        <f aca="false">IF(AG13="","",IF(AG13=AF13,0.25,0))</f>
        <v/>
      </c>
      <c r="AH54" s="4" t="str">
        <f aca="false">IF(AH13="","",IF(AH13=AG13,0.25,0))</f>
        <v/>
      </c>
      <c r="AI54" s="4" t="str">
        <f aca="false">IF(AI13="","",IF(AI13=AH13,0.25,0))</f>
        <v/>
      </c>
      <c r="AJ54" s="4" t="str">
        <f aca="false">IF(AJ13="","",IF(AJ13=AI13,0.25,0))</f>
        <v/>
      </c>
      <c r="AK54" s="4" t="str">
        <f aca="false">IF(AK13="","",IF(AK13=AJ13,0.25,0))</f>
        <v/>
      </c>
      <c r="AL54" s="4" t="str">
        <f aca="false">IF(AL13="","",IF(AL13=AK13,0.25,0))</f>
        <v/>
      </c>
      <c r="AM54" s="4" t="str">
        <f aca="false">IF(AM13="","",IF(AM13=AL13,0.25,0))</f>
        <v/>
      </c>
      <c r="AN54" s="4" t="str">
        <f aca="false">IF(AN13="","",IF(AN13=AM13,0.25,0))</f>
        <v/>
      </c>
      <c r="AO54" s="4" t="str">
        <f aca="false">IF(AO13="","",IF(AO13=AN13,0.25,0))</f>
        <v/>
      </c>
      <c r="AP54" s="4" t="str">
        <f aca="false">IF(AP13="","",IF(AP13=AO13,0.25,0))</f>
        <v/>
      </c>
      <c r="AQ54" s="4" t="str">
        <f aca="false">IF(AQ13="","",IF(AQ13=AP13,0.25,0))</f>
        <v/>
      </c>
      <c r="AR54" s="4" t="str">
        <f aca="false">IF(AR13="","",IF(AR13=AQ13,0.25,0))</f>
        <v/>
      </c>
      <c r="AS54" s="4" t="str">
        <f aca="false">IF(AS13="","",IF(AS13=AR13,0.25,0))</f>
        <v/>
      </c>
      <c r="AT54" s="4" t="str">
        <f aca="false">IF(AT13="","",IF(AT13=AS13,0.25,0))</f>
        <v/>
      </c>
      <c r="AU54" s="4" t="str">
        <f aca="false">IF(AU13="","",IF(AU13=AT13,0.25,0))</f>
        <v/>
      </c>
      <c r="AV54" s="4" t="str">
        <f aca="false">IF(AV13="","",IF(AV13=AU13,0.25,0))</f>
        <v/>
      </c>
      <c r="AW54" s="4" t="str">
        <f aca="false">IF(AW13="","",IF(AW13=AV13,0.25,0))</f>
        <v/>
      </c>
      <c r="AX54" s="4" t="str">
        <f aca="false">IF(AX13="","",IF(AX13=AW13,0.25,0))</f>
        <v/>
      </c>
      <c r="AY54" s="4" t="str">
        <f aca="false">IF(AY13="","",IF(AY13=AX13,0.25,0))</f>
        <v/>
      </c>
      <c r="AZ54" s="4" t="str">
        <f aca="false">IF(AZ13="","",IF(AZ13=AY13,0.25,0))</f>
        <v/>
      </c>
      <c r="BA54" s="4" t="str">
        <f aca="false">IF(BA13="","",IF(BA13=AZ13,0.25,0))</f>
        <v/>
      </c>
      <c r="BB54" s="4" t="str">
        <f aca="false">IF(BB13="","",IF(BB13=BA13,0.25,0))</f>
        <v/>
      </c>
      <c r="BC54" s="4" t="str">
        <f aca="false">IF(BC13="","",IF(BC13=BB13,0.25,0))</f>
        <v/>
      </c>
      <c r="BD54" s="4" t="str">
        <f aca="false">IF(BD13="","",IF(BD13=BC13,0.25,0))</f>
        <v/>
      </c>
      <c r="BE54" s="4" t="str">
        <f aca="false">IF(BE13="","",IF(BE13=BD13,0.25,0))</f>
        <v/>
      </c>
      <c r="BF54" s="4" t="str">
        <f aca="false">IF(BF13="","",IF(BF13=BE13,0.25,0))</f>
        <v/>
      </c>
      <c r="BG54" s="4" t="str">
        <f aca="false">IF(BG13="","",IF(BG13=BF13,0.25,0))</f>
        <v/>
      </c>
      <c r="BH54" s="4" t="str">
        <f aca="false">IF(BH13="","",IF(BH13=BG13,0.25,0))</f>
        <v/>
      </c>
      <c r="BI54" s="4" t="str">
        <f aca="false">IF(BI13="","",IF(BI13=BH13,0.25,0))</f>
        <v/>
      </c>
    </row>
    <row r="55" customFormat="false" ht="15" hidden="false" customHeight="false" outlineLevel="0" collapsed="false">
      <c r="A55" s="4" t="n">
        <v>12</v>
      </c>
      <c r="B55" s="4"/>
      <c r="C55" s="4" t="str">
        <f aca="false">IF(C14="","",IF(C14=B14,0.25,0))</f>
        <v/>
      </c>
      <c r="D55" s="4" t="str">
        <f aca="false">IF(D14="","",IF(D14=C14,0.25,0))</f>
        <v/>
      </c>
      <c r="E55" s="4" t="str">
        <f aca="false">IF(E14="","",IF(E14=D14,0.25,0))</f>
        <v/>
      </c>
      <c r="F55" s="4" t="str">
        <f aca="false">IF(F14="","",IF(F14=E14,0.25,0))</f>
        <v/>
      </c>
      <c r="G55" s="4" t="str">
        <f aca="false">IF(G14="","",IF(G14=F14,0.25,0))</f>
        <v/>
      </c>
      <c r="H55" s="4" t="str">
        <f aca="false">IF(H14="","",IF(H14=G14,0.25,0))</f>
        <v/>
      </c>
      <c r="I55" s="4" t="str">
        <f aca="false">IF(I14="","",IF(I14=H14,0.25,0))</f>
        <v/>
      </c>
      <c r="J55" s="4" t="str">
        <f aca="false">IF(J14="","",IF(J14=I14,0.25,0))</f>
        <v/>
      </c>
      <c r="K55" s="4" t="str">
        <f aca="false">IF(K14="","",IF(K14=J14,0.25,0))</f>
        <v/>
      </c>
      <c r="L55" s="4" t="str">
        <f aca="false">IF(L14="","",IF(L14=K14,0.25,0))</f>
        <v/>
      </c>
      <c r="M55" s="4" t="str">
        <f aca="false">IF(M14="","",IF(M14=L14,0.25,0))</f>
        <v/>
      </c>
      <c r="N55" s="4" t="str">
        <f aca="false">IF(N14="","",IF(N14=M14,0.25,0))</f>
        <v/>
      </c>
      <c r="O55" s="4" t="str">
        <f aca="false">IF(O14="","",IF(O14=N14,0.25,0))</f>
        <v/>
      </c>
      <c r="P55" s="4" t="str">
        <f aca="false">IF(P14="","",IF(P14=O14,0.25,0))</f>
        <v/>
      </c>
      <c r="Q55" s="4" t="str">
        <f aca="false">IF(Q14="","",IF(Q14=P14,0.25,0))</f>
        <v/>
      </c>
      <c r="R55" s="4" t="str">
        <f aca="false">IF(R14="","",IF(R14=Q14,0.25,0))</f>
        <v/>
      </c>
      <c r="S55" s="4" t="str">
        <f aca="false">IF(S14="","",IF(S14=R14,0.25,0))</f>
        <v/>
      </c>
      <c r="T55" s="4" t="str">
        <f aca="false">IF(T14="","",IF(T14=S14,0.25,0))</f>
        <v/>
      </c>
      <c r="U55" s="4" t="str">
        <f aca="false">IF(U14="","",IF(U14=T14,0.25,0))</f>
        <v/>
      </c>
      <c r="V55" s="4" t="str">
        <f aca="false">IF(V14="","",IF(V14=U14,0.25,0))</f>
        <v/>
      </c>
      <c r="W55" s="4" t="str">
        <f aca="false">IF(W14="","",IF(W14=V14,0.25,0))</f>
        <v/>
      </c>
      <c r="X55" s="4" t="str">
        <f aca="false">IF(X14="","",IF(X14=W14,0.25,0))</f>
        <v/>
      </c>
      <c r="Y55" s="4" t="str">
        <f aca="false">IF(Y14="","",IF(Y14=X14,0.25,0))</f>
        <v/>
      </c>
      <c r="Z55" s="4" t="str">
        <f aca="false">IF(Z14="","",IF(Z14=Y14,0.25,0))</f>
        <v/>
      </c>
      <c r="AA55" s="4" t="str">
        <f aca="false">IF(AA14="","",IF(AA14=Z14,0.25,0))</f>
        <v/>
      </c>
      <c r="AB55" s="4" t="str">
        <f aca="false">IF(AB14="","",IF(AB14=AA14,0.25,0))</f>
        <v/>
      </c>
      <c r="AC55" s="4" t="str">
        <f aca="false">IF(AC14="","",IF(AC14=AB14,0.25,0))</f>
        <v/>
      </c>
      <c r="AD55" s="4" t="str">
        <f aca="false">IF(AD14="","",IF(AD14=AC14,0.25,0))</f>
        <v/>
      </c>
      <c r="AE55" s="4" t="str">
        <f aca="false">IF(AE14="","",IF(AE14=AD14,0.25,0))</f>
        <v/>
      </c>
      <c r="AF55" s="4" t="str">
        <f aca="false">IF(AF14="","",IF(AF14=AE14,0.25,0))</f>
        <v/>
      </c>
      <c r="AG55" s="4" t="str">
        <f aca="false">IF(AG14="","",IF(AG14=AF14,0.25,0))</f>
        <v/>
      </c>
      <c r="AH55" s="4" t="str">
        <f aca="false">IF(AH14="","",IF(AH14=AG14,0.25,0))</f>
        <v/>
      </c>
      <c r="AI55" s="4" t="str">
        <f aca="false">IF(AI14="","",IF(AI14=AH14,0.25,0))</f>
        <v/>
      </c>
      <c r="AJ55" s="4" t="str">
        <f aca="false">IF(AJ14="","",IF(AJ14=AI14,0.25,0))</f>
        <v/>
      </c>
      <c r="AK55" s="4" t="str">
        <f aca="false">IF(AK14="","",IF(AK14=AJ14,0.25,0))</f>
        <v/>
      </c>
      <c r="AL55" s="4" t="str">
        <f aca="false">IF(AL14="","",IF(AL14=AK14,0.25,0))</f>
        <v/>
      </c>
      <c r="AM55" s="4" t="str">
        <f aca="false">IF(AM14="","",IF(AM14=AL14,0.25,0))</f>
        <v/>
      </c>
      <c r="AN55" s="4" t="str">
        <f aca="false">IF(AN14="","",IF(AN14=AM14,0.25,0))</f>
        <v/>
      </c>
      <c r="AO55" s="4" t="str">
        <f aca="false">IF(AO14="","",IF(AO14=AN14,0.25,0))</f>
        <v/>
      </c>
      <c r="AP55" s="4" t="str">
        <f aca="false">IF(AP14="","",IF(AP14=AO14,0.25,0))</f>
        <v/>
      </c>
      <c r="AQ55" s="4" t="str">
        <f aca="false">IF(AQ14="","",IF(AQ14=AP14,0.25,0))</f>
        <v/>
      </c>
      <c r="AR55" s="4" t="str">
        <f aca="false">IF(AR14="","",IF(AR14=AQ14,0.25,0))</f>
        <v/>
      </c>
      <c r="AS55" s="4" t="str">
        <f aca="false">IF(AS14="","",IF(AS14=AR14,0.25,0))</f>
        <v/>
      </c>
      <c r="AT55" s="4" t="str">
        <f aca="false">IF(AT14="","",IF(AT14=AS14,0.25,0))</f>
        <v/>
      </c>
      <c r="AU55" s="4" t="str">
        <f aca="false">IF(AU14="","",IF(AU14=AT14,0.25,0))</f>
        <v/>
      </c>
      <c r="AV55" s="4" t="str">
        <f aca="false">IF(AV14="","",IF(AV14=AU14,0.25,0))</f>
        <v/>
      </c>
      <c r="AW55" s="4" t="str">
        <f aca="false">IF(AW14="","",IF(AW14=AV14,0.25,0))</f>
        <v/>
      </c>
      <c r="AX55" s="4" t="str">
        <f aca="false">IF(AX14="","",IF(AX14=AW14,0.25,0))</f>
        <v/>
      </c>
      <c r="AY55" s="4" t="str">
        <f aca="false">IF(AY14="","",IF(AY14=AX14,0.25,0))</f>
        <v/>
      </c>
      <c r="AZ55" s="4" t="str">
        <f aca="false">IF(AZ14="","",IF(AZ14=AY14,0.25,0))</f>
        <v/>
      </c>
      <c r="BA55" s="4" t="str">
        <f aca="false">IF(BA14="","",IF(BA14=AZ14,0.25,0))</f>
        <v/>
      </c>
      <c r="BB55" s="4" t="str">
        <f aca="false">IF(BB14="","",IF(BB14=BA14,0.25,0))</f>
        <v/>
      </c>
      <c r="BC55" s="4" t="str">
        <f aca="false">IF(BC14="","",IF(BC14=BB14,0.25,0))</f>
        <v/>
      </c>
      <c r="BD55" s="4" t="str">
        <f aca="false">IF(BD14="","",IF(BD14=BC14,0.25,0))</f>
        <v/>
      </c>
      <c r="BE55" s="4" t="str">
        <f aca="false">IF(BE14="","",IF(BE14=BD14,0.25,0))</f>
        <v/>
      </c>
      <c r="BF55" s="4" t="str">
        <f aca="false">IF(BF14="","",IF(BF14=BE14,0.25,0))</f>
        <v/>
      </c>
      <c r="BG55" s="4" t="str">
        <f aca="false">IF(BG14="","",IF(BG14=BF14,0.25,0))</f>
        <v/>
      </c>
      <c r="BH55" s="4" t="str">
        <f aca="false">IF(BH14="","",IF(BH14=BG14,0.25,0))</f>
        <v/>
      </c>
      <c r="BI55" s="4" t="str">
        <f aca="false">IF(BI14="","",IF(BI14=BH14,0.25,0))</f>
        <v/>
      </c>
    </row>
    <row r="56" customFormat="false" ht="15" hidden="false" customHeight="false" outlineLevel="0" collapsed="false">
      <c r="A56" s="4" t="n">
        <v>13</v>
      </c>
      <c r="B56" s="4"/>
      <c r="C56" s="4" t="str">
        <f aca="false">IF(C15="","",IF(C15=B15,0.25,0))</f>
        <v/>
      </c>
      <c r="D56" s="4" t="str">
        <f aca="false">IF(D15="","",IF(D15=C15,0.25,0))</f>
        <v/>
      </c>
      <c r="E56" s="4" t="str">
        <f aca="false">IF(E15="","",IF(E15=D15,0.25,0))</f>
        <v/>
      </c>
      <c r="F56" s="4" t="str">
        <f aca="false">IF(F15="","",IF(F15=E15,0.25,0))</f>
        <v/>
      </c>
      <c r="G56" s="4" t="str">
        <f aca="false">IF(G15="","",IF(G15=F15,0.25,0))</f>
        <v/>
      </c>
      <c r="H56" s="4" t="str">
        <f aca="false">IF(H15="","",IF(H15=G15,0.25,0))</f>
        <v/>
      </c>
      <c r="I56" s="4" t="str">
        <f aca="false">IF(I15="","",IF(I15=H15,0.25,0))</f>
        <v/>
      </c>
      <c r="J56" s="4" t="str">
        <f aca="false">IF(J15="","",IF(J15=I15,0.25,0))</f>
        <v/>
      </c>
      <c r="K56" s="4" t="str">
        <f aca="false">IF(K15="","",IF(K15=J15,0.25,0))</f>
        <v/>
      </c>
      <c r="L56" s="4" t="str">
        <f aca="false">IF(L15="","",IF(L15=K15,0.25,0))</f>
        <v/>
      </c>
      <c r="M56" s="4" t="str">
        <f aca="false">IF(M15="","",IF(M15=L15,0.25,0))</f>
        <v/>
      </c>
      <c r="N56" s="4" t="str">
        <f aca="false">IF(N15="","",IF(N15=M15,0.25,0))</f>
        <v/>
      </c>
      <c r="O56" s="4" t="str">
        <f aca="false">IF(O15="","",IF(O15=N15,0.25,0))</f>
        <v/>
      </c>
      <c r="P56" s="4" t="str">
        <f aca="false">IF(P15="","",IF(P15=O15,0.25,0))</f>
        <v/>
      </c>
      <c r="Q56" s="4" t="str">
        <f aca="false">IF(Q15="","",IF(Q15=P15,0.25,0))</f>
        <v/>
      </c>
      <c r="R56" s="4" t="str">
        <f aca="false">IF(R15="","",IF(R15=Q15,0.25,0))</f>
        <v/>
      </c>
      <c r="S56" s="4" t="str">
        <f aca="false">IF(S15="","",IF(S15=R15,0.25,0))</f>
        <v/>
      </c>
      <c r="T56" s="4" t="str">
        <f aca="false">IF(T15="","",IF(T15=S15,0.25,0))</f>
        <v/>
      </c>
      <c r="U56" s="4" t="str">
        <f aca="false">IF(U15="","",IF(U15=T15,0.25,0))</f>
        <v/>
      </c>
      <c r="V56" s="4" t="str">
        <f aca="false">IF(V15="","",IF(V15=U15,0.25,0))</f>
        <v/>
      </c>
      <c r="W56" s="4" t="str">
        <f aca="false">IF(W15="","",IF(W15=V15,0.25,0))</f>
        <v/>
      </c>
      <c r="X56" s="4" t="str">
        <f aca="false">IF(X15="","",IF(X15=W15,0.25,0))</f>
        <v/>
      </c>
      <c r="Y56" s="4" t="str">
        <f aca="false">IF(Y15="","",IF(Y15=X15,0.25,0))</f>
        <v/>
      </c>
      <c r="Z56" s="4" t="str">
        <f aca="false">IF(Z15="","",IF(Z15=Y15,0.25,0))</f>
        <v/>
      </c>
      <c r="AA56" s="4" t="str">
        <f aca="false">IF(AA15="","",IF(AA15=Z15,0.25,0))</f>
        <v/>
      </c>
      <c r="AB56" s="4" t="str">
        <f aca="false">IF(AB15="","",IF(AB15=AA15,0.25,0))</f>
        <v/>
      </c>
      <c r="AC56" s="4" t="str">
        <f aca="false">IF(AC15="","",IF(AC15=AB15,0.25,0))</f>
        <v/>
      </c>
      <c r="AD56" s="4" t="str">
        <f aca="false">IF(AD15="","",IF(AD15=AC15,0.25,0))</f>
        <v/>
      </c>
      <c r="AE56" s="4" t="str">
        <f aca="false">IF(AE15="","",IF(AE15=AD15,0.25,0))</f>
        <v/>
      </c>
      <c r="AF56" s="4" t="str">
        <f aca="false">IF(AF15="","",IF(AF15=AE15,0.25,0))</f>
        <v/>
      </c>
      <c r="AG56" s="4" t="str">
        <f aca="false">IF(AG15="","",IF(AG15=AF15,0.25,0))</f>
        <v/>
      </c>
      <c r="AH56" s="4" t="str">
        <f aca="false">IF(AH15="","",IF(AH15=AG15,0.25,0))</f>
        <v/>
      </c>
      <c r="AI56" s="4" t="str">
        <f aca="false">IF(AI15="","",IF(AI15=AH15,0.25,0))</f>
        <v/>
      </c>
      <c r="AJ56" s="4" t="str">
        <f aca="false">IF(AJ15="","",IF(AJ15=AI15,0.25,0))</f>
        <v/>
      </c>
      <c r="AK56" s="4" t="str">
        <f aca="false">IF(AK15="","",IF(AK15=AJ15,0.25,0))</f>
        <v/>
      </c>
      <c r="AL56" s="4" t="str">
        <f aca="false">IF(AL15="","",IF(AL15=AK15,0.25,0))</f>
        <v/>
      </c>
      <c r="AM56" s="4" t="str">
        <f aca="false">IF(AM15="","",IF(AM15=AL15,0.25,0))</f>
        <v/>
      </c>
      <c r="AN56" s="4" t="str">
        <f aca="false">IF(AN15="","",IF(AN15=AM15,0.25,0))</f>
        <v/>
      </c>
      <c r="AO56" s="4" t="str">
        <f aca="false">IF(AO15="","",IF(AO15=AN15,0.25,0))</f>
        <v/>
      </c>
      <c r="AP56" s="4" t="str">
        <f aca="false">IF(AP15="","",IF(AP15=AO15,0.25,0))</f>
        <v/>
      </c>
      <c r="AQ56" s="4" t="str">
        <f aca="false">IF(AQ15="","",IF(AQ15=AP15,0.25,0))</f>
        <v/>
      </c>
      <c r="AR56" s="4" t="str">
        <f aca="false">IF(AR15="","",IF(AR15=AQ15,0.25,0))</f>
        <v/>
      </c>
      <c r="AS56" s="4" t="str">
        <f aca="false">IF(AS15="","",IF(AS15=AR15,0.25,0))</f>
        <v/>
      </c>
      <c r="AT56" s="4" t="str">
        <f aca="false">IF(AT15="","",IF(AT15=AS15,0.25,0))</f>
        <v/>
      </c>
      <c r="AU56" s="4" t="str">
        <f aca="false">IF(AU15="","",IF(AU15=AT15,0.25,0))</f>
        <v/>
      </c>
      <c r="AV56" s="4" t="str">
        <f aca="false">IF(AV15="","",IF(AV15=AU15,0.25,0))</f>
        <v/>
      </c>
      <c r="AW56" s="4" t="str">
        <f aca="false">IF(AW15="","",IF(AW15=AV15,0.25,0))</f>
        <v/>
      </c>
      <c r="AX56" s="4" t="str">
        <f aca="false">IF(AX15="","",IF(AX15=AW15,0.25,0))</f>
        <v/>
      </c>
      <c r="AY56" s="4" t="str">
        <f aca="false">IF(AY15="","",IF(AY15=AX15,0.25,0))</f>
        <v/>
      </c>
      <c r="AZ56" s="4" t="str">
        <f aca="false">IF(AZ15="","",IF(AZ15=AY15,0.25,0))</f>
        <v/>
      </c>
      <c r="BA56" s="4" t="str">
        <f aca="false">IF(BA15="","",IF(BA15=AZ15,0.25,0))</f>
        <v/>
      </c>
      <c r="BB56" s="4" t="str">
        <f aca="false">IF(BB15="","",IF(BB15=BA15,0.25,0))</f>
        <v/>
      </c>
      <c r="BC56" s="4" t="str">
        <f aca="false">IF(BC15="","",IF(BC15=BB15,0.25,0))</f>
        <v/>
      </c>
      <c r="BD56" s="4" t="str">
        <f aca="false">IF(BD15="","",IF(BD15=BC15,0.25,0))</f>
        <v/>
      </c>
      <c r="BE56" s="4" t="str">
        <f aca="false">IF(BE15="","",IF(BE15=BD15,0.25,0))</f>
        <v/>
      </c>
      <c r="BF56" s="4" t="str">
        <f aca="false">IF(BF15="","",IF(BF15=BE15,0.25,0))</f>
        <v/>
      </c>
      <c r="BG56" s="4" t="str">
        <f aca="false">IF(BG15="","",IF(BG15=BF15,0.25,0))</f>
        <v/>
      </c>
      <c r="BH56" s="4" t="str">
        <f aca="false">IF(BH15="","",IF(BH15=BG15,0.25,0))</f>
        <v/>
      </c>
      <c r="BI56" s="4" t="str">
        <f aca="false">IF(BI15="","",IF(BI15=BH15,0.25,0))</f>
        <v/>
      </c>
    </row>
    <row r="57" customFormat="false" ht="15" hidden="false" customHeight="false" outlineLevel="0" collapsed="false">
      <c r="A57" s="4" t="n">
        <v>14</v>
      </c>
      <c r="B57" s="4"/>
      <c r="C57" s="4" t="str">
        <f aca="false">IF(C16="","",IF(C16=B16,0.25,0))</f>
        <v/>
      </c>
      <c r="D57" s="4" t="str">
        <f aca="false">IF(D16="","",IF(D16=C16,0.25,0))</f>
        <v/>
      </c>
      <c r="E57" s="4" t="str">
        <f aca="false">IF(E16="","",IF(E16=D16,0.25,0))</f>
        <v/>
      </c>
      <c r="F57" s="4" t="str">
        <f aca="false">IF(F16="","",IF(F16=E16,0.25,0))</f>
        <v/>
      </c>
      <c r="G57" s="4" t="str">
        <f aca="false">IF(G16="","",IF(G16=F16,0.25,0))</f>
        <v/>
      </c>
      <c r="H57" s="4" t="str">
        <f aca="false">IF(H16="","",IF(H16=G16,0.25,0))</f>
        <v/>
      </c>
      <c r="I57" s="4" t="str">
        <f aca="false">IF(I16="","",IF(I16=H16,0.25,0))</f>
        <v/>
      </c>
      <c r="J57" s="4" t="str">
        <f aca="false">IF(J16="","",IF(J16=I16,0.25,0))</f>
        <v/>
      </c>
      <c r="K57" s="4" t="str">
        <f aca="false">IF(K16="","",IF(K16=J16,0.25,0))</f>
        <v/>
      </c>
      <c r="L57" s="4" t="str">
        <f aca="false">IF(L16="","",IF(L16=K16,0.25,0))</f>
        <v/>
      </c>
      <c r="M57" s="4" t="str">
        <f aca="false">IF(M16="","",IF(M16=L16,0.25,0))</f>
        <v/>
      </c>
      <c r="N57" s="4" t="str">
        <f aca="false">IF(N16="","",IF(N16=M16,0.25,0))</f>
        <v/>
      </c>
      <c r="O57" s="4" t="str">
        <f aca="false">IF(O16="","",IF(O16=N16,0.25,0))</f>
        <v/>
      </c>
      <c r="P57" s="4" t="str">
        <f aca="false">IF(P16="","",IF(P16=O16,0.25,0))</f>
        <v/>
      </c>
      <c r="Q57" s="4" t="str">
        <f aca="false">IF(Q16="","",IF(Q16=P16,0.25,0))</f>
        <v/>
      </c>
      <c r="R57" s="4" t="str">
        <f aca="false">IF(R16="","",IF(R16=Q16,0.25,0))</f>
        <v/>
      </c>
      <c r="S57" s="4" t="str">
        <f aca="false">IF(S16="","",IF(S16=R16,0.25,0))</f>
        <v/>
      </c>
      <c r="T57" s="4" t="str">
        <f aca="false">IF(T16="","",IF(T16=S16,0.25,0))</f>
        <v/>
      </c>
      <c r="U57" s="4" t="str">
        <f aca="false">IF(U16="","",IF(U16=T16,0.25,0))</f>
        <v/>
      </c>
      <c r="V57" s="4" t="str">
        <f aca="false">IF(V16="","",IF(V16=U16,0.25,0))</f>
        <v/>
      </c>
      <c r="W57" s="4" t="str">
        <f aca="false">IF(W16="","",IF(W16=V16,0.25,0))</f>
        <v/>
      </c>
      <c r="X57" s="4" t="str">
        <f aca="false">IF(X16="","",IF(X16=W16,0.25,0))</f>
        <v/>
      </c>
      <c r="Y57" s="4" t="str">
        <f aca="false">IF(Y16="","",IF(Y16=X16,0.25,0))</f>
        <v/>
      </c>
      <c r="Z57" s="4" t="str">
        <f aca="false">IF(Z16="","",IF(Z16=Y16,0.25,0))</f>
        <v/>
      </c>
      <c r="AA57" s="4" t="str">
        <f aca="false">IF(AA16="","",IF(AA16=Z16,0.25,0))</f>
        <v/>
      </c>
      <c r="AB57" s="4" t="str">
        <f aca="false">IF(AB16="","",IF(AB16=AA16,0.25,0))</f>
        <v/>
      </c>
      <c r="AC57" s="4" t="str">
        <f aca="false">IF(AC16="","",IF(AC16=AB16,0.25,0))</f>
        <v/>
      </c>
      <c r="AD57" s="4" t="str">
        <f aca="false">IF(AD16="","",IF(AD16=AC16,0.25,0))</f>
        <v/>
      </c>
      <c r="AE57" s="4" t="str">
        <f aca="false">IF(AE16="","",IF(AE16=AD16,0.25,0))</f>
        <v/>
      </c>
      <c r="AF57" s="4" t="str">
        <f aca="false">IF(AF16="","",IF(AF16=AE16,0.25,0))</f>
        <v/>
      </c>
      <c r="AG57" s="4" t="str">
        <f aca="false">IF(AG16="","",IF(AG16=AF16,0.25,0))</f>
        <v/>
      </c>
      <c r="AH57" s="4" t="str">
        <f aca="false">IF(AH16="","",IF(AH16=AG16,0.25,0))</f>
        <v/>
      </c>
      <c r="AI57" s="4" t="str">
        <f aca="false">IF(AI16="","",IF(AI16=AH16,0.25,0))</f>
        <v/>
      </c>
      <c r="AJ57" s="4" t="str">
        <f aca="false">IF(AJ16="","",IF(AJ16=AI16,0.25,0))</f>
        <v/>
      </c>
      <c r="AK57" s="4" t="str">
        <f aca="false">IF(AK16="","",IF(AK16=AJ16,0.25,0))</f>
        <v/>
      </c>
      <c r="AL57" s="4" t="str">
        <f aca="false">IF(AL16="","",IF(AL16=AK16,0.25,0))</f>
        <v/>
      </c>
      <c r="AM57" s="4" t="str">
        <f aca="false">IF(AM16="","",IF(AM16=AL16,0.25,0))</f>
        <v/>
      </c>
      <c r="AN57" s="4" t="str">
        <f aca="false">IF(AN16="","",IF(AN16=AM16,0.25,0))</f>
        <v/>
      </c>
      <c r="AO57" s="4" t="str">
        <f aca="false">IF(AO16="","",IF(AO16=AN16,0.25,0))</f>
        <v/>
      </c>
      <c r="AP57" s="4" t="str">
        <f aca="false">IF(AP16="","",IF(AP16=AO16,0.25,0))</f>
        <v/>
      </c>
      <c r="AQ57" s="4" t="str">
        <f aca="false">IF(AQ16="","",IF(AQ16=AP16,0.25,0))</f>
        <v/>
      </c>
      <c r="AR57" s="4" t="str">
        <f aca="false">IF(AR16="","",IF(AR16=AQ16,0.25,0))</f>
        <v/>
      </c>
      <c r="AS57" s="4" t="str">
        <f aca="false">IF(AS16="","",IF(AS16=AR16,0.25,0))</f>
        <v/>
      </c>
      <c r="AT57" s="4" t="str">
        <f aca="false">IF(AT16="","",IF(AT16=AS16,0.25,0))</f>
        <v/>
      </c>
      <c r="AU57" s="4" t="str">
        <f aca="false">IF(AU16="","",IF(AU16=AT16,0.25,0))</f>
        <v/>
      </c>
      <c r="AV57" s="4" t="str">
        <f aca="false">IF(AV16="","",IF(AV16=AU16,0.25,0))</f>
        <v/>
      </c>
      <c r="AW57" s="4" t="str">
        <f aca="false">IF(AW16="","",IF(AW16=AV16,0.25,0))</f>
        <v/>
      </c>
      <c r="AX57" s="4" t="str">
        <f aca="false">IF(AX16="","",IF(AX16=AW16,0.25,0))</f>
        <v/>
      </c>
      <c r="AY57" s="4" t="str">
        <f aca="false">IF(AY16="","",IF(AY16=AX16,0.25,0))</f>
        <v/>
      </c>
      <c r="AZ57" s="4" t="str">
        <f aca="false">IF(AZ16="","",IF(AZ16=AY16,0.25,0))</f>
        <v/>
      </c>
      <c r="BA57" s="4" t="str">
        <f aca="false">IF(BA16="","",IF(BA16=AZ16,0.25,0))</f>
        <v/>
      </c>
      <c r="BB57" s="4" t="str">
        <f aca="false">IF(BB16="","",IF(BB16=BA16,0.25,0))</f>
        <v/>
      </c>
      <c r="BC57" s="4" t="str">
        <f aca="false">IF(BC16="","",IF(BC16=BB16,0.25,0))</f>
        <v/>
      </c>
      <c r="BD57" s="4" t="str">
        <f aca="false">IF(BD16="","",IF(BD16=BC16,0.25,0))</f>
        <v/>
      </c>
      <c r="BE57" s="4" t="str">
        <f aca="false">IF(BE16="","",IF(BE16=BD16,0.25,0))</f>
        <v/>
      </c>
      <c r="BF57" s="4" t="str">
        <f aca="false">IF(BF16="","",IF(BF16=BE16,0.25,0))</f>
        <v/>
      </c>
      <c r="BG57" s="4" t="str">
        <f aca="false">IF(BG16="","",IF(BG16=BF16,0.25,0))</f>
        <v/>
      </c>
      <c r="BH57" s="4" t="str">
        <f aca="false">IF(BH16="","",IF(BH16=BG16,0.25,0))</f>
        <v/>
      </c>
      <c r="BI57" s="4" t="str">
        <f aca="false">IF(BI16="","",IF(BI16=BH16,0.25,0))</f>
        <v/>
      </c>
    </row>
    <row r="58" customFormat="false" ht="15" hidden="false" customHeight="false" outlineLevel="0" collapsed="false">
      <c r="A58" s="4" t="n">
        <v>15</v>
      </c>
      <c r="B58" s="4"/>
      <c r="C58" s="4" t="str">
        <f aca="false">IF(C17="","",IF(C17=B17,0.25,0))</f>
        <v/>
      </c>
      <c r="D58" s="4" t="str">
        <f aca="false">IF(D17="","",IF(D17=C17,0.25,0))</f>
        <v/>
      </c>
      <c r="E58" s="4" t="str">
        <f aca="false">IF(E17="","",IF(E17=D17,0.25,0))</f>
        <v/>
      </c>
      <c r="F58" s="4" t="str">
        <f aca="false">IF(F17="","",IF(F17=E17,0.25,0))</f>
        <v/>
      </c>
      <c r="G58" s="4" t="str">
        <f aca="false">IF(G17="","",IF(G17=F17,0.25,0))</f>
        <v/>
      </c>
      <c r="H58" s="4" t="str">
        <f aca="false">IF(H17="","",IF(H17=G17,0.25,0))</f>
        <v/>
      </c>
      <c r="I58" s="4" t="str">
        <f aca="false">IF(I17="","",IF(I17=H17,0.25,0))</f>
        <v/>
      </c>
      <c r="J58" s="4" t="str">
        <f aca="false">IF(J17="","",IF(J17=I17,0.25,0))</f>
        <v/>
      </c>
      <c r="K58" s="4" t="str">
        <f aca="false">IF(K17="","",IF(K17=J17,0.25,0))</f>
        <v/>
      </c>
      <c r="L58" s="4" t="str">
        <f aca="false">IF(L17="","",IF(L17=K17,0.25,0))</f>
        <v/>
      </c>
      <c r="M58" s="4" t="str">
        <f aca="false">IF(M17="","",IF(M17=L17,0.25,0))</f>
        <v/>
      </c>
      <c r="N58" s="4" t="str">
        <f aca="false">IF(N17="","",IF(N17=M17,0.25,0))</f>
        <v/>
      </c>
      <c r="O58" s="4" t="str">
        <f aca="false">IF(O17="","",IF(O17=N17,0.25,0))</f>
        <v/>
      </c>
      <c r="P58" s="4" t="str">
        <f aca="false">IF(P17="","",IF(P17=O17,0.25,0))</f>
        <v/>
      </c>
      <c r="Q58" s="4" t="str">
        <f aca="false">IF(Q17="","",IF(Q17=P17,0.25,0))</f>
        <v/>
      </c>
      <c r="R58" s="4" t="str">
        <f aca="false">IF(R17="","",IF(R17=Q17,0.25,0))</f>
        <v/>
      </c>
      <c r="S58" s="4" t="str">
        <f aca="false">IF(S17="","",IF(S17=R17,0.25,0))</f>
        <v/>
      </c>
      <c r="T58" s="4" t="str">
        <f aca="false">IF(T17="","",IF(T17=S17,0.25,0))</f>
        <v/>
      </c>
      <c r="U58" s="4" t="str">
        <f aca="false">IF(U17="","",IF(U17=T17,0.25,0))</f>
        <v/>
      </c>
      <c r="V58" s="4" t="str">
        <f aca="false">IF(V17="","",IF(V17=U17,0.25,0))</f>
        <v/>
      </c>
      <c r="W58" s="4" t="str">
        <f aca="false">IF(W17="","",IF(W17=V17,0.25,0))</f>
        <v/>
      </c>
      <c r="X58" s="4" t="str">
        <f aca="false">IF(X17="","",IF(X17=W17,0.25,0))</f>
        <v/>
      </c>
      <c r="Y58" s="4" t="str">
        <f aca="false">IF(Y17="","",IF(Y17=X17,0.25,0))</f>
        <v/>
      </c>
      <c r="Z58" s="4" t="str">
        <f aca="false">IF(Z17="","",IF(Z17=Y17,0.25,0))</f>
        <v/>
      </c>
      <c r="AA58" s="4" t="str">
        <f aca="false">IF(AA17="","",IF(AA17=Z17,0.25,0))</f>
        <v/>
      </c>
      <c r="AB58" s="4" t="str">
        <f aca="false">IF(AB17="","",IF(AB17=AA17,0.25,0))</f>
        <v/>
      </c>
      <c r="AC58" s="4" t="str">
        <f aca="false">IF(AC17="","",IF(AC17=AB17,0.25,0))</f>
        <v/>
      </c>
      <c r="AD58" s="4" t="str">
        <f aca="false">IF(AD17="","",IF(AD17=AC17,0.25,0))</f>
        <v/>
      </c>
      <c r="AE58" s="4" t="str">
        <f aca="false">IF(AE17="","",IF(AE17=AD17,0.25,0))</f>
        <v/>
      </c>
      <c r="AF58" s="4" t="str">
        <f aca="false">IF(AF17="","",IF(AF17=AE17,0.25,0))</f>
        <v/>
      </c>
      <c r="AG58" s="4" t="str">
        <f aca="false">IF(AG17="","",IF(AG17=AF17,0.25,0))</f>
        <v/>
      </c>
      <c r="AH58" s="4" t="str">
        <f aca="false">IF(AH17="","",IF(AH17=AG17,0.25,0))</f>
        <v/>
      </c>
      <c r="AI58" s="4" t="str">
        <f aca="false">IF(AI17="","",IF(AI17=AH17,0.25,0))</f>
        <v/>
      </c>
      <c r="AJ58" s="4" t="str">
        <f aca="false">IF(AJ17="","",IF(AJ17=AI17,0.25,0))</f>
        <v/>
      </c>
      <c r="AK58" s="4" t="str">
        <f aca="false">IF(AK17="","",IF(AK17=AJ17,0.25,0))</f>
        <v/>
      </c>
      <c r="AL58" s="4" t="str">
        <f aca="false">IF(AL17="","",IF(AL17=AK17,0.25,0))</f>
        <v/>
      </c>
      <c r="AM58" s="4" t="str">
        <f aca="false">IF(AM17="","",IF(AM17=AL17,0.25,0))</f>
        <v/>
      </c>
      <c r="AN58" s="4" t="str">
        <f aca="false">IF(AN17="","",IF(AN17=AM17,0.25,0))</f>
        <v/>
      </c>
      <c r="AO58" s="4" t="str">
        <f aca="false">IF(AO17="","",IF(AO17=AN17,0.25,0))</f>
        <v/>
      </c>
      <c r="AP58" s="4" t="str">
        <f aca="false">IF(AP17="","",IF(AP17=AO17,0.25,0))</f>
        <v/>
      </c>
      <c r="AQ58" s="4" t="str">
        <f aca="false">IF(AQ17="","",IF(AQ17=AP17,0.25,0))</f>
        <v/>
      </c>
      <c r="AR58" s="4" t="str">
        <f aca="false">IF(AR17="","",IF(AR17=AQ17,0.25,0))</f>
        <v/>
      </c>
      <c r="AS58" s="4" t="str">
        <f aca="false">IF(AS17="","",IF(AS17=AR17,0.25,0))</f>
        <v/>
      </c>
      <c r="AT58" s="4" t="str">
        <f aca="false">IF(AT17="","",IF(AT17=AS17,0.25,0))</f>
        <v/>
      </c>
      <c r="AU58" s="4" t="str">
        <f aca="false">IF(AU17="","",IF(AU17=AT17,0.25,0))</f>
        <v/>
      </c>
      <c r="AV58" s="4" t="str">
        <f aca="false">IF(AV17="","",IF(AV17=AU17,0.25,0))</f>
        <v/>
      </c>
      <c r="AW58" s="4" t="str">
        <f aca="false">IF(AW17="","",IF(AW17=AV17,0.25,0))</f>
        <v/>
      </c>
      <c r="AX58" s="4" t="str">
        <f aca="false">IF(AX17="","",IF(AX17=AW17,0.25,0))</f>
        <v/>
      </c>
      <c r="AY58" s="4" t="str">
        <f aca="false">IF(AY17="","",IF(AY17=AX17,0.25,0))</f>
        <v/>
      </c>
      <c r="AZ58" s="4" t="str">
        <f aca="false">IF(AZ17="","",IF(AZ17=AY17,0.25,0))</f>
        <v/>
      </c>
      <c r="BA58" s="4" t="str">
        <f aca="false">IF(BA17="","",IF(BA17=AZ17,0.25,0))</f>
        <v/>
      </c>
      <c r="BB58" s="4" t="str">
        <f aca="false">IF(BB17="","",IF(BB17=BA17,0.25,0))</f>
        <v/>
      </c>
      <c r="BC58" s="4" t="str">
        <f aca="false">IF(BC17="","",IF(BC17=BB17,0.25,0))</f>
        <v/>
      </c>
      <c r="BD58" s="4" t="str">
        <f aca="false">IF(BD17="","",IF(BD17=BC17,0.25,0))</f>
        <v/>
      </c>
      <c r="BE58" s="4" t="str">
        <f aca="false">IF(BE17="","",IF(BE17=BD17,0.25,0))</f>
        <v/>
      </c>
      <c r="BF58" s="4" t="str">
        <f aca="false">IF(BF17="","",IF(BF17=BE17,0.25,0))</f>
        <v/>
      </c>
      <c r="BG58" s="4" t="str">
        <f aca="false">IF(BG17="","",IF(BG17=BF17,0.25,0))</f>
        <v/>
      </c>
      <c r="BH58" s="4" t="str">
        <f aca="false">IF(BH17="","",IF(BH17=BG17,0.25,0))</f>
        <v/>
      </c>
      <c r="BI58" s="4" t="str">
        <f aca="false">IF(BI17="","",IF(BI17=BH17,0.25,0))</f>
        <v/>
      </c>
    </row>
    <row r="59" customFormat="false" ht="15" hidden="false" customHeight="false" outlineLevel="0" collapsed="false">
      <c r="A59" s="4" t="n">
        <v>16</v>
      </c>
      <c r="B59" s="4"/>
      <c r="C59" s="4" t="str">
        <f aca="false">IF(C18="","",IF(C18=B18,0.25,0))</f>
        <v/>
      </c>
      <c r="D59" s="4" t="str">
        <f aca="false">IF(D18="","",IF(D18=C18,0.25,0))</f>
        <v/>
      </c>
      <c r="E59" s="4" t="str">
        <f aca="false">IF(E18="","",IF(E18=D18,0.25,0))</f>
        <v/>
      </c>
      <c r="F59" s="4" t="str">
        <f aca="false">IF(F18="","",IF(F18=E18,0.25,0))</f>
        <v/>
      </c>
      <c r="G59" s="4" t="str">
        <f aca="false">IF(G18="","",IF(G18=F18,0.25,0))</f>
        <v/>
      </c>
      <c r="H59" s="4" t="str">
        <f aca="false">IF(H18="","",IF(H18=G18,0.25,0))</f>
        <v/>
      </c>
      <c r="I59" s="4" t="str">
        <f aca="false">IF(I18="","",IF(I18=H18,0.25,0))</f>
        <v/>
      </c>
      <c r="J59" s="4" t="str">
        <f aca="false">IF(J18="","",IF(J18=I18,0.25,0))</f>
        <v/>
      </c>
      <c r="K59" s="4" t="str">
        <f aca="false">IF(K18="","",IF(K18=J18,0.25,0))</f>
        <v/>
      </c>
      <c r="L59" s="4" t="str">
        <f aca="false">IF(L18="","",IF(L18=K18,0.25,0))</f>
        <v/>
      </c>
      <c r="M59" s="4" t="str">
        <f aca="false">IF(M18="","",IF(M18=L18,0.25,0))</f>
        <v/>
      </c>
      <c r="N59" s="4" t="str">
        <f aca="false">IF(N18="","",IF(N18=M18,0.25,0))</f>
        <v/>
      </c>
      <c r="O59" s="4" t="str">
        <f aca="false">IF(O18="","",IF(O18=N18,0.25,0))</f>
        <v/>
      </c>
      <c r="P59" s="4" t="str">
        <f aca="false">IF(P18="","",IF(P18=O18,0.25,0))</f>
        <v/>
      </c>
      <c r="Q59" s="4" t="str">
        <f aca="false">IF(Q18="","",IF(Q18=P18,0.25,0))</f>
        <v/>
      </c>
      <c r="R59" s="4" t="str">
        <f aca="false">IF(R18="","",IF(R18=Q18,0.25,0))</f>
        <v/>
      </c>
      <c r="S59" s="4" t="str">
        <f aca="false">IF(S18="","",IF(S18=R18,0.25,0))</f>
        <v/>
      </c>
      <c r="T59" s="4" t="str">
        <f aca="false">IF(T18="","",IF(T18=S18,0.25,0))</f>
        <v/>
      </c>
      <c r="U59" s="4" t="str">
        <f aca="false">IF(U18="","",IF(U18=T18,0.25,0))</f>
        <v/>
      </c>
      <c r="V59" s="4" t="str">
        <f aca="false">IF(V18="","",IF(V18=U18,0.25,0))</f>
        <v/>
      </c>
      <c r="W59" s="4" t="str">
        <f aca="false">IF(W18="","",IF(W18=V18,0.25,0))</f>
        <v/>
      </c>
      <c r="X59" s="4" t="str">
        <f aca="false">IF(X18="","",IF(X18=W18,0.25,0))</f>
        <v/>
      </c>
      <c r="Y59" s="4" t="str">
        <f aca="false">IF(Y18="","",IF(Y18=X18,0.25,0))</f>
        <v/>
      </c>
      <c r="Z59" s="4" t="str">
        <f aca="false">IF(Z18="","",IF(Z18=Y18,0.25,0))</f>
        <v/>
      </c>
      <c r="AA59" s="4" t="str">
        <f aca="false">IF(AA18="","",IF(AA18=Z18,0.25,0))</f>
        <v/>
      </c>
      <c r="AB59" s="4" t="str">
        <f aca="false">IF(AB18="","",IF(AB18=AA18,0.25,0))</f>
        <v/>
      </c>
      <c r="AC59" s="4" t="str">
        <f aca="false">IF(AC18="","",IF(AC18=AB18,0.25,0))</f>
        <v/>
      </c>
      <c r="AD59" s="4" t="str">
        <f aca="false">IF(AD18="","",IF(AD18=AC18,0.25,0))</f>
        <v/>
      </c>
      <c r="AE59" s="4" t="str">
        <f aca="false">IF(AE18="","",IF(AE18=AD18,0.25,0))</f>
        <v/>
      </c>
      <c r="AF59" s="4" t="str">
        <f aca="false">IF(AF18="","",IF(AF18=AE18,0.25,0))</f>
        <v/>
      </c>
      <c r="AG59" s="4" t="str">
        <f aca="false">IF(AG18="","",IF(AG18=AF18,0.25,0))</f>
        <v/>
      </c>
      <c r="AH59" s="4" t="str">
        <f aca="false">IF(AH18="","",IF(AH18=AG18,0.25,0))</f>
        <v/>
      </c>
      <c r="AI59" s="4" t="str">
        <f aca="false">IF(AI18="","",IF(AI18=AH18,0.25,0))</f>
        <v/>
      </c>
      <c r="AJ59" s="4" t="str">
        <f aca="false">IF(AJ18="","",IF(AJ18=AI18,0.25,0))</f>
        <v/>
      </c>
      <c r="AK59" s="4" t="str">
        <f aca="false">IF(AK18="","",IF(AK18=AJ18,0.25,0))</f>
        <v/>
      </c>
      <c r="AL59" s="4" t="str">
        <f aca="false">IF(AL18="","",IF(AL18=AK18,0.25,0))</f>
        <v/>
      </c>
      <c r="AM59" s="4" t="str">
        <f aca="false">IF(AM18="","",IF(AM18=AL18,0.25,0))</f>
        <v/>
      </c>
      <c r="AN59" s="4" t="str">
        <f aca="false">IF(AN18="","",IF(AN18=AM18,0.25,0))</f>
        <v/>
      </c>
      <c r="AO59" s="4" t="str">
        <f aca="false">IF(AO18="","",IF(AO18=AN18,0.25,0))</f>
        <v/>
      </c>
      <c r="AP59" s="4" t="str">
        <f aca="false">IF(AP18="","",IF(AP18=AO18,0.25,0))</f>
        <v/>
      </c>
      <c r="AQ59" s="4" t="str">
        <f aca="false">IF(AQ18="","",IF(AQ18=AP18,0.25,0))</f>
        <v/>
      </c>
      <c r="AR59" s="4" t="str">
        <f aca="false">IF(AR18="","",IF(AR18=AQ18,0.25,0))</f>
        <v/>
      </c>
      <c r="AS59" s="4" t="str">
        <f aca="false">IF(AS18="","",IF(AS18=AR18,0.25,0))</f>
        <v/>
      </c>
      <c r="AT59" s="4" t="str">
        <f aca="false">IF(AT18="","",IF(AT18=AS18,0.25,0))</f>
        <v/>
      </c>
      <c r="AU59" s="4" t="str">
        <f aca="false">IF(AU18="","",IF(AU18=AT18,0.25,0))</f>
        <v/>
      </c>
      <c r="AV59" s="4" t="str">
        <f aca="false">IF(AV18="","",IF(AV18=AU18,0.25,0))</f>
        <v/>
      </c>
      <c r="AW59" s="4" t="str">
        <f aca="false">IF(AW18="","",IF(AW18=AV18,0.25,0))</f>
        <v/>
      </c>
      <c r="AX59" s="4" t="str">
        <f aca="false">IF(AX18="","",IF(AX18=AW18,0.25,0))</f>
        <v/>
      </c>
      <c r="AY59" s="4" t="str">
        <f aca="false">IF(AY18="","",IF(AY18=AX18,0.25,0))</f>
        <v/>
      </c>
      <c r="AZ59" s="4" t="str">
        <f aca="false">IF(AZ18="","",IF(AZ18=AY18,0.25,0))</f>
        <v/>
      </c>
      <c r="BA59" s="4" t="str">
        <f aca="false">IF(BA18="","",IF(BA18=AZ18,0.25,0))</f>
        <v/>
      </c>
      <c r="BB59" s="4" t="str">
        <f aca="false">IF(BB18="","",IF(BB18=BA18,0.25,0))</f>
        <v/>
      </c>
      <c r="BC59" s="4" t="str">
        <f aca="false">IF(BC18="","",IF(BC18=BB18,0.25,0))</f>
        <v/>
      </c>
      <c r="BD59" s="4" t="str">
        <f aca="false">IF(BD18="","",IF(BD18=BC18,0.25,0))</f>
        <v/>
      </c>
      <c r="BE59" s="4" t="str">
        <f aca="false">IF(BE18="","",IF(BE18=BD18,0.25,0))</f>
        <v/>
      </c>
      <c r="BF59" s="4" t="str">
        <f aca="false">IF(BF18="","",IF(BF18=BE18,0.25,0))</f>
        <v/>
      </c>
      <c r="BG59" s="4" t="str">
        <f aca="false">IF(BG18="","",IF(BG18=BF18,0.25,0))</f>
        <v/>
      </c>
      <c r="BH59" s="4" t="str">
        <f aca="false">IF(BH18="","",IF(BH18=BG18,0.25,0))</f>
        <v/>
      </c>
      <c r="BI59" s="4" t="str">
        <f aca="false">IF(BI18="","",IF(BI18=BH18,0.25,0))</f>
        <v/>
      </c>
    </row>
    <row r="60" customFormat="false" ht="15" hidden="false" customHeight="false" outlineLevel="0" collapsed="false">
      <c r="A60" s="4" t="n">
        <v>17</v>
      </c>
      <c r="B60" s="4"/>
      <c r="C60" s="4" t="str">
        <f aca="false">IF(C19="","",IF(C19=B19,0.25,0))</f>
        <v/>
      </c>
      <c r="D60" s="4" t="str">
        <f aca="false">IF(D19="","",IF(D19=C19,0.25,0))</f>
        <v/>
      </c>
      <c r="E60" s="4" t="str">
        <f aca="false">IF(E19="","",IF(E19=D19,0.25,0))</f>
        <v/>
      </c>
      <c r="F60" s="4" t="str">
        <f aca="false">IF(F19="","",IF(F19=E19,0.25,0))</f>
        <v/>
      </c>
      <c r="G60" s="4" t="str">
        <f aca="false">IF(G19="","",IF(G19=F19,0.25,0))</f>
        <v/>
      </c>
      <c r="H60" s="4" t="str">
        <f aca="false">IF(H19="","",IF(H19=G19,0.25,0))</f>
        <v/>
      </c>
      <c r="I60" s="4" t="str">
        <f aca="false">IF(I19="","",IF(I19=H19,0.25,0))</f>
        <v/>
      </c>
      <c r="J60" s="4" t="str">
        <f aca="false">IF(J19="","",IF(J19=I19,0.25,0))</f>
        <v/>
      </c>
      <c r="K60" s="4" t="str">
        <f aca="false">IF(K19="","",IF(K19=J19,0.25,0))</f>
        <v/>
      </c>
      <c r="L60" s="4" t="str">
        <f aca="false">IF(L19="","",IF(L19=K19,0.25,0))</f>
        <v/>
      </c>
      <c r="M60" s="4" t="str">
        <f aca="false">IF(M19="","",IF(M19=L19,0.25,0))</f>
        <v/>
      </c>
      <c r="N60" s="4" t="str">
        <f aca="false">IF(N19="","",IF(N19=M19,0.25,0))</f>
        <v/>
      </c>
      <c r="O60" s="4" t="str">
        <f aca="false">IF(O19="","",IF(O19=N19,0.25,0))</f>
        <v/>
      </c>
      <c r="P60" s="4" t="str">
        <f aca="false">IF(P19="","",IF(P19=O19,0.25,0))</f>
        <v/>
      </c>
      <c r="Q60" s="4" t="str">
        <f aca="false">IF(Q19="","",IF(Q19=P19,0.25,0))</f>
        <v/>
      </c>
      <c r="R60" s="4" t="str">
        <f aca="false">IF(R19="","",IF(R19=Q19,0.25,0))</f>
        <v/>
      </c>
      <c r="S60" s="4" t="str">
        <f aca="false">IF(S19="","",IF(S19=R19,0.25,0))</f>
        <v/>
      </c>
      <c r="T60" s="4" t="str">
        <f aca="false">IF(T19="","",IF(T19=S19,0.25,0))</f>
        <v/>
      </c>
      <c r="U60" s="4" t="str">
        <f aca="false">IF(U19="","",IF(U19=T19,0.25,0))</f>
        <v/>
      </c>
      <c r="V60" s="4" t="str">
        <f aca="false">IF(V19="","",IF(V19=U19,0.25,0))</f>
        <v/>
      </c>
      <c r="W60" s="4" t="str">
        <f aca="false">IF(W19="","",IF(W19=V19,0.25,0))</f>
        <v/>
      </c>
      <c r="X60" s="4" t="str">
        <f aca="false">IF(X19="","",IF(X19=W19,0.25,0))</f>
        <v/>
      </c>
      <c r="Y60" s="4" t="str">
        <f aca="false">IF(Y19="","",IF(Y19=X19,0.25,0))</f>
        <v/>
      </c>
      <c r="Z60" s="4" t="str">
        <f aca="false">IF(Z19="","",IF(Z19=Y19,0.25,0))</f>
        <v/>
      </c>
      <c r="AA60" s="4" t="str">
        <f aca="false">IF(AA19="","",IF(AA19=Z19,0.25,0))</f>
        <v/>
      </c>
      <c r="AB60" s="4" t="str">
        <f aca="false">IF(AB19="","",IF(AB19=AA19,0.25,0))</f>
        <v/>
      </c>
      <c r="AC60" s="4" t="str">
        <f aca="false">IF(AC19="","",IF(AC19=AB19,0.25,0))</f>
        <v/>
      </c>
      <c r="AD60" s="4" t="str">
        <f aca="false">IF(AD19="","",IF(AD19=AC19,0.25,0))</f>
        <v/>
      </c>
      <c r="AE60" s="4" t="str">
        <f aca="false">IF(AE19="","",IF(AE19=AD19,0.25,0))</f>
        <v/>
      </c>
      <c r="AF60" s="4" t="str">
        <f aca="false">IF(AF19="","",IF(AF19=AE19,0.25,0))</f>
        <v/>
      </c>
      <c r="AG60" s="4" t="str">
        <f aca="false">IF(AG19="","",IF(AG19=AF19,0.25,0))</f>
        <v/>
      </c>
      <c r="AH60" s="4" t="str">
        <f aca="false">IF(AH19="","",IF(AH19=AG19,0.25,0))</f>
        <v/>
      </c>
      <c r="AI60" s="4" t="str">
        <f aca="false">IF(AI19="","",IF(AI19=AH19,0.25,0))</f>
        <v/>
      </c>
      <c r="AJ60" s="4" t="str">
        <f aca="false">IF(AJ19="","",IF(AJ19=AI19,0.25,0))</f>
        <v/>
      </c>
      <c r="AK60" s="4" t="str">
        <f aca="false">IF(AK19="","",IF(AK19=AJ19,0.25,0))</f>
        <v/>
      </c>
      <c r="AL60" s="4" t="str">
        <f aca="false">IF(AL19="","",IF(AL19=AK19,0.25,0))</f>
        <v/>
      </c>
      <c r="AM60" s="4" t="str">
        <f aca="false">IF(AM19="","",IF(AM19=AL19,0.25,0))</f>
        <v/>
      </c>
      <c r="AN60" s="4" t="str">
        <f aca="false">IF(AN19="","",IF(AN19=AM19,0.25,0))</f>
        <v/>
      </c>
      <c r="AO60" s="4" t="str">
        <f aca="false">IF(AO19="","",IF(AO19=AN19,0.25,0))</f>
        <v/>
      </c>
      <c r="AP60" s="4" t="str">
        <f aca="false">IF(AP19="","",IF(AP19=AO19,0.25,0))</f>
        <v/>
      </c>
      <c r="AQ60" s="4" t="str">
        <f aca="false">IF(AQ19="","",IF(AQ19=AP19,0.25,0))</f>
        <v/>
      </c>
      <c r="AR60" s="4" t="str">
        <f aca="false">IF(AR19="","",IF(AR19=AQ19,0.25,0))</f>
        <v/>
      </c>
      <c r="AS60" s="4" t="str">
        <f aca="false">IF(AS19="","",IF(AS19=AR19,0.25,0))</f>
        <v/>
      </c>
      <c r="AT60" s="4" t="str">
        <f aca="false">IF(AT19="","",IF(AT19=AS19,0.25,0))</f>
        <v/>
      </c>
      <c r="AU60" s="4" t="str">
        <f aca="false">IF(AU19="","",IF(AU19=AT19,0.25,0))</f>
        <v/>
      </c>
      <c r="AV60" s="4" t="str">
        <f aca="false">IF(AV19="","",IF(AV19=AU19,0.25,0))</f>
        <v/>
      </c>
      <c r="AW60" s="4" t="str">
        <f aca="false">IF(AW19="","",IF(AW19=AV19,0.25,0))</f>
        <v/>
      </c>
      <c r="AX60" s="4" t="str">
        <f aca="false">IF(AX19="","",IF(AX19=AW19,0.25,0))</f>
        <v/>
      </c>
      <c r="AY60" s="4" t="str">
        <f aca="false">IF(AY19="","",IF(AY19=AX19,0.25,0))</f>
        <v/>
      </c>
      <c r="AZ60" s="4" t="str">
        <f aca="false">IF(AZ19="","",IF(AZ19=AY19,0.25,0))</f>
        <v/>
      </c>
      <c r="BA60" s="4" t="str">
        <f aca="false">IF(BA19="","",IF(BA19=AZ19,0.25,0))</f>
        <v/>
      </c>
      <c r="BB60" s="4" t="str">
        <f aca="false">IF(BB19="","",IF(BB19=BA19,0.25,0))</f>
        <v/>
      </c>
      <c r="BC60" s="4" t="str">
        <f aca="false">IF(BC19="","",IF(BC19=BB19,0.25,0))</f>
        <v/>
      </c>
      <c r="BD60" s="4" t="str">
        <f aca="false">IF(BD19="","",IF(BD19=BC19,0.25,0))</f>
        <v/>
      </c>
      <c r="BE60" s="4" t="str">
        <f aca="false">IF(BE19="","",IF(BE19=BD19,0.25,0))</f>
        <v/>
      </c>
      <c r="BF60" s="4" t="str">
        <f aca="false">IF(BF19="","",IF(BF19=BE19,0.25,0))</f>
        <v/>
      </c>
      <c r="BG60" s="4" t="str">
        <f aca="false">IF(BG19="","",IF(BG19=BF19,0.25,0))</f>
        <v/>
      </c>
      <c r="BH60" s="4" t="str">
        <f aca="false">IF(BH19="","",IF(BH19=BG19,0.25,0))</f>
        <v/>
      </c>
      <c r="BI60" s="4" t="str">
        <f aca="false">IF(BI19="","",IF(BI19=BH19,0.25,0))</f>
        <v/>
      </c>
    </row>
    <row r="61" customFormat="false" ht="15" hidden="false" customHeight="false" outlineLevel="0" collapsed="false">
      <c r="A61" s="4" t="n">
        <v>18</v>
      </c>
      <c r="B61" s="4"/>
      <c r="C61" s="4" t="str">
        <f aca="false">IF(C20="","",IF(C20=B20,0.25,0))</f>
        <v/>
      </c>
      <c r="D61" s="4" t="str">
        <f aca="false">IF(D20="","",IF(D20=C20,0.25,0))</f>
        <v/>
      </c>
      <c r="E61" s="4" t="str">
        <f aca="false">IF(E20="","",IF(E20=D20,0.25,0))</f>
        <v/>
      </c>
      <c r="F61" s="4" t="str">
        <f aca="false">IF(F20="","",IF(F20=E20,0.25,0))</f>
        <v/>
      </c>
      <c r="G61" s="4" t="str">
        <f aca="false">IF(G20="","",IF(G20=F20,0.25,0))</f>
        <v/>
      </c>
      <c r="H61" s="4" t="str">
        <f aca="false">IF(H20="","",IF(H20=G20,0.25,0))</f>
        <v/>
      </c>
      <c r="I61" s="4" t="str">
        <f aca="false">IF(I20="","",IF(I20=H20,0.25,0))</f>
        <v/>
      </c>
      <c r="J61" s="4" t="str">
        <f aca="false">IF(J20="","",IF(J20=I20,0.25,0))</f>
        <v/>
      </c>
      <c r="K61" s="4" t="str">
        <f aca="false">IF(K20="","",IF(K20=J20,0.25,0))</f>
        <v/>
      </c>
      <c r="L61" s="4" t="str">
        <f aca="false">IF(L20="","",IF(L20=K20,0.25,0))</f>
        <v/>
      </c>
      <c r="M61" s="4" t="str">
        <f aca="false">IF(M20="","",IF(M20=L20,0.25,0))</f>
        <v/>
      </c>
      <c r="N61" s="4" t="str">
        <f aca="false">IF(N20="","",IF(N20=M20,0.25,0))</f>
        <v/>
      </c>
      <c r="O61" s="4" t="str">
        <f aca="false">IF(O20="","",IF(O20=N20,0.25,0))</f>
        <v/>
      </c>
      <c r="P61" s="4" t="str">
        <f aca="false">IF(P20="","",IF(P20=O20,0.25,0))</f>
        <v/>
      </c>
      <c r="Q61" s="4" t="str">
        <f aca="false">IF(Q20="","",IF(Q20=P20,0.25,0))</f>
        <v/>
      </c>
      <c r="R61" s="4" t="str">
        <f aca="false">IF(R20="","",IF(R20=Q20,0.25,0))</f>
        <v/>
      </c>
      <c r="S61" s="4" t="str">
        <f aca="false">IF(S20="","",IF(S20=R20,0.25,0))</f>
        <v/>
      </c>
      <c r="T61" s="4" t="str">
        <f aca="false">IF(T20="","",IF(T20=S20,0.25,0))</f>
        <v/>
      </c>
      <c r="U61" s="4" t="str">
        <f aca="false">IF(U20="","",IF(U20=T20,0.25,0))</f>
        <v/>
      </c>
      <c r="V61" s="4" t="str">
        <f aca="false">IF(V20="","",IF(V20=U20,0.25,0))</f>
        <v/>
      </c>
      <c r="W61" s="4" t="str">
        <f aca="false">IF(W20="","",IF(W20=V20,0.25,0))</f>
        <v/>
      </c>
      <c r="X61" s="4" t="str">
        <f aca="false">IF(X20="","",IF(X20=W20,0.25,0))</f>
        <v/>
      </c>
      <c r="Y61" s="4" t="str">
        <f aca="false">IF(Y20="","",IF(Y20=X20,0.25,0))</f>
        <v/>
      </c>
      <c r="Z61" s="4" t="str">
        <f aca="false">IF(Z20="","",IF(Z20=Y20,0.25,0))</f>
        <v/>
      </c>
      <c r="AA61" s="4" t="str">
        <f aca="false">IF(AA20="","",IF(AA20=Z20,0.25,0))</f>
        <v/>
      </c>
      <c r="AB61" s="4" t="str">
        <f aca="false">IF(AB20="","",IF(AB20=AA20,0.25,0))</f>
        <v/>
      </c>
      <c r="AC61" s="4" t="str">
        <f aca="false">IF(AC20="","",IF(AC20=AB20,0.25,0))</f>
        <v/>
      </c>
      <c r="AD61" s="4" t="str">
        <f aca="false">IF(AD20="","",IF(AD20=AC20,0.25,0))</f>
        <v/>
      </c>
      <c r="AE61" s="4" t="str">
        <f aca="false">IF(AE20="","",IF(AE20=AD20,0.25,0))</f>
        <v/>
      </c>
      <c r="AF61" s="4" t="str">
        <f aca="false">IF(AF20="","",IF(AF20=AE20,0.25,0))</f>
        <v/>
      </c>
      <c r="AG61" s="4" t="str">
        <f aca="false">IF(AG20="","",IF(AG20=AF20,0.25,0))</f>
        <v/>
      </c>
      <c r="AH61" s="4" t="str">
        <f aca="false">IF(AH20="","",IF(AH20=AG20,0.25,0))</f>
        <v/>
      </c>
      <c r="AI61" s="4" t="str">
        <f aca="false">IF(AI20="","",IF(AI20=AH20,0.25,0))</f>
        <v/>
      </c>
      <c r="AJ61" s="4" t="str">
        <f aca="false">IF(AJ20="","",IF(AJ20=AI20,0.25,0))</f>
        <v/>
      </c>
      <c r="AK61" s="4" t="str">
        <f aca="false">IF(AK20="","",IF(AK20=AJ20,0.25,0))</f>
        <v/>
      </c>
      <c r="AL61" s="4" t="str">
        <f aca="false">IF(AL20="","",IF(AL20=AK20,0.25,0))</f>
        <v/>
      </c>
      <c r="AM61" s="4" t="str">
        <f aca="false">IF(AM20="","",IF(AM20=AL20,0.25,0))</f>
        <v/>
      </c>
      <c r="AN61" s="4" t="str">
        <f aca="false">IF(AN20="","",IF(AN20=AM20,0.25,0))</f>
        <v/>
      </c>
      <c r="AO61" s="4" t="str">
        <f aca="false">IF(AO20="","",IF(AO20=AN20,0.25,0))</f>
        <v/>
      </c>
      <c r="AP61" s="4" t="str">
        <f aca="false">IF(AP20="","",IF(AP20=AO20,0.25,0))</f>
        <v/>
      </c>
      <c r="AQ61" s="4" t="str">
        <f aca="false">IF(AQ20="","",IF(AQ20=AP20,0.25,0))</f>
        <v/>
      </c>
      <c r="AR61" s="4" t="str">
        <f aca="false">IF(AR20="","",IF(AR20=AQ20,0.25,0))</f>
        <v/>
      </c>
      <c r="AS61" s="4" t="str">
        <f aca="false">IF(AS20="","",IF(AS20=AR20,0.25,0))</f>
        <v/>
      </c>
      <c r="AT61" s="4" t="str">
        <f aca="false">IF(AT20="","",IF(AT20=AS20,0.25,0))</f>
        <v/>
      </c>
      <c r="AU61" s="4" t="str">
        <f aca="false">IF(AU20="","",IF(AU20=AT20,0.25,0))</f>
        <v/>
      </c>
      <c r="AV61" s="4" t="str">
        <f aca="false">IF(AV20="","",IF(AV20=AU20,0.25,0))</f>
        <v/>
      </c>
      <c r="AW61" s="4" t="str">
        <f aca="false">IF(AW20="","",IF(AW20=AV20,0.25,0))</f>
        <v/>
      </c>
      <c r="AX61" s="4" t="str">
        <f aca="false">IF(AX20="","",IF(AX20=AW20,0.25,0))</f>
        <v/>
      </c>
      <c r="AY61" s="4" t="str">
        <f aca="false">IF(AY20="","",IF(AY20=AX20,0.25,0))</f>
        <v/>
      </c>
      <c r="AZ61" s="4" t="str">
        <f aca="false">IF(AZ20="","",IF(AZ20=AY20,0.25,0))</f>
        <v/>
      </c>
      <c r="BA61" s="4" t="str">
        <f aca="false">IF(BA20="","",IF(BA20=AZ20,0.25,0))</f>
        <v/>
      </c>
      <c r="BB61" s="4" t="str">
        <f aca="false">IF(BB20="","",IF(BB20=BA20,0.25,0))</f>
        <v/>
      </c>
      <c r="BC61" s="4" t="str">
        <f aca="false">IF(BC20="","",IF(BC20=BB20,0.25,0))</f>
        <v/>
      </c>
      <c r="BD61" s="4" t="str">
        <f aca="false">IF(BD20="","",IF(BD20=BC20,0.25,0))</f>
        <v/>
      </c>
      <c r="BE61" s="4" t="str">
        <f aca="false">IF(BE20="","",IF(BE20=BD20,0.25,0))</f>
        <v/>
      </c>
      <c r="BF61" s="4" t="str">
        <f aca="false">IF(BF20="","",IF(BF20=BE20,0.25,0))</f>
        <v/>
      </c>
      <c r="BG61" s="4" t="str">
        <f aca="false">IF(BG20="","",IF(BG20=BF20,0.25,0))</f>
        <v/>
      </c>
      <c r="BH61" s="4" t="str">
        <f aca="false">IF(BH20="","",IF(BH20=BG20,0.25,0))</f>
        <v/>
      </c>
      <c r="BI61" s="4" t="str">
        <f aca="false">IF(BI20="","",IF(BI20=BH20,0.25,0))</f>
        <v/>
      </c>
    </row>
    <row r="62" customFormat="false" ht="15" hidden="false" customHeight="false" outlineLevel="0" collapsed="false">
      <c r="A62" s="4" t="n">
        <v>19</v>
      </c>
      <c r="B62" s="4"/>
      <c r="C62" s="4" t="str">
        <f aca="false">IF(C21="","",IF(C21=B21,0.25,0))</f>
        <v/>
      </c>
      <c r="D62" s="4" t="str">
        <f aca="false">IF(D21="","",IF(D21=C21,0.25,0))</f>
        <v/>
      </c>
      <c r="E62" s="4" t="str">
        <f aca="false">IF(E21="","",IF(E21=D21,0.25,0))</f>
        <v/>
      </c>
      <c r="F62" s="4" t="str">
        <f aca="false">IF(F21="","",IF(F21=E21,0.25,0))</f>
        <v/>
      </c>
      <c r="G62" s="4" t="str">
        <f aca="false">IF(G21="","",IF(G21=F21,0.25,0))</f>
        <v/>
      </c>
      <c r="H62" s="4" t="str">
        <f aca="false">IF(H21="","",IF(H21=G21,0.25,0))</f>
        <v/>
      </c>
      <c r="I62" s="4" t="str">
        <f aca="false">IF(I21="","",IF(I21=H21,0.25,0))</f>
        <v/>
      </c>
      <c r="J62" s="4" t="str">
        <f aca="false">IF(J21="","",IF(J21=I21,0.25,0))</f>
        <v/>
      </c>
      <c r="K62" s="4" t="str">
        <f aca="false">IF(K21="","",IF(K21=J21,0.25,0))</f>
        <v/>
      </c>
      <c r="L62" s="4" t="str">
        <f aca="false">IF(L21="","",IF(L21=K21,0.25,0))</f>
        <v/>
      </c>
      <c r="M62" s="4" t="str">
        <f aca="false">IF(M21="","",IF(M21=L21,0.25,0))</f>
        <v/>
      </c>
      <c r="N62" s="4" t="str">
        <f aca="false">IF(N21="","",IF(N21=M21,0.25,0))</f>
        <v/>
      </c>
      <c r="O62" s="4" t="str">
        <f aca="false">IF(O21="","",IF(O21=N21,0.25,0))</f>
        <v/>
      </c>
      <c r="P62" s="4" t="str">
        <f aca="false">IF(P21="","",IF(P21=O21,0.25,0))</f>
        <v/>
      </c>
      <c r="Q62" s="4" t="str">
        <f aca="false">IF(Q21="","",IF(Q21=P21,0.25,0))</f>
        <v/>
      </c>
      <c r="R62" s="4" t="str">
        <f aca="false">IF(R21="","",IF(R21=Q21,0.25,0))</f>
        <v/>
      </c>
      <c r="S62" s="4" t="str">
        <f aca="false">IF(S21="","",IF(S21=R21,0.25,0))</f>
        <v/>
      </c>
      <c r="T62" s="4" t="str">
        <f aca="false">IF(T21="","",IF(T21=S21,0.25,0))</f>
        <v/>
      </c>
      <c r="U62" s="4" t="str">
        <f aca="false">IF(U21="","",IF(U21=T21,0.25,0))</f>
        <v/>
      </c>
      <c r="V62" s="4" t="str">
        <f aca="false">IF(V21="","",IF(V21=U21,0.25,0))</f>
        <v/>
      </c>
      <c r="W62" s="4" t="str">
        <f aca="false">IF(W21="","",IF(W21=V21,0.25,0))</f>
        <v/>
      </c>
      <c r="X62" s="4" t="str">
        <f aca="false">IF(X21="","",IF(X21=W21,0.25,0))</f>
        <v/>
      </c>
      <c r="Y62" s="4" t="str">
        <f aca="false">IF(Y21="","",IF(Y21=X21,0.25,0))</f>
        <v/>
      </c>
      <c r="Z62" s="4" t="str">
        <f aca="false">IF(Z21="","",IF(Z21=Y21,0.25,0))</f>
        <v/>
      </c>
      <c r="AA62" s="4" t="str">
        <f aca="false">IF(AA21="","",IF(AA21=Z21,0.25,0))</f>
        <v/>
      </c>
      <c r="AB62" s="4" t="str">
        <f aca="false">IF(AB21="","",IF(AB21=AA21,0.25,0))</f>
        <v/>
      </c>
      <c r="AC62" s="4" t="str">
        <f aca="false">IF(AC21="","",IF(AC21=AB21,0.25,0))</f>
        <v/>
      </c>
      <c r="AD62" s="4" t="str">
        <f aca="false">IF(AD21="","",IF(AD21=AC21,0.25,0))</f>
        <v/>
      </c>
      <c r="AE62" s="4" t="str">
        <f aca="false">IF(AE21="","",IF(AE21=AD21,0.25,0))</f>
        <v/>
      </c>
      <c r="AF62" s="4" t="str">
        <f aca="false">IF(AF21="","",IF(AF21=AE21,0.25,0))</f>
        <v/>
      </c>
      <c r="AG62" s="4" t="str">
        <f aca="false">IF(AG21="","",IF(AG21=AF21,0.25,0))</f>
        <v/>
      </c>
      <c r="AH62" s="4" t="str">
        <f aca="false">IF(AH21="","",IF(AH21=AG21,0.25,0))</f>
        <v/>
      </c>
      <c r="AI62" s="4" t="str">
        <f aca="false">IF(AI21="","",IF(AI21=AH21,0.25,0))</f>
        <v/>
      </c>
      <c r="AJ62" s="4" t="str">
        <f aca="false">IF(AJ21="","",IF(AJ21=AI21,0.25,0))</f>
        <v/>
      </c>
      <c r="AK62" s="4" t="str">
        <f aca="false">IF(AK21="","",IF(AK21=AJ21,0.25,0))</f>
        <v/>
      </c>
      <c r="AL62" s="4" t="str">
        <f aca="false">IF(AL21="","",IF(AL21=AK21,0.25,0))</f>
        <v/>
      </c>
      <c r="AM62" s="4" t="str">
        <f aca="false">IF(AM21="","",IF(AM21=AL21,0.25,0))</f>
        <v/>
      </c>
      <c r="AN62" s="4" t="str">
        <f aca="false">IF(AN21="","",IF(AN21=AM21,0.25,0))</f>
        <v/>
      </c>
      <c r="AO62" s="4" t="str">
        <f aca="false">IF(AO21="","",IF(AO21=AN21,0.25,0))</f>
        <v/>
      </c>
      <c r="AP62" s="4" t="str">
        <f aca="false">IF(AP21="","",IF(AP21=AO21,0.25,0))</f>
        <v/>
      </c>
      <c r="AQ62" s="4" t="str">
        <f aca="false">IF(AQ21="","",IF(AQ21=AP21,0.25,0))</f>
        <v/>
      </c>
      <c r="AR62" s="4" t="str">
        <f aca="false">IF(AR21="","",IF(AR21=AQ21,0.25,0))</f>
        <v/>
      </c>
      <c r="AS62" s="4" t="str">
        <f aca="false">IF(AS21="","",IF(AS21=AR21,0.25,0))</f>
        <v/>
      </c>
      <c r="AT62" s="4" t="str">
        <f aca="false">IF(AT21="","",IF(AT21=AS21,0.25,0))</f>
        <v/>
      </c>
      <c r="AU62" s="4" t="str">
        <f aca="false">IF(AU21="","",IF(AU21=AT21,0.25,0))</f>
        <v/>
      </c>
      <c r="AV62" s="4" t="str">
        <f aca="false">IF(AV21="","",IF(AV21=AU21,0.25,0))</f>
        <v/>
      </c>
      <c r="AW62" s="4" t="str">
        <f aca="false">IF(AW21="","",IF(AW21=AV21,0.25,0))</f>
        <v/>
      </c>
      <c r="AX62" s="4" t="str">
        <f aca="false">IF(AX21="","",IF(AX21=AW21,0.25,0))</f>
        <v/>
      </c>
      <c r="AY62" s="4" t="str">
        <f aca="false">IF(AY21="","",IF(AY21=AX21,0.25,0))</f>
        <v/>
      </c>
      <c r="AZ62" s="4" t="str">
        <f aca="false">IF(AZ21="","",IF(AZ21=AY21,0.25,0))</f>
        <v/>
      </c>
      <c r="BA62" s="4" t="str">
        <f aca="false">IF(BA21="","",IF(BA21=AZ21,0.25,0))</f>
        <v/>
      </c>
      <c r="BB62" s="4" t="str">
        <f aca="false">IF(BB21="","",IF(BB21=BA21,0.25,0))</f>
        <v/>
      </c>
      <c r="BC62" s="4" t="str">
        <f aca="false">IF(BC21="","",IF(BC21=BB21,0.25,0))</f>
        <v/>
      </c>
      <c r="BD62" s="4" t="str">
        <f aca="false">IF(BD21="","",IF(BD21=BC21,0.25,0))</f>
        <v/>
      </c>
      <c r="BE62" s="4" t="str">
        <f aca="false">IF(BE21="","",IF(BE21=BD21,0.25,0))</f>
        <v/>
      </c>
      <c r="BF62" s="4" t="str">
        <f aca="false">IF(BF21="","",IF(BF21=BE21,0.25,0))</f>
        <v/>
      </c>
      <c r="BG62" s="4" t="str">
        <f aca="false">IF(BG21="","",IF(BG21=BF21,0.25,0))</f>
        <v/>
      </c>
      <c r="BH62" s="4" t="str">
        <f aca="false">IF(BH21="","",IF(BH21=BG21,0.25,0))</f>
        <v/>
      </c>
      <c r="BI62" s="4" t="str">
        <f aca="false">IF(BI21="","",IF(BI21=BH21,0.25,0))</f>
        <v/>
      </c>
    </row>
    <row r="63" customFormat="false" ht="15" hidden="false" customHeight="false" outlineLevel="0" collapsed="false">
      <c r="A63" s="4" t="n">
        <v>20</v>
      </c>
      <c r="B63" s="4"/>
      <c r="C63" s="4" t="str">
        <f aca="false">IF(C22="","",IF(C22=B22,0.25,0))</f>
        <v/>
      </c>
      <c r="D63" s="4" t="str">
        <f aca="false">IF(D22="","",IF(D22=C22,0.25,0))</f>
        <v/>
      </c>
      <c r="E63" s="4" t="str">
        <f aca="false">IF(E22="","",IF(E22=D22,0.25,0))</f>
        <v/>
      </c>
      <c r="F63" s="4" t="str">
        <f aca="false">IF(F22="","",IF(F22=E22,0.25,0))</f>
        <v/>
      </c>
      <c r="G63" s="4" t="str">
        <f aca="false">IF(G22="","",IF(G22=F22,0.25,0))</f>
        <v/>
      </c>
      <c r="H63" s="4" t="str">
        <f aca="false">IF(H22="","",IF(H22=G22,0.25,0))</f>
        <v/>
      </c>
      <c r="I63" s="4" t="str">
        <f aca="false">IF(I22="","",IF(I22=H22,0.25,0))</f>
        <v/>
      </c>
      <c r="J63" s="4" t="str">
        <f aca="false">IF(J22="","",IF(J22=I22,0.25,0))</f>
        <v/>
      </c>
      <c r="K63" s="4" t="str">
        <f aca="false">IF(K22="","",IF(K22=J22,0.25,0))</f>
        <v/>
      </c>
      <c r="L63" s="4" t="str">
        <f aca="false">IF(L22="","",IF(L22=K22,0.25,0))</f>
        <v/>
      </c>
      <c r="M63" s="4" t="str">
        <f aca="false">IF(M22="","",IF(M22=L22,0.25,0))</f>
        <v/>
      </c>
      <c r="N63" s="4" t="str">
        <f aca="false">IF(N22="","",IF(N22=M22,0.25,0))</f>
        <v/>
      </c>
      <c r="O63" s="4" t="str">
        <f aca="false">IF(O22="","",IF(O22=N22,0.25,0))</f>
        <v/>
      </c>
      <c r="P63" s="4" t="str">
        <f aca="false">IF(P22="","",IF(P22=O22,0.25,0))</f>
        <v/>
      </c>
      <c r="Q63" s="4" t="str">
        <f aca="false">IF(Q22="","",IF(Q22=P22,0.25,0))</f>
        <v/>
      </c>
      <c r="R63" s="4" t="str">
        <f aca="false">IF(R22="","",IF(R22=Q22,0.25,0))</f>
        <v/>
      </c>
      <c r="S63" s="4" t="str">
        <f aca="false">IF(S22="","",IF(S22=R22,0.25,0))</f>
        <v/>
      </c>
      <c r="T63" s="4" t="str">
        <f aca="false">IF(T22="","",IF(T22=S22,0.25,0))</f>
        <v/>
      </c>
      <c r="U63" s="4" t="str">
        <f aca="false">IF(U22="","",IF(U22=T22,0.25,0))</f>
        <v/>
      </c>
      <c r="V63" s="4" t="str">
        <f aca="false">IF(V22="","",IF(V22=U22,0.25,0))</f>
        <v/>
      </c>
      <c r="W63" s="4" t="str">
        <f aca="false">IF(W22="","",IF(W22=V22,0.25,0))</f>
        <v/>
      </c>
      <c r="X63" s="4" t="str">
        <f aca="false">IF(X22="","",IF(X22=W22,0.25,0))</f>
        <v/>
      </c>
      <c r="Y63" s="4" t="str">
        <f aca="false">IF(Y22="","",IF(Y22=X22,0.25,0))</f>
        <v/>
      </c>
      <c r="Z63" s="4" t="str">
        <f aca="false">IF(Z22="","",IF(Z22=Y22,0.25,0))</f>
        <v/>
      </c>
      <c r="AA63" s="4" t="str">
        <f aca="false">IF(AA22="","",IF(AA22=Z22,0.25,0))</f>
        <v/>
      </c>
      <c r="AB63" s="4" t="str">
        <f aca="false">IF(AB22="","",IF(AB22=AA22,0.25,0))</f>
        <v/>
      </c>
      <c r="AC63" s="4" t="str">
        <f aca="false">IF(AC22="","",IF(AC22=AB22,0.25,0))</f>
        <v/>
      </c>
      <c r="AD63" s="4" t="str">
        <f aca="false">IF(AD22="","",IF(AD22=AC22,0.25,0))</f>
        <v/>
      </c>
      <c r="AE63" s="4" t="str">
        <f aca="false">IF(AE22="","",IF(AE22=AD22,0.25,0))</f>
        <v/>
      </c>
      <c r="AF63" s="4" t="str">
        <f aca="false">IF(AF22="","",IF(AF22=AE22,0.25,0))</f>
        <v/>
      </c>
      <c r="AG63" s="4" t="str">
        <f aca="false">IF(AG22="","",IF(AG22=AF22,0.25,0))</f>
        <v/>
      </c>
      <c r="AH63" s="4" t="str">
        <f aca="false">IF(AH22="","",IF(AH22=AG22,0.25,0))</f>
        <v/>
      </c>
      <c r="AI63" s="4" t="str">
        <f aca="false">IF(AI22="","",IF(AI22=AH22,0.25,0))</f>
        <v/>
      </c>
      <c r="AJ63" s="4" t="str">
        <f aca="false">IF(AJ22="","",IF(AJ22=AI22,0.25,0))</f>
        <v/>
      </c>
      <c r="AK63" s="4" t="str">
        <f aca="false">IF(AK22="","",IF(AK22=AJ22,0.25,0))</f>
        <v/>
      </c>
      <c r="AL63" s="4" t="str">
        <f aca="false">IF(AL22="","",IF(AL22=AK22,0.25,0))</f>
        <v/>
      </c>
      <c r="AM63" s="4" t="str">
        <f aca="false">IF(AM22="","",IF(AM22=AL22,0.25,0))</f>
        <v/>
      </c>
      <c r="AN63" s="4" t="str">
        <f aca="false">IF(AN22="","",IF(AN22=AM22,0.25,0))</f>
        <v/>
      </c>
      <c r="AO63" s="4" t="str">
        <f aca="false">IF(AO22="","",IF(AO22=AN22,0.25,0))</f>
        <v/>
      </c>
      <c r="AP63" s="4" t="str">
        <f aca="false">IF(AP22="","",IF(AP22=AO22,0.25,0))</f>
        <v/>
      </c>
      <c r="AQ63" s="4" t="str">
        <f aca="false">IF(AQ22="","",IF(AQ22=AP22,0.25,0))</f>
        <v/>
      </c>
      <c r="AR63" s="4" t="str">
        <f aca="false">IF(AR22="","",IF(AR22=AQ22,0.25,0))</f>
        <v/>
      </c>
      <c r="AS63" s="4" t="str">
        <f aca="false">IF(AS22="","",IF(AS22=AR22,0.25,0))</f>
        <v/>
      </c>
      <c r="AT63" s="4" t="str">
        <f aca="false">IF(AT22="","",IF(AT22=AS22,0.25,0))</f>
        <v/>
      </c>
      <c r="AU63" s="4" t="str">
        <f aca="false">IF(AU22="","",IF(AU22=AT22,0.25,0))</f>
        <v/>
      </c>
      <c r="AV63" s="4" t="str">
        <f aca="false">IF(AV22="","",IF(AV22=AU22,0.25,0))</f>
        <v/>
      </c>
      <c r="AW63" s="4" t="str">
        <f aca="false">IF(AW22="","",IF(AW22=AV22,0.25,0))</f>
        <v/>
      </c>
      <c r="AX63" s="4" t="str">
        <f aca="false">IF(AX22="","",IF(AX22=AW22,0.25,0))</f>
        <v/>
      </c>
      <c r="AY63" s="4" t="str">
        <f aca="false">IF(AY22="","",IF(AY22=AX22,0.25,0))</f>
        <v/>
      </c>
      <c r="AZ63" s="4" t="str">
        <f aca="false">IF(AZ22="","",IF(AZ22=AY22,0.25,0))</f>
        <v/>
      </c>
      <c r="BA63" s="4" t="str">
        <f aca="false">IF(BA22="","",IF(BA22=AZ22,0.25,0))</f>
        <v/>
      </c>
      <c r="BB63" s="4" t="str">
        <f aca="false">IF(BB22="","",IF(BB22=BA22,0.25,0))</f>
        <v/>
      </c>
      <c r="BC63" s="4" t="str">
        <f aca="false">IF(BC22="","",IF(BC22=BB22,0.25,0))</f>
        <v/>
      </c>
      <c r="BD63" s="4" t="str">
        <f aca="false">IF(BD22="","",IF(BD22=BC22,0.25,0))</f>
        <v/>
      </c>
      <c r="BE63" s="4" t="str">
        <f aca="false">IF(BE22="","",IF(BE22=BD22,0.25,0))</f>
        <v/>
      </c>
      <c r="BF63" s="4" t="str">
        <f aca="false">IF(BF22="","",IF(BF22=BE22,0.25,0))</f>
        <v/>
      </c>
      <c r="BG63" s="4" t="str">
        <f aca="false">IF(BG22="","",IF(BG22=BF22,0.25,0))</f>
        <v/>
      </c>
      <c r="BH63" s="4" t="str">
        <f aca="false">IF(BH22="","",IF(BH22=BG22,0.25,0))</f>
        <v/>
      </c>
      <c r="BI63" s="4" t="str">
        <f aca="false">IF(BI22="","",IF(BI22=BH22,0.25,0))</f>
        <v/>
      </c>
    </row>
    <row r="64" customFormat="false" ht="15" hidden="false" customHeight="false" outlineLevel="0" collapsed="false">
      <c r="A64" s="4" t="n">
        <v>21</v>
      </c>
      <c r="B64" s="4"/>
      <c r="C64" s="4" t="str">
        <f aca="false">IF(C23="","",IF(C23=B23,0.25,0))</f>
        <v/>
      </c>
      <c r="D64" s="4" t="str">
        <f aca="false">IF(D23="","",IF(D23=C23,0.25,0))</f>
        <v/>
      </c>
      <c r="E64" s="4" t="str">
        <f aca="false">IF(E23="","",IF(E23=D23,0.25,0))</f>
        <v/>
      </c>
      <c r="F64" s="4" t="str">
        <f aca="false">IF(F23="","",IF(F23=E23,0.25,0))</f>
        <v/>
      </c>
      <c r="G64" s="4" t="str">
        <f aca="false">IF(G23="","",IF(G23=F23,0.25,0))</f>
        <v/>
      </c>
      <c r="H64" s="4" t="str">
        <f aca="false">IF(H23="","",IF(H23=G23,0.25,0))</f>
        <v/>
      </c>
      <c r="I64" s="4" t="str">
        <f aca="false">IF(I23="","",IF(I23=H23,0.25,0))</f>
        <v/>
      </c>
      <c r="J64" s="4" t="str">
        <f aca="false">IF(J23="","",IF(J23=I23,0.25,0))</f>
        <v/>
      </c>
      <c r="K64" s="4" t="str">
        <f aca="false">IF(K23="","",IF(K23=J23,0.25,0))</f>
        <v/>
      </c>
      <c r="L64" s="4" t="str">
        <f aca="false">IF(L23="","",IF(L23=K23,0.25,0))</f>
        <v/>
      </c>
      <c r="M64" s="4" t="str">
        <f aca="false">IF(M23="","",IF(M23=L23,0.25,0))</f>
        <v/>
      </c>
      <c r="N64" s="4" t="str">
        <f aca="false">IF(N23="","",IF(N23=M23,0.25,0))</f>
        <v/>
      </c>
      <c r="O64" s="4" t="str">
        <f aca="false">IF(O23="","",IF(O23=N23,0.25,0))</f>
        <v/>
      </c>
      <c r="P64" s="4" t="str">
        <f aca="false">IF(P23="","",IF(P23=O23,0.25,0))</f>
        <v/>
      </c>
      <c r="Q64" s="4" t="str">
        <f aca="false">IF(Q23="","",IF(Q23=P23,0.25,0))</f>
        <v/>
      </c>
      <c r="R64" s="4" t="str">
        <f aca="false">IF(R23="","",IF(R23=Q23,0.25,0))</f>
        <v/>
      </c>
      <c r="S64" s="4" t="str">
        <f aca="false">IF(S23="","",IF(S23=R23,0.25,0))</f>
        <v/>
      </c>
      <c r="T64" s="4" t="str">
        <f aca="false">IF(T23="","",IF(T23=S23,0.25,0))</f>
        <v/>
      </c>
      <c r="U64" s="4" t="str">
        <f aca="false">IF(U23="","",IF(U23=T23,0.25,0))</f>
        <v/>
      </c>
      <c r="V64" s="4" t="str">
        <f aca="false">IF(V23="","",IF(V23=U23,0.25,0))</f>
        <v/>
      </c>
      <c r="W64" s="4" t="str">
        <f aca="false">IF(W23="","",IF(W23=V23,0.25,0))</f>
        <v/>
      </c>
      <c r="X64" s="4" t="str">
        <f aca="false">IF(X23="","",IF(X23=W23,0.25,0))</f>
        <v/>
      </c>
      <c r="Y64" s="4" t="str">
        <f aca="false">IF(Y23="","",IF(Y23=X23,0.25,0))</f>
        <v/>
      </c>
      <c r="Z64" s="4" t="str">
        <f aca="false">IF(Z23="","",IF(Z23=Y23,0.25,0))</f>
        <v/>
      </c>
      <c r="AA64" s="4" t="str">
        <f aca="false">IF(AA23="","",IF(AA23=Z23,0.25,0))</f>
        <v/>
      </c>
      <c r="AB64" s="4" t="str">
        <f aca="false">IF(AB23="","",IF(AB23=AA23,0.25,0))</f>
        <v/>
      </c>
      <c r="AC64" s="4" t="str">
        <f aca="false">IF(AC23="","",IF(AC23=AB23,0.25,0))</f>
        <v/>
      </c>
      <c r="AD64" s="4" t="str">
        <f aca="false">IF(AD23="","",IF(AD23=AC23,0.25,0))</f>
        <v/>
      </c>
      <c r="AE64" s="4" t="str">
        <f aca="false">IF(AE23="","",IF(AE23=AD23,0.25,0))</f>
        <v/>
      </c>
      <c r="AF64" s="4" t="str">
        <f aca="false">IF(AF23="","",IF(AF23=AE23,0.25,0))</f>
        <v/>
      </c>
      <c r="AG64" s="4" t="str">
        <f aca="false">IF(AG23="","",IF(AG23=AF23,0.25,0))</f>
        <v/>
      </c>
      <c r="AH64" s="4" t="str">
        <f aca="false">IF(AH23="","",IF(AH23=AG23,0.25,0))</f>
        <v/>
      </c>
      <c r="AI64" s="4" t="str">
        <f aca="false">IF(AI23="","",IF(AI23=AH23,0.25,0))</f>
        <v/>
      </c>
      <c r="AJ64" s="4" t="str">
        <f aca="false">IF(AJ23="","",IF(AJ23=AI23,0.25,0))</f>
        <v/>
      </c>
      <c r="AK64" s="4" t="str">
        <f aca="false">IF(AK23="","",IF(AK23=AJ23,0.25,0))</f>
        <v/>
      </c>
      <c r="AL64" s="4" t="str">
        <f aca="false">IF(AL23="","",IF(AL23=AK23,0.25,0))</f>
        <v/>
      </c>
      <c r="AM64" s="4" t="str">
        <f aca="false">IF(AM23="","",IF(AM23=AL23,0.25,0))</f>
        <v/>
      </c>
      <c r="AN64" s="4" t="str">
        <f aca="false">IF(AN23="","",IF(AN23=AM23,0.25,0))</f>
        <v/>
      </c>
      <c r="AO64" s="4" t="str">
        <f aca="false">IF(AO23="","",IF(AO23=AN23,0.25,0))</f>
        <v/>
      </c>
      <c r="AP64" s="4" t="str">
        <f aca="false">IF(AP23="","",IF(AP23=AO23,0.25,0))</f>
        <v/>
      </c>
      <c r="AQ64" s="4" t="str">
        <f aca="false">IF(AQ23="","",IF(AQ23=AP23,0.25,0))</f>
        <v/>
      </c>
      <c r="AR64" s="4" t="str">
        <f aca="false">IF(AR23="","",IF(AR23=AQ23,0.25,0))</f>
        <v/>
      </c>
      <c r="AS64" s="4" t="str">
        <f aca="false">IF(AS23="","",IF(AS23=AR23,0.25,0))</f>
        <v/>
      </c>
      <c r="AT64" s="4" t="str">
        <f aca="false">IF(AT23="","",IF(AT23=AS23,0.25,0))</f>
        <v/>
      </c>
      <c r="AU64" s="4" t="str">
        <f aca="false">IF(AU23="","",IF(AU23=AT23,0.25,0))</f>
        <v/>
      </c>
      <c r="AV64" s="4" t="str">
        <f aca="false">IF(AV23="","",IF(AV23=AU23,0.25,0))</f>
        <v/>
      </c>
      <c r="AW64" s="4" t="str">
        <f aca="false">IF(AW23="","",IF(AW23=AV23,0.25,0))</f>
        <v/>
      </c>
      <c r="AX64" s="4" t="str">
        <f aca="false">IF(AX23="","",IF(AX23=AW23,0.25,0))</f>
        <v/>
      </c>
      <c r="AY64" s="4" t="str">
        <f aca="false">IF(AY23="","",IF(AY23=AX23,0.25,0))</f>
        <v/>
      </c>
      <c r="AZ64" s="4" t="str">
        <f aca="false">IF(AZ23="","",IF(AZ23=AY23,0.25,0))</f>
        <v/>
      </c>
      <c r="BA64" s="4" t="str">
        <f aca="false">IF(BA23="","",IF(BA23=AZ23,0.25,0))</f>
        <v/>
      </c>
      <c r="BB64" s="4" t="str">
        <f aca="false">IF(BB23="","",IF(BB23=BA23,0.25,0))</f>
        <v/>
      </c>
      <c r="BC64" s="4" t="str">
        <f aca="false">IF(BC23="","",IF(BC23=BB23,0.25,0))</f>
        <v/>
      </c>
      <c r="BD64" s="4" t="str">
        <f aca="false">IF(BD23="","",IF(BD23=BC23,0.25,0))</f>
        <v/>
      </c>
      <c r="BE64" s="4" t="str">
        <f aca="false">IF(BE23="","",IF(BE23=BD23,0.25,0))</f>
        <v/>
      </c>
      <c r="BF64" s="4" t="str">
        <f aca="false">IF(BF23="","",IF(BF23=BE23,0.25,0))</f>
        <v/>
      </c>
      <c r="BG64" s="4" t="str">
        <f aca="false">IF(BG23="","",IF(BG23=BF23,0.25,0))</f>
        <v/>
      </c>
      <c r="BH64" s="4" t="str">
        <f aca="false">IF(BH23="","",IF(BH23=BG23,0.25,0))</f>
        <v/>
      </c>
      <c r="BI64" s="4" t="str">
        <f aca="false">IF(BI23="","",IF(BI23=BH23,0.25,0))</f>
        <v/>
      </c>
    </row>
    <row r="65" customFormat="false" ht="15" hidden="false" customHeight="false" outlineLevel="0" collapsed="false">
      <c r="A65" s="4" t="n">
        <v>22</v>
      </c>
      <c r="B65" s="4"/>
      <c r="C65" s="4" t="str">
        <f aca="false">IF(C24="","",IF(C24=B24,0.25,0))</f>
        <v/>
      </c>
      <c r="D65" s="4" t="str">
        <f aca="false">IF(D24="","",IF(D24=C24,0.25,0))</f>
        <v/>
      </c>
      <c r="E65" s="4" t="str">
        <f aca="false">IF(E24="","",IF(E24=D24,0.25,0))</f>
        <v/>
      </c>
      <c r="F65" s="4" t="str">
        <f aca="false">IF(F24="","",IF(F24=E24,0.25,0))</f>
        <v/>
      </c>
      <c r="G65" s="4" t="str">
        <f aca="false">IF(G24="","",IF(G24=F24,0.25,0))</f>
        <v/>
      </c>
      <c r="H65" s="4" t="str">
        <f aca="false">IF(H24="","",IF(H24=G24,0.25,0))</f>
        <v/>
      </c>
      <c r="I65" s="4" t="str">
        <f aca="false">IF(I24="","",IF(I24=H24,0.25,0))</f>
        <v/>
      </c>
      <c r="J65" s="4" t="str">
        <f aca="false">IF(J24="","",IF(J24=I24,0.25,0))</f>
        <v/>
      </c>
      <c r="K65" s="4" t="str">
        <f aca="false">IF(K24="","",IF(K24=J24,0.25,0))</f>
        <v/>
      </c>
      <c r="L65" s="4" t="str">
        <f aca="false">IF(L24="","",IF(L24=K24,0.25,0))</f>
        <v/>
      </c>
      <c r="M65" s="4" t="str">
        <f aca="false">IF(M24="","",IF(M24=L24,0.25,0))</f>
        <v/>
      </c>
      <c r="N65" s="4" t="str">
        <f aca="false">IF(N24="","",IF(N24=M24,0.25,0))</f>
        <v/>
      </c>
      <c r="O65" s="4" t="str">
        <f aca="false">IF(O24="","",IF(O24=N24,0.25,0))</f>
        <v/>
      </c>
      <c r="P65" s="4" t="str">
        <f aca="false">IF(P24="","",IF(P24=O24,0.25,0))</f>
        <v/>
      </c>
      <c r="Q65" s="4" t="str">
        <f aca="false">IF(Q24="","",IF(Q24=P24,0.25,0))</f>
        <v/>
      </c>
      <c r="R65" s="4" t="str">
        <f aca="false">IF(R24="","",IF(R24=Q24,0.25,0))</f>
        <v/>
      </c>
      <c r="S65" s="4" t="str">
        <f aca="false">IF(S24="","",IF(S24=R24,0.25,0))</f>
        <v/>
      </c>
      <c r="T65" s="4" t="str">
        <f aca="false">IF(T24="","",IF(T24=S24,0.25,0))</f>
        <v/>
      </c>
      <c r="U65" s="4" t="str">
        <f aca="false">IF(U24="","",IF(U24=T24,0.25,0))</f>
        <v/>
      </c>
      <c r="V65" s="4" t="str">
        <f aca="false">IF(V24="","",IF(V24=U24,0.25,0))</f>
        <v/>
      </c>
      <c r="W65" s="4" t="str">
        <f aca="false">IF(W24="","",IF(W24=V24,0.25,0))</f>
        <v/>
      </c>
      <c r="X65" s="4" t="str">
        <f aca="false">IF(X24="","",IF(X24=W24,0.25,0))</f>
        <v/>
      </c>
      <c r="Y65" s="4" t="str">
        <f aca="false">IF(Y24="","",IF(Y24=X24,0.25,0))</f>
        <v/>
      </c>
      <c r="Z65" s="4" t="str">
        <f aca="false">IF(Z24="","",IF(Z24=Y24,0.25,0))</f>
        <v/>
      </c>
      <c r="AA65" s="4" t="str">
        <f aca="false">IF(AA24="","",IF(AA24=Z24,0.25,0))</f>
        <v/>
      </c>
      <c r="AB65" s="4" t="str">
        <f aca="false">IF(AB24="","",IF(AB24=AA24,0.25,0))</f>
        <v/>
      </c>
      <c r="AC65" s="4" t="str">
        <f aca="false">IF(AC24="","",IF(AC24=AB24,0.25,0))</f>
        <v/>
      </c>
      <c r="AD65" s="4" t="str">
        <f aca="false">IF(AD24="","",IF(AD24=AC24,0.25,0))</f>
        <v/>
      </c>
      <c r="AE65" s="4" t="str">
        <f aca="false">IF(AE24="","",IF(AE24=AD24,0.25,0))</f>
        <v/>
      </c>
      <c r="AF65" s="4" t="str">
        <f aca="false">IF(AF24="","",IF(AF24=AE24,0.25,0))</f>
        <v/>
      </c>
      <c r="AG65" s="4" t="str">
        <f aca="false">IF(AG24="","",IF(AG24=AF24,0.25,0))</f>
        <v/>
      </c>
      <c r="AH65" s="4" t="str">
        <f aca="false">IF(AH24="","",IF(AH24=AG24,0.25,0))</f>
        <v/>
      </c>
      <c r="AI65" s="4" t="str">
        <f aca="false">IF(AI24="","",IF(AI24=AH24,0.25,0))</f>
        <v/>
      </c>
      <c r="AJ65" s="4" t="str">
        <f aca="false">IF(AJ24="","",IF(AJ24=AI24,0.25,0))</f>
        <v/>
      </c>
      <c r="AK65" s="4" t="str">
        <f aca="false">IF(AK24="","",IF(AK24=AJ24,0.25,0))</f>
        <v/>
      </c>
      <c r="AL65" s="4" t="str">
        <f aca="false">IF(AL24="","",IF(AL24=AK24,0.25,0))</f>
        <v/>
      </c>
      <c r="AM65" s="4" t="str">
        <f aca="false">IF(AM24="","",IF(AM24=AL24,0.25,0))</f>
        <v/>
      </c>
      <c r="AN65" s="4" t="str">
        <f aca="false">IF(AN24="","",IF(AN24=AM24,0.25,0))</f>
        <v/>
      </c>
      <c r="AO65" s="4" t="str">
        <f aca="false">IF(AO24="","",IF(AO24=AN24,0.25,0))</f>
        <v/>
      </c>
      <c r="AP65" s="4" t="str">
        <f aca="false">IF(AP24="","",IF(AP24=AO24,0.25,0))</f>
        <v/>
      </c>
      <c r="AQ65" s="4" t="str">
        <f aca="false">IF(AQ24="","",IF(AQ24=AP24,0.25,0))</f>
        <v/>
      </c>
      <c r="AR65" s="4" t="str">
        <f aca="false">IF(AR24="","",IF(AR24=AQ24,0.25,0))</f>
        <v/>
      </c>
      <c r="AS65" s="4" t="str">
        <f aca="false">IF(AS24="","",IF(AS24=AR24,0.25,0))</f>
        <v/>
      </c>
      <c r="AT65" s="4" t="str">
        <f aca="false">IF(AT24="","",IF(AT24=AS24,0.25,0))</f>
        <v/>
      </c>
      <c r="AU65" s="4" t="str">
        <f aca="false">IF(AU24="","",IF(AU24=AT24,0.25,0))</f>
        <v/>
      </c>
      <c r="AV65" s="4" t="str">
        <f aca="false">IF(AV24="","",IF(AV24=AU24,0.25,0))</f>
        <v/>
      </c>
      <c r="AW65" s="4" t="str">
        <f aca="false">IF(AW24="","",IF(AW24=AV24,0.25,0))</f>
        <v/>
      </c>
      <c r="AX65" s="4" t="str">
        <f aca="false">IF(AX24="","",IF(AX24=AW24,0.25,0))</f>
        <v/>
      </c>
      <c r="AY65" s="4" t="str">
        <f aca="false">IF(AY24="","",IF(AY24=AX24,0.25,0))</f>
        <v/>
      </c>
      <c r="AZ65" s="4" t="str">
        <f aca="false">IF(AZ24="","",IF(AZ24=AY24,0.25,0))</f>
        <v/>
      </c>
      <c r="BA65" s="4" t="str">
        <f aca="false">IF(BA24="","",IF(BA24=AZ24,0.25,0))</f>
        <v/>
      </c>
      <c r="BB65" s="4" t="str">
        <f aca="false">IF(BB24="","",IF(BB24=BA24,0.25,0))</f>
        <v/>
      </c>
      <c r="BC65" s="4" t="str">
        <f aca="false">IF(BC24="","",IF(BC24=BB24,0.25,0))</f>
        <v/>
      </c>
      <c r="BD65" s="4" t="str">
        <f aca="false">IF(BD24="","",IF(BD24=BC24,0.25,0))</f>
        <v/>
      </c>
      <c r="BE65" s="4" t="str">
        <f aca="false">IF(BE24="","",IF(BE24=BD24,0.25,0))</f>
        <v/>
      </c>
      <c r="BF65" s="4" t="str">
        <f aca="false">IF(BF24="","",IF(BF24=BE24,0.25,0))</f>
        <v/>
      </c>
      <c r="BG65" s="4" t="str">
        <f aca="false">IF(BG24="","",IF(BG24=BF24,0.25,0))</f>
        <v/>
      </c>
      <c r="BH65" s="4" t="str">
        <f aca="false">IF(BH24="","",IF(BH24=BG24,0.25,0))</f>
        <v/>
      </c>
      <c r="BI65" s="4" t="str">
        <f aca="false">IF(BI24="","",IF(BI24=BH24,0.25,0))</f>
        <v/>
      </c>
    </row>
    <row r="66" customFormat="false" ht="15" hidden="false" customHeight="false" outlineLevel="0" collapsed="false">
      <c r="A66" s="4" t="n">
        <v>23</v>
      </c>
      <c r="B66" s="4"/>
      <c r="C66" s="4" t="str">
        <f aca="false">IF(C25="","",IF(C25=B25,0.25,0))</f>
        <v/>
      </c>
      <c r="D66" s="4" t="str">
        <f aca="false">IF(D25="","",IF(D25=C25,0.25,0))</f>
        <v/>
      </c>
      <c r="E66" s="4" t="str">
        <f aca="false">IF(E25="","",IF(E25=D25,0.25,0))</f>
        <v/>
      </c>
      <c r="F66" s="4" t="str">
        <f aca="false">IF(F25="","",IF(F25=E25,0.25,0))</f>
        <v/>
      </c>
      <c r="G66" s="4" t="str">
        <f aca="false">IF(G25="","",IF(G25=F25,0.25,0))</f>
        <v/>
      </c>
      <c r="H66" s="4" t="str">
        <f aca="false">IF(H25="","",IF(H25=G25,0.25,0))</f>
        <v/>
      </c>
      <c r="I66" s="4" t="str">
        <f aca="false">IF(I25="","",IF(I25=H25,0.25,0))</f>
        <v/>
      </c>
      <c r="J66" s="4" t="str">
        <f aca="false">IF(J25="","",IF(J25=I25,0.25,0))</f>
        <v/>
      </c>
      <c r="K66" s="4" t="str">
        <f aca="false">IF(K25="","",IF(K25=J25,0.25,0))</f>
        <v/>
      </c>
      <c r="L66" s="4" t="str">
        <f aca="false">IF(L25="","",IF(L25=K25,0.25,0))</f>
        <v/>
      </c>
      <c r="M66" s="4" t="str">
        <f aca="false">IF(M25="","",IF(M25=L25,0.25,0))</f>
        <v/>
      </c>
      <c r="N66" s="4" t="str">
        <f aca="false">IF(N25="","",IF(N25=M25,0.25,0))</f>
        <v/>
      </c>
      <c r="O66" s="4" t="str">
        <f aca="false">IF(O25="","",IF(O25=N25,0.25,0))</f>
        <v/>
      </c>
      <c r="P66" s="4" t="str">
        <f aca="false">IF(P25="","",IF(P25=O25,0.25,0))</f>
        <v/>
      </c>
      <c r="Q66" s="4" t="str">
        <f aca="false">IF(Q25="","",IF(Q25=P25,0.25,0))</f>
        <v/>
      </c>
      <c r="R66" s="4" t="str">
        <f aca="false">IF(R25="","",IF(R25=Q25,0.25,0))</f>
        <v/>
      </c>
      <c r="S66" s="4" t="str">
        <f aca="false">IF(S25="","",IF(S25=R25,0.25,0))</f>
        <v/>
      </c>
      <c r="T66" s="4" t="str">
        <f aca="false">IF(T25="","",IF(T25=S25,0.25,0))</f>
        <v/>
      </c>
      <c r="U66" s="4" t="str">
        <f aca="false">IF(U25="","",IF(U25=T25,0.25,0))</f>
        <v/>
      </c>
      <c r="V66" s="4" t="str">
        <f aca="false">IF(V25="","",IF(V25=U25,0.25,0))</f>
        <v/>
      </c>
      <c r="W66" s="4" t="str">
        <f aca="false">IF(W25="","",IF(W25=V25,0.25,0))</f>
        <v/>
      </c>
      <c r="X66" s="4" t="str">
        <f aca="false">IF(X25="","",IF(X25=W25,0.25,0))</f>
        <v/>
      </c>
      <c r="Y66" s="4" t="str">
        <f aca="false">IF(Y25="","",IF(Y25=X25,0.25,0))</f>
        <v/>
      </c>
      <c r="Z66" s="4" t="str">
        <f aca="false">IF(Z25="","",IF(Z25=Y25,0.25,0))</f>
        <v/>
      </c>
      <c r="AA66" s="4" t="str">
        <f aca="false">IF(AA25="","",IF(AA25=Z25,0.25,0))</f>
        <v/>
      </c>
      <c r="AB66" s="4" t="str">
        <f aca="false">IF(AB25="","",IF(AB25=AA25,0.25,0))</f>
        <v/>
      </c>
      <c r="AC66" s="4" t="str">
        <f aca="false">IF(AC25="","",IF(AC25=AB25,0.25,0))</f>
        <v/>
      </c>
      <c r="AD66" s="4" t="str">
        <f aca="false">IF(AD25="","",IF(AD25=AC25,0.25,0))</f>
        <v/>
      </c>
      <c r="AE66" s="4" t="str">
        <f aca="false">IF(AE25="","",IF(AE25=AD25,0.25,0))</f>
        <v/>
      </c>
      <c r="AF66" s="4" t="str">
        <f aca="false">IF(AF25="","",IF(AF25=AE25,0.25,0))</f>
        <v/>
      </c>
      <c r="AG66" s="4" t="str">
        <f aca="false">IF(AG25="","",IF(AG25=AF25,0.25,0))</f>
        <v/>
      </c>
      <c r="AH66" s="4" t="str">
        <f aca="false">IF(AH25="","",IF(AH25=AG25,0.25,0))</f>
        <v/>
      </c>
      <c r="AI66" s="4" t="str">
        <f aca="false">IF(AI25="","",IF(AI25=AH25,0.25,0))</f>
        <v/>
      </c>
      <c r="AJ66" s="4" t="str">
        <f aca="false">IF(AJ25="","",IF(AJ25=AI25,0.25,0))</f>
        <v/>
      </c>
      <c r="AK66" s="4" t="str">
        <f aca="false">IF(AK25="","",IF(AK25=AJ25,0.25,0))</f>
        <v/>
      </c>
      <c r="AL66" s="4" t="str">
        <f aca="false">IF(AL25="","",IF(AL25=AK25,0.25,0))</f>
        <v/>
      </c>
      <c r="AM66" s="4" t="str">
        <f aca="false">IF(AM25="","",IF(AM25=AL25,0.25,0))</f>
        <v/>
      </c>
      <c r="AN66" s="4" t="str">
        <f aca="false">IF(AN25="","",IF(AN25=AM25,0.25,0))</f>
        <v/>
      </c>
      <c r="AO66" s="4" t="str">
        <f aca="false">IF(AO25="","",IF(AO25=AN25,0.25,0))</f>
        <v/>
      </c>
      <c r="AP66" s="4" t="str">
        <f aca="false">IF(AP25="","",IF(AP25=AO25,0.25,0))</f>
        <v/>
      </c>
      <c r="AQ66" s="4" t="str">
        <f aca="false">IF(AQ25="","",IF(AQ25=AP25,0.25,0))</f>
        <v/>
      </c>
      <c r="AR66" s="4" t="str">
        <f aca="false">IF(AR25="","",IF(AR25=AQ25,0.25,0))</f>
        <v/>
      </c>
      <c r="AS66" s="4" t="str">
        <f aca="false">IF(AS25="","",IF(AS25=AR25,0.25,0))</f>
        <v/>
      </c>
      <c r="AT66" s="4" t="str">
        <f aca="false">IF(AT25="","",IF(AT25=AS25,0.25,0))</f>
        <v/>
      </c>
      <c r="AU66" s="4" t="str">
        <f aca="false">IF(AU25="","",IF(AU25=AT25,0.25,0))</f>
        <v/>
      </c>
      <c r="AV66" s="4" t="str">
        <f aca="false">IF(AV25="","",IF(AV25=AU25,0.25,0))</f>
        <v/>
      </c>
      <c r="AW66" s="4" t="str">
        <f aca="false">IF(AW25="","",IF(AW25=AV25,0.25,0))</f>
        <v/>
      </c>
      <c r="AX66" s="4" t="str">
        <f aca="false">IF(AX25="","",IF(AX25=AW25,0.25,0))</f>
        <v/>
      </c>
      <c r="AY66" s="4" t="str">
        <f aca="false">IF(AY25="","",IF(AY25=AX25,0.25,0))</f>
        <v/>
      </c>
      <c r="AZ66" s="4" t="str">
        <f aca="false">IF(AZ25="","",IF(AZ25=AY25,0.25,0))</f>
        <v/>
      </c>
      <c r="BA66" s="4" t="str">
        <f aca="false">IF(BA25="","",IF(BA25=AZ25,0.25,0))</f>
        <v/>
      </c>
      <c r="BB66" s="4" t="str">
        <f aca="false">IF(BB25="","",IF(BB25=BA25,0.25,0))</f>
        <v/>
      </c>
      <c r="BC66" s="4" t="str">
        <f aca="false">IF(BC25="","",IF(BC25=BB25,0.25,0))</f>
        <v/>
      </c>
      <c r="BD66" s="4" t="str">
        <f aca="false">IF(BD25="","",IF(BD25=BC25,0.25,0))</f>
        <v/>
      </c>
      <c r="BE66" s="4" t="str">
        <f aca="false">IF(BE25="","",IF(BE25=BD25,0.25,0))</f>
        <v/>
      </c>
      <c r="BF66" s="4" t="str">
        <f aca="false">IF(BF25="","",IF(BF25=BE25,0.25,0))</f>
        <v/>
      </c>
      <c r="BG66" s="4" t="str">
        <f aca="false">IF(BG25="","",IF(BG25=BF25,0.25,0))</f>
        <v/>
      </c>
      <c r="BH66" s="4" t="str">
        <f aca="false">IF(BH25="","",IF(BH25=BG25,0.25,0))</f>
        <v/>
      </c>
      <c r="BI66" s="4" t="str">
        <f aca="false">IF(BI25="","",IF(BI25=BH25,0.25,0))</f>
        <v/>
      </c>
    </row>
    <row r="67" customFormat="false" ht="15" hidden="false" customHeight="false" outlineLevel="0" collapsed="false">
      <c r="A67" s="4" t="n">
        <v>24</v>
      </c>
      <c r="B67" s="4"/>
      <c r="C67" s="4" t="str">
        <f aca="false">IF(C26="","",IF(C26=B26,0.25,0))</f>
        <v/>
      </c>
      <c r="D67" s="4" t="str">
        <f aca="false">IF(D26="","",IF(D26=C26,0.25,0))</f>
        <v/>
      </c>
      <c r="E67" s="4" t="str">
        <f aca="false">IF(E26="","",IF(E26=D26,0.25,0))</f>
        <v/>
      </c>
      <c r="F67" s="4" t="str">
        <f aca="false">IF(F26="","",IF(F26=E26,0.25,0))</f>
        <v/>
      </c>
      <c r="G67" s="4" t="str">
        <f aca="false">IF(G26="","",IF(G26=F26,0.25,0))</f>
        <v/>
      </c>
      <c r="H67" s="4" t="str">
        <f aca="false">IF(H26="","",IF(H26=G26,0.25,0))</f>
        <v/>
      </c>
      <c r="I67" s="4" t="str">
        <f aca="false">IF(I26="","",IF(I26=H26,0.25,0))</f>
        <v/>
      </c>
      <c r="J67" s="4" t="str">
        <f aca="false">IF(J26="","",IF(J26=I26,0.25,0))</f>
        <v/>
      </c>
      <c r="K67" s="4" t="str">
        <f aca="false">IF(K26="","",IF(K26=J26,0.25,0))</f>
        <v/>
      </c>
      <c r="L67" s="4" t="str">
        <f aca="false">IF(L26="","",IF(L26=K26,0.25,0))</f>
        <v/>
      </c>
      <c r="M67" s="4" t="str">
        <f aca="false">IF(M26="","",IF(M26=L26,0.25,0))</f>
        <v/>
      </c>
      <c r="N67" s="4" t="str">
        <f aca="false">IF(N26="","",IF(N26=M26,0.25,0))</f>
        <v/>
      </c>
      <c r="O67" s="4" t="str">
        <f aca="false">IF(O26="","",IF(O26=N26,0.25,0))</f>
        <v/>
      </c>
      <c r="P67" s="4" t="str">
        <f aca="false">IF(P26="","",IF(P26=O26,0.25,0))</f>
        <v/>
      </c>
      <c r="Q67" s="4" t="str">
        <f aca="false">IF(Q26="","",IF(Q26=P26,0.25,0))</f>
        <v/>
      </c>
      <c r="R67" s="4" t="str">
        <f aca="false">IF(R26="","",IF(R26=Q26,0.25,0))</f>
        <v/>
      </c>
      <c r="S67" s="4" t="str">
        <f aca="false">IF(S26="","",IF(S26=R26,0.25,0))</f>
        <v/>
      </c>
      <c r="T67" s="4" t="str">
        <f aca="false">IF(T26="","",IF(T26=S26,0.25,0))</f>
        <v/>
      </c>
      <c r="U67" s="4" t="str">
        <f aca="false">IF(U26="","",IF(U26=T26,0.25,0))</f>
        <v/>
      </c>
      <c r="V67" s="4" t="str">
        <f aca="false">IF(V26="","",IF(V26=U26,0.25,0))</f>
        <v/>
      </c>
      <c r="W67" s="4" t="str">
        <f aca="false">IF(W26="","",IF(W26=V26,0.25,0))</f>
        <v/>
      </c>
      <c r="X67" s="4" t="str">
        <f aca="false">IF(X26="","",IF(X26=W26,0.25,0))</f>
        <v/>
      </c>
      <c r="Y67" s="4" t="str">
        <f aca="false">IF(Y26="","",IF(Y26=X26,0.25,0))</f>
        <v/>
      </c>
      <c r="Z67" s="4" t="str">
        <f aca="false">IF(Z26="","",IF(Z26=Y26,0.25,0))</f>
        <v/>
      </c>
      <c r="AA67" s="4" t="str">
        <f aca="false">IF(AA26="","",IF(AA26=Z26,0.25,0))</f>
        <v/>
      </c>
      <c r="AB67" s="4" t="str">
        <f aca="false">IF(AB26="","",IF(AB26=AA26,0.25,0))</f>
        <v/>
      </c>
      <c r="AC67" s="4" t="str">
        <f aca="false">IF(AC26="","",IF(AC26=AB26,0.25,0))</f>
        <v/>
      </c>
      <c r="AD67" s="4" t="str">
        <f aca="false">IF(AD26="","",IF(AD26=AC26,0.25,0))</f>
        <v/>
      </c>
      <c r="AE67" s="4" t="str">
        <f aca="false">IF(AE26="","",IF(AE26=AD26,0.25,0))</f>
        <v/>
      </c>
      <c r="AF67" s="4" t="str">
        <f aca="false">IF(AF26="","",IF(AF26=AE26,0.25,0))</f>
        <v/>
      </c>
      <c r="AG67" s="4" t="str">
        <f aca="false">IF(AG26="","",IF(AG26=AF26,0.25,0))</f>
        <v/>
      </c>
      <c r="AH67" s="4" t="str">
        <f aca="false">IF(AH26="","",IF(AH26=AG26,0.25,0))</f>
        <v/>
      </c>
      <c r="AI67" s="4" t="str">
        <f aca="false">IF(AI26="","",IF(AI26=AH26,0.25,0))</f>
        <v/>
      </c>
      <c r="AJ67" s="4" t="str">
        <f aca="false">IF(AJ26="","",IF(AJ26=AI26,0.25,0))</f>
        <v/>
      </c>
      <c r="AK67" s="4" t="str">
        <f aca="false">IF(AK26="","",IF(AK26=AJ26,0.25,0))</f>
        <v/>
      </c>
      <c r="AL67" s="4" t="str">
        <f aca="false">IF(AL26="","",IF(AL26=AK26,0.25,0))</f>
        <v/>
      </c>
      <c r="AM67" s="4" t="str">
        <f aca="false">IF(AM26="","",IF(AM26=AL26,0.25,0))</f>
        <v/>
      </c>
      <c r="AN67" s="4" t="str">
        <f aca="false">IF(AN26="","",IF(AN26=AM26,0.25,0))</f>
        <v/>
      </c>
      <c r="AO67" s="4" t="str">
        <f aca="false">IF(AO26="","",IF(AO26=AN26,0.25,0))</f>
        <v/>
      </c>
      <c r="AP67" s="4" t="str">
        <f aca="false">IF(AP26="","",IF(AP26=AO26,0.25,0))</f>
        <v/>
      </c>
      <c r="AQ67" s="4" t="str">
        <f aca="false">IF(AQ26="","",IF(AQ26=AP26,0.25,0))</f>
        <v/>
      </c>
      <c r="AR67" s="4" t="str">
        <f aca="false">IF(AR26="","",IF(AR26=AQ26,0.25,0))</f>
        <v/>
      </c>
      <c r="AS67" s="4" t="str">
        <f aca="false">IF(AS26="","",IF(AS26=AR26,0.25,0))</f>
        <v/>
      </c>
      <c r="AT67" s="4" t="str">
        <f aca="false">IF(AT26="","",IF(AT26=AS26,0.25,0))</f>
        <v/>
      </c>
      <c r="AU67" s="4" t="str">
        <f aca="false">IF(AU26="","",IF(AU26=AT26,0.25,0))</f>
        <v/>
      </c>
      <c r="AV67" s="4" t="str">
        <f aca="false">IF(AV26="","",IF(AV26=AU26,0.25,0))</f>
        <v/>
      </c>
      <c r="AW67" s="4" t="str">
        <f aca="false">IF(AW26="","",IF(AW26=AV26,0.25,0))</f>
        <v/>
      </c>
      <c r="AX67" s="4" t="str">
        <f aca="false">IF(AX26="","",IF(AX26=AW26,0.25,0))</f>
        <v/>
      </c>
      <c r="AY67" s="4" t="str">
        <f aca="false">IF(AY26="","",IF(AY26=AX26,0.25,0))</f>
        <v/>
      </c>
      <c r="AZ67" s="4" t="str">
        <f aca="false">IF(AZ26="","",IF(AZ26=AY26,0.25,0))</f>
        <v/>
      </c>
      <c r="BA67" s="4" t="str">
        <f aca="false">IF(BA26="","",IF(BA26=AZ26,0.25,0))</f>
        <v/>
      </c>
      <c r="BB67" s="4" t="str">
        <f aca="false">IF(BB26="","",IF(BB26=BA26,0.25,0))</f>
        <v/>
      </c>
      <c r="BC67" s="4" t="str">
        <f aca="false">IF(BC26="","",IF(BC26=BB26,0.25,0))</f>
        <v/>
      </c>
      <c r="BD67" s="4" t="str">
        <f aca="false">IF(BD26="","",IF(BD26=BC26,0.25,0))</f>
        <v/>
      </c>
      <c r="BE67" s="4" t="str">
        <f aca="false">IF(BE26="","",IF(BE26=BD26,0.25,0))</f>
        <v/>
      </c>
      <c r="BF67" s="4" t="str">
        <f aca="false">IF(BF26="","",IF(BF26=BE26,0.25,0))</f>
        <v/>
      </c>
      <c r="BG67" s="4" t="str">
        <f aca="false">IF(BG26="","",IF(BG26=BF26,0.25,0))</f>
        <v/>
      </c>
      <c r="BH67" s="4" t="str">
        <f aca="false">IF(BH26="","",IF(BH26=BG26,0.25,0))</f>
        <v/>
      </c>
      <c r="BI67" s="4" t="str">
        <f aca="false">IF(BI26="","",IF(BI26=BH26,0.25,0))</f>
        <v/>
      </c>
    </row>
    <row r="68" customFormat="false" ht="15" hidden="false" customHeight="false" outlineLevel="0" collapsed="false">
      <c r="A68" s="4" t="n">
        <v>25</v>
      </c>
      <c r="B68" s="4"/>
      <c r="C68" s="4" t="str">
        <f aca="false">IF(C27="","",IF(C27=B27,0.25,0))</f>
        <v/>
      </c>
      <c r="D68" s="4" t="str">
        <f aca="false">IF(D27="","",IF(D27=C27,0.25,0))</f>
        <v/>
      </c>
      <c r="E68" s="4" t="str">
        <f aca="false">IF(E27="","",IF(E27=D27,0.25,0))</f>
        <v/>
      </c>
      <c r="F68" s="4" t="str">
        <f aca="false">IF(F27="","",IF(F27=E27,0.25,0))</f>
        <v/>
      </c>
      <c r="G68" s="4" t="str">
        <f aca="false">IF(G27="","",IF(G27=F27,0.25,0))</f>
        <v/>
      </c>
      <c r="H68" s="4" t="str">
        <f aca="false">IF(H27="","",IF(H27=G27,0.25,0))</f>
        <v/>
      </c>
      <c r="I68" s="4" t="str">
        <f aca="false">IF(I27="","",IF(I27=H27,0.25,0))</f>
        <v/>
      </c>
      <c r="J68" s="4" t="str">
        <f aca="false">IF(J27="","",IF(J27=I27,0.25,0))</f>
        <v/>
      </c>
      <c r="K68" s="4" t="str">
        <f aca="false">IF(K27="","",IF(K27=J27,0.25,0))</f>
        <v/>
      </c>
      <c r="L68" s="4" t="str">
        <f aca="false">IF(L27="","",IF(L27=K27,0.25,0))</f>
        <v/>
      </c>
      <c r="M68" s="4" t="str">
        <f aca="false">IF(M27="","",IF(M27=L27,0.25,0))</f>
        <v/>
      </c>
      <c r="N68" s="4" t="str">
        <f aca="false">IF(N27="","",IF(N27=M27,0.25,0))</f>
        <v/>
      </c>
      <c r="O68" s="4" t="str">
        <f aca="false">IF(O27="","",IF(O27=N27,0.25,0))</f>
        <v/>
      </c>
      <c r="P68" s="4" t="str">
        <f aca="false">IF(P27="","",IF(P27=O27,0.25,0))</f>
        <v/>
      </c>
      <c r="Q68" s="4" t="str">
        <f aca="false">IF(Q27="","",IF(Q27=P27,0.25,0))</f>
        <v/>
      </c>
      <c r="R68" s="4" t="str">
        <f aca="false">IF(R27="","",IF(R27=Q27,0.25,0))</f>
        <v/>
      </c>
      <c r="S68" s="4" t="str">
        <f aca="false">IF(S27="","",IF(S27=R27,0.25,0))</f>
        <v/>
      </c>
      <c r="T68" s="4" t="str">
        <f aca="false">IF(T27="","",IF(T27=S27,0.25,0))</f>
        <v/>
      </c>
      <c r="U68" s="4" t="str">
        <f aca="false">IF(U27="","",IF(U27=T27,0.25,0))</f>
        <v/>
      </c>
      <c r="V68" s="4" t="str">
        <f aca="false">IF(V27="","",IF(V27=U27,0.25,0))</f>
        <v/>
      </c>
      <c r="W68" s="4" t="str">
        <f aca="false">IF(W27="","",IF(W27=V27,0.25,0))</f>
        <v/>
      </c>
      <c r="X68" s="4" t="str">
        <f aca="false">IF(X27="","",IF(X27=W27,0.25,0))</f>
        <v/>
      </c>
      <c r="Y68" s="4" t="str">
        <f aca="false">IF(Y27="","",IF(Y27=X27,0.25,0))</f>
        <v/>
      </c>
      <c r="Z68" s="4" t="str">
        <f aca="false">IF(Z27="","",IF(Z27=Y27,0.25,0))</f>
        <v/>
      </c>
      <c r="AA68" s="4" t="str">
        <f aca="false">IF(AA27="","",IF(AA27=Z27,0.25,0))</f>
        <v/>
      </c>
      <c r="AB68" s="4" t="str">
        <f aca="false">IF(AB27="","",IF(AB27=AA27,0.25,0))</f>
        <v/>
      </c>
      <c r="AC68" s="4" t="str">
        <f aca="false">IF(AC27="","",IF(AC27=AB27,0.25,0))</f>
        <v/>
      </c>
      <c r="AD68" s="4" t="str">
        <f aca="false">IF(AD27="","",IF(AD27=AC27,0.25,0))</f>
        <v/>
      </c>
      <c r="AE68" s="4" t="str">
        <f aca="false">IF(AE27="","",IF(AE27=AD27,0.25,0))</f>
        <v/>
      </c>
      <c r="AF68" s="4" t="str">
        <f aca="false">IF(AF27="","",IF(AF27=AE27,0.25,0))</f>
        <v/>
      </c>
      <c r="AG68" s="4" t="str">
        <f aca="false">IF(AG27="","",IF(AG27=AF27,0.25,0))</f>
        <v/>
      </c>
      <c r="AH68" s="4" t="str">
        <f aca="false">IF(AH27="","",IF(AH27=AG27,0.25,0))</f>
        <v/>
      </c>
      <c r="AI68" s="4" t="str">
        <f aca="false">IF(AI27="","",IF(AI27=AH27,0.25,0))</f>
        <v/>
      </c>
      <c r="AJ68" s="4" t="str">
        <f aca="false">IF(AJ27="","",IF(AJ27=AI27,0.25,0))</f>
        <v/>
      </c>
      <c r="AK68" s="4" t="str">
        <f aca="false">IF(AK27="","",IF(AK27=AJ27,0.25,0))</f>
        <v/>
      </c>
      <c r="AL68" s="4" t="str">
        <f aca="false">IF(AL27="","",IF(AL27=AK27,0.25,0))</f>
        <v/>
      </c>
      <c r="AM68" s="4" t="str">
        <f aca="false">IF(AM27="","",IF(AM27=AL27,0.25,0))</f>
        <v/>
      </c>
      <c r="AN68" s="4" t="str">
        <f aca="false">IF(AN27="","",IF(AN27=AM27,0.25,0))</f>
        <v/>
      </c>
      <c r="AO68" s="4" t="str">
        <f aca="false">IF(AO27="","",IF(AO27=AN27,0.25,0))</f>
        <v/>
      </c>
      <c r="AP68" s="4" t="str">
        <f aca="false">IF(AP27="","",IF(AP27=AO27,0.25,0))</f>
        <v/>
      </c>
      <c r="AQ68" s="4" t="str">
        <f aca="false">IF(AQ27="","",IF(AQ27=AP27,0.25,0))</f>
        <v/>
      </c>
      <c r="AR68" s="4" t="str">
        <f aca="false">IF(AR27="","",IF(AR27=AQ27,0.25,0))</f>
        <v/>
      </c>
      <c r="AS68" s="4" t="str">
        <f aca="false">IF(AS27="","",IF(AS27=AR27,0.25,0))</f>
        <v/>
      </c>
      <c r="AT68" s="4" t="str">
        <f aca="false">IF(AT27="","",IF(AT27=AS27,0.25,0))</f>
        <v/>
      </c>
      <c r="AU68" s="4" t="str">
        <f aca="false">IF(AU27="","",IF(AU27=AT27,0.25,0))</f>
        <v/>
      </c>
      <c r="AV68" s="4" t="str">
        <f aca="false">IF(AV27="","",IF(AV27=AU27,0.25,0))</f>
        <v/>
      </c>
      <c r="AW68" s="4" t="str">
        <f aca="false">IF(AW27="","",IF(AW27=AV27,0.25,0))</f>
        <v/>
      </c>
      <c r="AX68" s="4" t="str">
        <f aca="false">IF(AX27="","",IF(AX27=AW27,0.25,0))</f>
        <v/>
      </c>
      <c r="AY68" s="4" t="str">
        <f aca="false">IF(AY27="","",IF(AY27=AX27,0.25,0))</f>
        <v/>
      </c>
      <c r="AZ68" s="4" t="str">
        <f aca="false">IF(AZ27="","",IF(AZ27=AY27,0.25,0))</f>
        <v/>
      </c>
      <c r="BA68" s="4" t="str">
        <f aca="false">IF(BA27="","",IF(BA27=AZ27,0.25,0))</f>
        <v/>
      </c>
      <c r="BB68" s="4" t="str">
        <f aca="false">IF(BB27="","",IF(BB27=BA27,0.25,0))</f>
        <v/>
      </c>
      <c r="BC68" s="4" t="str">
        <f aca="false">IF(BC27="","",IF(BC27=BB27,0.25,0))</f>
        <v/>
      </c>
      <c r="BD68" s="4" t="str">
        <f aca="false">IF(BD27="","",IF(BD27=BC27,0.25,0))</f>
        <v/>
      </c>
      <c r="BE68" s="4" t="str">
        <f aca="false">IF(BE27="","",IF(BE27=BD27,0.25,0))</f>
        <v/>
      </c>
      <c r="BF68" s="4" t="str">
        <f aca="false">IF(BF27="","",IF(BF27=BE27,0.25,0))</f>
        <v/>
      </c>
      <c r="BG68" s="4" t="str">
        <f aca="false">IF(BG27="","",IF(BG27=BF27,0.25,0))</f>
        <v/>
      </c>
      <c r="BH68" s="4" t="str">
        <f aca="false">IF(BH27="","",IF(BH27=BG27,0.25,0))</f>
        <v/>
      </c>
      <c r="BI68" s="4" t="str">
        <f aca="false">IF(BI27="","",IF(BI27=BH27,0.25,0))</f>
        <v/>
      </c>
    </row>
    <row r="69" customFormat="false" ht="15" hidden="false" customHeight="false" outlineLevel="0" collapsed="false">
      <c r="A69" s="4" t="n">
        <v>26</v>
      </c>
      <c r="B69" s="4"/>
      <c r="C69" s="4" t="str">
        <f aca="false">IF(C28="","",IF(C28=B28,0.25,0))</f>
        <v/>
      </c>
      <c r="D69" s="4" t="str">
        <f aca="false">IF(D28="","",IF(D28=C28,0.25,0))</f>
        <v/>
      </c>
      <c r="E69" s="4" t="str">
        <f aca="false">IF(E28="","",IF(E28=D28,0.25,0))</f>
        <v/>
      </c>
      <c r="F69" s="4" t="str">
        <f aca="false">IF(F28="","",IF(F28=E28,0.25,0))</f>
        <v/>
      </c>
      <c r="G69" s="4" t="str">
        <f aca="false">IF(G28="","",IF(G28=F28,0.25,0))</f>
        <v/>
      </c>
      <c r="H69" s="4" t="str">
        <f aca="false">IF(H28="","",IF(H28=G28,0.25,0))</f>
        <v/>
      </c>
      <c r="I69" s="4" t="str">
        <f aca="false">IF(I28="","",IF(I28=H28,0.25,0))</f>
        <v/>
      </c>
      <c r="J69" s="4" t="str">
        <f aca="false">IF(J28="","",IF(J28=I28,0.25,0))</f>
        <v/>
      </c>
      <c r="K69" s="4" t="str">
        <f aca="false">IF(K28="","",IF(K28=J28,0.25,0))</f>
        <v/>
      </c>
      <c r="L69" s="4" t="str">
        <f aca="false">IF(L28="","",IF(L28=K28,0.25,0))</f>
        <v/>
      </c>
      <c r="M69" s="4" t="str">
        <f aca="false">IF(M28="","",IF(M28=L28,0.25,0))</f>
        <v/>
      </c>
      <c r="N69" s="4" t="str">
        <f aca="false">IF(N28="","",IF(N28=M28,0.25,0))</f>
        <v/>
      </c>
      <c r="O69" s="4" t="str">
        <f aca="false">IF(O28="","",IF(O28=N28,0.25,0))</f>
        <v/>
      </c>
      <c r="P69" s="4" t="str">
        <f aca="false">IF(P28="","",IF(P28=O28,0.25,0))</f>
        <v/>
      </c>
      <c r="Q69" s="4" t="str">
        <f aca="false">IF(Q28="","",IF(Q28=P28,0.25,0))</f>
        <v/>
      </c>
      <c r="R69" s="4" t="str">
        <f aca="false">IF(R28="","",IF(R28=Q28,0.25,0))</f>
        <v/>
      </c>
      <c r="S69" s="4" t="str">
        <f aca="false">IF(S28="","",IF(S28=R28,0.25,0))</f>
        <v/>
      </c>
      <c r="T69" s="4" t="str">
        <f aca="false">IF(T28="","",IF(T28=S28,0.25,0))</f>
        <v/>
      </c>
      <c r="U69" s="4" t="str">
        <f aca="false">IF(U28="","",IF(U28=T28,0.25,0))</f>
        <v/>
      </c>
      <c r="V69" s="4" t="str">
        <f aca="false">IF(V28="","",IF(V28=U28,0.25,0))</f>
        <v/>
      </c>
      <c r="W69" s="4" t="str">
        <f aca="false">IF(W28="","",IF(W28=V28,0.25,0))</f>
        <v/>
      </c>
      <c r="X69" s="4" t="str">
        <f aca="false">IF(X28="","",IF(X28=W28,0.25,0))</f>
        <v/>
      </c>
      <c r="Y69" s="4" t="str">
        <f aca="false">IF(Y28="","",IF(Y28=X28,0.25,0))</f>
        <v/>
      </c>
      <c r="Z69" s="4" t="str">
        <f aca="false">IF(Z28="","",IF(Z28=Y28,0.25,0))</f>
        <v/>
      </c>
      <c r="AA69" s="4" t="str">
        <f aca="false">IF(AA28="","",IF(AA28=Z28,0.25,0))</f>
        <v/>
      </c>
      <c r="AB69" s="4" t="str">
        <f aca="false">IF(AB28="","",IF(AB28=AA28,0.25,0))</f>
        <v/>
      </c>
      <c r="AC69" s="4" t="str">
        <f aca="false">IF(AC28="","",IF(AC28=AB28,0.25,0))</f>
        <v/>
      </c>
      <c r="AD69" s="4" t="str">
        <f aca="false">IF(AD28="","",IF(AD28=AC28,0.25,0))</f>
        <v/>
      </c>
      <c r="AE69" s="4" t="str">
        <f aca="false">IF(AE28="","",IF(AE28=AD28,0.25,0))</f>
        <v/>
      </c>
      <c r="AF69" s="4" t="str">
        <f aca="false">IF(AF28="","",IF(AF28=AE28,0.25,0))</f>
        <v/>
      </c>
      <c r="AG69" s="4" t="str">
        <f aca="false">IF(AG28="","",IF(AG28=AF28,0.25,0))</f>
        <v/>
      </c>
      <c r="AH69" s="4" t="str">
        <f aca="false">IF(AH28="","",IF(AH28=AG28,0.25,0))</f>
        <v/>
      </c>
      <c r="AI69" s="4" t="str">
        <f aca="false">IF(AI28="","",IF(AI28=AH28,0.25,0))</f>
        <v/>
      </c>
      <c r="AJ69" s="4" t="str">
        <f aca="false">IF(AJ28="","",IF(AJ28=AI28,0.25,0))</f>
        <v/>
      </c>
      <c r="AK69" s="4" t="str">
        <f aca="false">IF(AK28="","",IF(AK28=AJ28,0.25,0))</f>
        <v/>
      </c>
      <c r="AL69" s="4" t="str">
        <f aca="false">IF(AL28="","",IF(AL28=AK28,0.25,0))</f>
        <v/>
      </c>
      <c r="AM69" s="4" t="str">
        <f aca="false">IF(AM28="","",IF(AM28=AL28,0.25,0))</f>
        <v/>
      </c>
      <c r="AN69" s="4" t="str">
        <f aca="false">IF(AN28="","",IF(AN28=AM28,0.25,0))</f>
        <v/>
      </c>
      <c r="AO69" s="4" t="str">
        <f aca="false">IF(AO28="","",IF(AO28=AN28,0.25,0))</f>
        <v/>
      </c>
      <c r="AP69" s="4" t="str">
        <f aca="false">IF(AP28="","",IF(AP28=AO28,0.25,0))</f>
        <v/>
      </c>
      <c r="AQ69" s="4" t="str">
        <f aca="false">IF(AQ28="","",IF(AQ28=AP28,0.25,0))</f>
        <v/>
      </c>
      <c r="AR69" s="4" t="str">
        <f aca="false">IF(AR28="","",IF(AR28=AQ28,0.25,0))</f>
        <v/>
      </c>
      <c r="AS69" s="4" t="str">
        <f aca="false">IF(AS28="","",IF(AS28=AR28,0.25,0))</f>
        <v/>
      </c>
      <c r="AT69" s="4" t="str">
        <f aca="false">IF(AT28="","",IF(AT28=AS28,0.25,0))</f>
        <v/>
      </c>
      <c r="AU69" s="4" t="str">
        <f aca="false">IF(AU28="","",IF(AU28=AT28,0.25,0))</f>
        <v/>
      </c>
      <c r="AV69" s="4" t="str">
        <f aca="false">IF(AV28="","",IF(AV28=AU28,0.25,0))</f>
        <v/>
      </c>
      <c r="AW69" s="4" t="str">
        <f aca="false">IF(AW28="","",IF(AW28=AV28,0.25,0))</f>
        <v/>
      </c>
      <c r="AX69" s="4" t="str">
        <f aca="false">IF(AX28="","",IF(AX28=AW28,0.25,0))</f>
        <v/>
      </c>
      <c r="AY69" s="4" t="str">
        <f aca="false">IF(AY28="","",IF(AY28=AX28,0.25,0))</f>
        <v/>
      </c>
      <c r="AZ69" s="4" t="str">
        <f aca="false">IF(AZ28="","",IF(AZ28=AY28,0.25,0))</f>
        <v/>
      </c>
      <c r="BA69" s="4" t="str">
        <f aca="false">IF(BA28="","",IF(BA28=AZ28,0.25,0))</f>
        <v/>
      </c>
      <c r="BB69" s="4" t="str">
        <f aca="false">IF(BB28="","",IF(BB28=BA28,0.25,0))</f>
        <v/>
      </c>
      <c r="BC69" s="4" t="str">
        <f aca="false">IF(BC28="","",IF(BC28=BB28,0.25,0))</f>
        <v/>
      </c>
      <c r="BD69" s="4" t="str">
        <f aca="false">IF(BD28="","",IF(BD28=BC28,0.25,0))</f>
        <v/>
      </c>
      <c r="BE69" s="4" t="str">
        <f aca="false">IF(BE28="","",IF(BE28=BD28,0.25,0))</f>
        <v/>
      </c>
      <c r="BF69" s="4" t="str">
        <f aca="false">IF(BF28="","",IF(BF28=BE28,0.25,0))</f>
        <v/>
      </c>
      <c r="BG69" s="4" t="str">
        <f aca="false">IF(BG28="","",IF(BG28=BF28,0.25,0))</f>
        <v/>
      </c>
      <c r="BH69" s="4" t="str">
        <f aca="false">IF(BH28="","",IF(BH28=BG28,0.25,0))</f>
        <v/>
      </c>
      <c r="BI69" s="4" t="str">
        <f aca="false">IF(BI28="","",IF(BI28=BH28,0.25,0))</f>
        <v/>
      </c>
    </row>
    <row r="70" customFormat="false" ht="15" hidden="false" customHeight="false" outlineLevel="0" collapsed="false">
      <c r="A70" s="4" t="n">
        <v>27</v>
      </c>
      <c r="B70" s="4"/>
      <c r="C70" s="4" t="str">
        <f aca="false">IF(C29="","",IF(C29=B29,0.25,0))</f>
        <v/>
      </c>
      <c r="D70" s="4" t="str">
        <f aca="false">IF(D29="","",IF(D29=C29,0.25,0))</f>
        <v/>
      </c>
      <c r="E70" s="4" t="str">
        <f aca="false">IF(E29="","",IF(E29=D29,0.25,0))</f>
        <v/>
      </c>
      <c r="F70" s="4" t="str">
        <f aca="false">IF(F29="","",IF(F29=E29,0.25,0))</f>
        <v/>
      </c>
      <c r="G70" s="4" t="str">
        <f aca="false">IF(G29="","",IF(G29=F29,0.25,0))</f>
        <v/>
      </c>
      <c r="H70" s="4" t="str">
        <f aca="false">IF(H29="","",IF(H29=G29,0.25,0))</f>
        <v/>
      </c>
      <c r="I70" s="4" t="str">
        <f aca="false">IF(I29="","",IF(I29=H29,0.25,0))</f>
        <v/>
      </c>
      <c r="J70" s="4" t="str">
        <f aca="false">IF(J29="","",IF(J29=I29,0.25,0))</f>
        <v/>
      </c>
      <c r="K70" s="4" t="str">
        <f aca="false">IF(K29="","",IF(K29=J29,0.25,0))</f>
        <v/>
      </c>
      <c r="L70" s="4" t="str">
        <f aca="false">IF(L29="","",IF(L29=K29,0.25,0))</f>
        <v/>
      </c>
      <c r="M70" s="4" t="str">
        <f aca="false">IF(M29="","",IF(M29=L29,0.25,0))</f>
        <v/>
      </c>
      <c r="N70" s="4" t="str">
        <f aca="false">IF(N29="","",IF(N29=M29,0.25,0))</f>
        <v/>
      </c>
      <c r="O70" s="4" t="str">
        <f aca="false">IF(O29="","",IF(O29=N29,0.25,0))</f>
        <v/>
      </c>
      <c r="P70" s="4" t="str">
        <f aca="false">IF(P29="","",IF(P29=O29,0.25,0))</f>
        <v/>
      </c>
      <c r="Q70" s="4" t="str">
        <f aca="false">IF(Q29="","",IF(Q29=P29,0.25,0))</f>
        <v/>
      </c>
      <c r="R70" s="4" t="str">
        <f aca="false">IF(R29="","",IF(R29=Q29,0.25,0))</f>
        <v/>
      </c>
      <c r="S70" s="4" t="str">
        <f aca="false">IF(S29="","",IF(S29=R29,0.25,0))</f>
        <v/>
      </c>
      <c r="T70" s="4" t="str">
        <f aca="false">IF(T29="","",IF(T29=S29,0.25,0))</f>
        <v/>
      </c>
      <c r="U70" s="4" t="str">
        <f aca="false">IF(U29="","",IF(U29=T29,0.25,0))</f>
        <v/>
      </c>
      <c r="V70" s="4" t="str">
        <f aca="false">IF(V29="","",IF(V29=U29,0.25,0))</f>
        <v/>
      </c>
      <c r="W70" s="4" t="str">
        <f aca="false">IF(W29="","",IF(W29=V29,0.25,0))</f>
        <v/>
      </c>
      <c r="X70" s="4" t="str">
        <f aca="false">IF(X29="","",IF(X29=W29,0.25,0))</f>
        <v/>
      </c>
      <c r="Y70" s="4" t="str">
        <f aca="false">IF(Y29="","",IF(Y29=X29,0.25,0))</f>
        <v/>
      </c>
      <c r="Z70" s="4" t="str">
        <f aca="false">IF(Z29="","",IF(Z29=Y29,0.25,0))</f>
        <v/>
      </c>
      <c r="AA70" s="4" t="str">
        <f aca="false">IF(AA29="","",IF(AA29=Z29,0.25,0))</f>
        <v/>
      </c>
      <c r="AB70" s="4" t="str">
        <f aca="false">IF(AB29="","",IF(AB29=AA29,0.25,0))</f>
        <v/>
      </c>
      <c r="AC70" s="4" t="str">
        <f aca="false">IF(AC29="","",IF(AC29=AB29,0.25,0))</f>
        <v/>
      </c>
      <c r="AD70" s="4" t="str">
        <f aca="false">IF(AD29="","",IF(AD29=AC29,0.25,0))</f>
        <v/>
      </c>
      <c r="AE70" s="4" t="str">
        <f aca="false">IF(AE29="","",IF(AE29=AD29,0.25,0))</f>
        <v/>
      </c>
      <c r="AF70" s="4" t="str">
        <f aca="false">IF(AF29="","",IF(AF29=AE29,0.25,0))</f>
        <v/>
      </c>
      <c r="AG70" s="4" t="str">
        <f aca="false">IF(AG29="","",IF(AG29=AF29,0.25,0))</f>
        <v/>
      </c>
      <c r="AH70" s="4" t="str">
        <f aca="false">IF(AH29="","",IF(AH29=AG29,0.25,0))</f>
        <v/>
      </c>
      <c r="AI70" s="4" t="str">
        <f aca="false">IF(AI29="","",IF(AI29=AH29,0.25,0))</f>
        <v/>
      </c>
      <c r="AJ70" s="4" t="str">
        <f aca="false">IF(AJ29="","",IF(AJ29=AI29,0.25,0))</f>
        <v/>
      </c>
      <c r="AK70" s="4" t="str">
        <f aca="false">IF(AK29="","",IF(AK29=AJ29,0.25,0))</f>
        <v/>
      </c>
      <c r="AL70" s="4" t="str">
        <f aca="false">IF(AL29="","",IF(AL29=AK29,0.25,0))</f>
        <v/>
      </c>
      <c r="AM70" s="4" t="str">
        <f aca="false">IF(AM29="","",IF(AM29=AL29,0.25,0))</f>
        <v/>
      </c>
      <c r="AN70" s="4" t="str">
        <f aca="false">IF(AN29="","",IF(AN29=AM29,0.25,0))</f>
        <v/>
      </c>
      <c r="AO70" s="4" t="str">
        <f aca="false">IF(AO29="","",IF(AO29=AN29,0.25,0))</f>
        <v/>
      </c>
      <c r="AP70" s="4" t="str">
        <f aca="false">IF(AP29="","",IF(AP29=AO29,0.25,0))</f>
        <v/>
      </c>
      <c r="AQ70" s="4" t="str">
        <f aca="false">IF(AQ29="","",IF(AQ29=AP29,0.25,0))</f>
        <v/>
      </c>
      <c r="AR70" s="4" t="str">
        <f aca="false">IF(AR29="","",IF(AR29=AQ29,0.25,0))</f>
        <v/>
      </c>
      <c r="AS70" s="4" t="str">
        <f aca="false">IF(AS29="","",IF(AS29=AR29,0.25,0))</f>
        <v/>
      </c>
      <c r="AT70" s="4" t="str">
        <f aca="false">IF(AT29="","",IF(AT29=AS29,0.25,0))</f>
        <v/>
      </c>
      <c r="AU70" s="4" t="str">
        <f aca="false">IF(AU29="","",IF(AU29=AT29,0.25,0))</f>
        <v/>
      </c>
      <c r="AV70" s="4" t="str">
        <f aca="false">IF(AV29="","",IF(AV29=AU29,0.25,0))</f>
        <v/>
      </c>
      <c r="AW70" s="4" t="str">
        <f aca="false">IF(AW29="","",IF(AW29=AV29,0.25,0))</f>
        <v/>
      </c>
      <c r="AX70" s="4" t="str">
        <f aca="false">IF(AX29="","",IF(AX29=AW29,0.25,0))</f>
        <v/>
      </c>
      <c r="AY70" s="4" t="str">
        <f aca="false">IF(AY29="","",IF(AY29=AX29,0.25,0))</f>
        <v/>
      </c>
      <c r="AZ70" s="4" t="str">
        <f aca="false">IF(AZ29="","",IF(AZ29=AY29,0.25,0))</f>
        <v/>
      </c>
      <c r="BA70" s="4" t="str">
        <f aca="false">IF(BA29="","",IF(BA29=AZ29,0.25,0))</f>
        <v/>
      </c>
      <c r="BB70" s="4" t="str">
        <f aca="false">IF(BB29="","",IF(BB29=BA29,0.25,0))</f>
        <v/>
      </c>
      <c r="BC70" s="4" t="str">
        <f aca="false">IF(BC29="","",IF(BC29=BB29,0.25,0))</f>
        <v/>
      </c>
      <c r="BD70" s="4" t="str">
        <f aca="false">IF(BD29="","",IF(BD29=BC29,0.25,0))</f>
        <v/>
      </c>
      <c r="BE70" s="4" t="str">
        <f aca="false">IF(BE29="","",IF(BE29=BD29,0.25,0))</f>
        <v/>
      </c>
      <c r="BF70" s="4" t="str">
        <f aca="false">IF(BF29="","",IF(BF29=BE29,0.25,0))</f>
        <v/>
      </c>
      <c r="BG70" s="4" t="str">
        <f aca="false">IF(BG29="","",IF(BG29=BF29,0.25,0))</f>
        <v/>
      </c>
      <c r="BH70" s="4" t="str">
        <f aca="false">IF(BH29="","",IF(BH29=BG29,0.25,0))</f>
        <v/>
      </c>
      <c r="BI70" s="4" t="str">
        <f aca="false">IF(BI29="","",IF(BI29=BH29,0.25,0))</f>
        <v/>
      </c>
    </row>
    <row r="71" customFormat="false" ht="15" hidden="false" customHeight="false" outlineLevel="0" collapsed="false">
      <c r="A71" s="4" t="n">
        <v>28</v>
      </c>
      <c r="B71" s="4"/>
      <c r="C71" s="4" t="str">
        <f aca="false">IF(C30="","",IF(C30=B30,0.25,0))</f>
        <v/>
      </c>
      <c r="D71" s="4" t="str">
        <f aca="false">IF(D30="","",IF(D30=C30,0.25,0))</f>
        <v/>
      </c>
      <c r="E71" s="4" t="str">
        <f aca="false">IF(E30="","",IF(E30=D30,0.25,0))</f>
        <v/>
      </c>
      <c r="F71" s="4" t="str">
        <f aca="false">IF(F30="","",IF(F30=E30,0.25,0))</f>
        <v/>
      </c>
      <c r="G71" s="4" t="str">
        <f aca="false">IF(G30="","",IF(G30=F30,0.25,0))</f>
        <v/>
      </c>
      <c r="H71" s="4" t="str">
        <f aca="false">IF(H30="","",IF(H30=G30,0.25,0))</f>
        <v/>
      </c>
      <c r="I71" s="4" t="str">
        <f aca="false">IF(I30="","",IF(I30=H30,0.25,0))</f>
        <v/>
      </c>
      <c r="J71" s="4" t="str">
        <f aca="false">IF(J30="","",IF(J30=I30,0.25,0))</f>
        <v/>
      </c>
      <c r="K71" s="4" t="str">
        <f aca="false">IF(K30="","",IF(K30=J30,0.25,0))</f>
        <v/>
      </c>
      <c r="L71" s="4" t="str">
        <f aca="false">IF(L30="","",IF(L30=K30,0.25,0))</f>
        <v/>
      </c>
      <c r="M71" s="4" t="str">
        <f aca="false">IF(M30="","",IF(M30=L30,0.25,0))</f>
        <v/>
      </c>
      <c r="N71" s="4" t="str">
        <f aca="false">IF(N30="","",IF(N30=M30,0.25,0))</f>
        <v/>
      </c>
      <c r="O71" s="4" t="str">
        <f aca="false">IF(O30="","",IF(O30=N30,0.25,0))</f>
        <v/>
      </c>
      <c r="P71" s="4" t="str">
        <f aca="false">IF(P30="","",IF(P30=O30,0.25,0))</f>
        <v/>
      </c>
      <c r="Q71" s="4" t="str">
        <f aca="false">IF(Q30="","",IF(Q30=P30,0.25,0))</f>
        <v/>
      </c>
      <c r="R71" s="4" t="str">
        <f aca="false">IF(R30="","",IF(R30=Q30,0.25,0))</f>
        <v/>
      </c>
      <c r="S71" s="4" t="str">
        <f aca="false">IF(S30="","",IF(S30=R30,0.25,0))</f>
        <v/>
      </c>
      <c r="T71" s="4" t="str">
        <f aca="false">IF(T30="","",IF(T30=S30,0.25,0))</f>
        <v/>
      </c>
      <c r="U71" s="4" t="str">
        <f aca="false">IF(U30="","",IF(U30=T30,0.25,0))</f>
        <v/>
      </c>
      <c r="V71" s="4" t="str">
        <f aca="false">IF(V30="","",IF(V30=U30,0.25,0))</f>
        <v/>
      </c>
      <c r="W71" s="4" t="str">
        <f aca="false">IF(W30="","",IF(W30=V30,0.25,0))</f>
        <v/>
      </c>
      <c r="X71" s="4" t="str">
        <f aca="false">IF(X30="","",IF(X30=W30,0.25,0))</f>
        <v/>
      </c>
      <c r="Y71" s="4" t="str">
        <f aca="false">IF(Y30="","",IF(Y30=X30,0.25,0))</f>
        <v/>
      </c>
      <c r="Z71" s="4" t="str">
        <f aca="false">IF(Z30="","",IF(Z30=Y30,0.25,0))</f>
        <v/>
      </c>
      <c r="AA71" s="4" t="str">
        <f aca="false">IF(AA30="","",IF(AA30=Z30,0.25,0))</f>
        <v/>
      </c>
      <c r="AB71" s="4" t="str">
        <f aca="false">IF(AB30="","",IF(AB30=AA30,0.25,0))</f>
        <v/>
      </c>
      <c r="AC71" s="4" t="str">
        <f aca="false">IF(AC30="","",IF(AC30=AB30,0.25,0))</f>
        <v/>
      </c>
      <c r="AD71" s="4" t="str">
        <f aca="false">IF(AD30="","",IF(AD30=AC30,0.25,0))</f>
        <v/>
      </c>
      <c r="AE71" s="4" t="str">
        <f aca="false">IF(AE30="","",IF(AE30=AD30,0.25,0))</f>
        <v/>
      </c>
      <c r="AF71" s="4" t="str">
        <f aca="false">IF(AF30="","",IF(AF30=AE30,0.25,0))</f>
        <v/>
      </c>
      <c r="AG71" s="4" t="str">
        <f aca="false">IF(AG30="","",IF(AG30=AF30,0.25,0))</f>
        <v/>
      </c>
      <c r="AH71" s="4" t="str">
        <f aca="false">IF(AH30="","",IF(AH30=AG30,0.25,0))</f>
        <v/>
      </c>
      <c r="AI71" s="4" t="str">
        <f aca="false">IF(AI30="","",IF(AI30=AH30,0.25,0))</f>
        <v/>
      </c>
      <c r="AJ71" s="4" t="str">
        <f aca="false">IF(AJ30="","",IF(AJ30=AI30,0.25,0))</f>
        <v/>
      </c>
      <c r="AK71" s="4" t="str">
        <f aca="false">IF(AK30="","",IF(AK30=AJ30,0.25,0))</f>
        <v/>
      </c>
      <c r="AL71" s="4" t="str">
        <f aca="false">IF(AL30="","",IF(AL30=AK30,0.25,0))</f>
        <v/>
      </c>
      <c r="AM71" s="4" t="str">
        <f aca="false">IF(AM30="","",IF(AM30=AL30,0.25,0))</f>
        <v/>
      </c>
      <c r="AN71" s="4" t="str">
        <f aca="false">IF(AN30="","",IF(AN30=AM30,0.25,0))</f>
        <v/>
      </c>
      <c r="AO71" s="4" t="str">
        <f aca="false">IF(AO30="","",IF(AO30=AN30,0.25,0))</f>
        <v/>
      </c>
      <c r="AP71" s="4" t="str">
        <f aca="false">IF(AP30="","",IF(AP30=AO30,0.25,0))</f>
        <v/>
      </c>
      <c r="AQ71" s="4" t="str">
        <f aca="false">IF(AQ30="","",IF(AQ30=AP30,0.25,0))</f>
        <v/>
      </c>
      <c r="AR71" s="4" t="str">
        <f aca="false">IF(AR30="","",IF(AR30=AQ30,0.25,0))</f>
        <v/>
      </c>
      <c r="AS71" s="4" t="str">
        <f aca="false">IF(AS30="","",IF(AS30=AR30,0.25,0))</f>
        <v/>
      </c>
      <c r="AT71" s="4" t="str">
        <f aca="false">IF(AT30="","",IF(AT30=AS30,0.25,0))</f>
        <v/>
      </c>
      <c r="AU71" s="4" t="str">
        <f aca="false">IF(AU30="","",IF(AU30=AT30,0.25,0))</f>
        <v/>
      </c>
      <c r="AV71" s="4" t="str">
        <f aca="false">IF(AV30="","",IF(AV30=AU30,0.25,0))</f>
        <v/>
      </c>
      <c r="AW71" s="4" t="str">
        <f aca="false">IF(AW30="","",IF(AW30=AV30,0.25,0))</f>
        <v/>
      </c>
      <c r="AX71" s="4" t="str">
        <f aca="false">IF(AX30="","",IF(AX30=AW30,0.25,0))</f>
        <v/>
      </c>
      <c r="AY71" s="4" t="str">
        <f aca="false">IF(AY30="","",IF(AY30=AX30,0.25,0))</f>
        <v/>
      </c>
      <c r="AZ71" s="4" t="str">
        <f aca="false">IF(AZ30="","",IF(AZ30=AY30,0.25,0))</f>
        <v/>
      </c>
      <c r="BA71" s="4" t="str">
        <f aca="false">IF(BA30="","",IF(BA30=AZ30,0.25,0))</f>
        <v/>
      </c>
      <c r="BB71" s="4" t="str">
        <f aca="false">IF(BB30="","",IF(BB30=BA30,0.25,0))</f>
        <v/>
      </c>
      <c r="BC71" s="4" t="str">
        <f aca="false">IF(BC30="","",IF(BC30=BB30,0.25,0))</f>
        <v/>
      </c>
      <c r="BD71" s="4" t="str">
        <f aca="false">IF(BD30="","",IF(BD30=BC30,0.25,0))</f>
        <v/>
      </c>
      <c r="BE71" s="4" t="str">
        <f aca="false">IF(BE30="","",IF(BE30=BD30,0.25,0))</f>
        <v/>
      </c>
      <c r="BF71" s="4" t="str">
        <f aca="false">IF(BF30="","",IF(BF30=BE30,0.25,0))</f>
        <v/>
      </c>
      <c r="BG71" s="4" t="str">
        <f aca="false">IF(BG30="","",IF(BG30=BF30,0.25,0))</f>
        <v/>
      </c>
      <c r="BH71" s="4" t="str">
        <f aca="false">IF(BH30="","",IF(BH30=BG30,0.25,0))</f>
        <v/>
      </c>
      <c r="BI71" s="4" t="str">
        <f aca="false">IF(BI30="","",IF(BI30=BH30,0.25,0))</f>
        <v/>
      </c>
    </row>
    <row r="72" customFormat="false" ht="15" hidden="false" customHeight="false" outlineLevel="0" collapsed="false">
      <c r="A72" s="4" t="n">
        <v>29</v>
      </c>
      <c r="B72" s="4"/>
      <c r="C72" s="4" t="str">
        <f aca="false">IF(C31="","",IF(C31=B31,0.25,0))</f>
        <v/>
      </c>
      <c r="D72" s="4" t="str">
        <f aca="false">IF(D31="","",IF(D31=C31,0.25,0))</f>
        <v/>
      </c>
      <c r="E72" s="4" t="str">
        <f aca="false">IF(E31="","",IF(E31=D31,0.25,0))</f>
        <v/>
      </c>
      <c r="F72" s="4" t="str">
        <f aca="false">IF(F31="","",IF(F31=E31,0.25,0))</f>
        <v/>
      </c>
      <c r="G72" s="4" t="str">
        <f aca="false">IF(G31="","",IF(G31=F31,0.25,0))</f>
        <v/>
      </c>
      <c r="H72" s="4" t="str">
        <f aca="false">IF(H31="","",IF(H31=G31,0.25,0))</f>
        <v/>
      </c>
      <c r="I72" s="4" t="str">
        <f aca="false">IF(I31="","",IF(I31=H31,0.25,0))</f>
        <v/>
      </c>
      <c r="J72" s="4" t="str">
        <f aca="false">IF(J31="","",IF(J31=I31,0.25,0))</f>
        <v/>
      </c>
      <c r="K72" s="4" t="str">
        <f aca="false">IF(K31="","",IF(K31=J31,0.25,0))</f>
        <v/>
      </c>
      <c r="L72" s="4" t="str">
        <f aca="false">IF(L31="","",IF(L31=K31,0.25,0))</f>
        <v/>
      </c>
      <c r="M72" s="4" t="str">
        <f aca="false">IF(M31="","",IF(M31=L31,0.25,0))</f>
        <v/>
      </c>
      <c r="N72" s="4" t="str">
        <f aca="false">IF(N31="","",IF(N31=M31,0.25,0))</f>
        <v/>
      </c>
      <c r="O72" s="4" t="str">
        <f aca="false">IF(O31="","",IF(O31=N31,0.25,0))</f>
        <v/>
      </c>
      <c r="P72" s="4" t="str">
        <f aca="false">IF(P31="","",IF(P31=O31,0.25,0))</f>
        <v/>
      </c>
      <c r="Q72" s="4" t="str">
        <f aca="false">IF(Q31="","",IF(Q31=P31,0.25,0))</f>
        <v/>
      </c>
      <c r="R72" s="4" t="str">
        <f aca="false">IF(R31="","",IF(R31=Q31,0.25,0))</f>
        <v/>
      </c>
      <c r="S72" s="4" t="str">
        <f aca="false">IF(S31="","",IF(S31=R31,0.25,0))</f>
        <v/>
      </c>
      <c r="T72" s="4" t="str">
        <f aca="false">IF(T31="","",IF(T31=S31,0.25,0))</f>
        <v/>
      </c>
      <c r="U72" s="4" t="str">
        <f aca="false">IF(U31="","",IF(U31=T31,0.25,0))</f>
        <v/>
      </c>
      <c r="V72" s="4" t="str">
        <f aca="false">IF(V31="","",IF(V31=U31,0.25,0))</f>
        <v/>
      </c>
      <c r="W72" s="4" t="str">
        <f aca="false">IF(W31="","",IF(W31=V31,0.25,0))</f>
        <v/>
      </c>
      <c r="X72" s="4" t="str">
        <f aca="false">IF(X31="","",IF(X31=W31,0.25,0))</f>
        <v/>
      </c>
      <c r="Y72" s="4" t="str">
        <f aca="false">IF(Y31="","",IF(Y31=X31,0.25,0))</f>
        <v/>
      </c>
      <c r="Z72" s="4" t="str">
        <f aca="false">IF(Z31="","",IF(Z31=Y31,0.25,0))</f>
        <v/>
      </c>
      <c r="AA72" s="4" t="str">
        <f aca="false">IF(AA31="","",IF(AA31=Z31,0.25,0))</f>
        <v/>
      </c>
      <c r="AB72" s="4" t="str">
        <f aca="false">IF(AB31="","",IF(AB31=AA31,0.25,0))</f>
        <v/>
      </c>
      <c r="AC72" s="4" t="str">
        <f aca="false">IF(AC31="","",IF(AC31=AB31,0.25,0))</f>
        <v/>
      </c>
      <c r="AD72" s="4" t="str">
        <f aca="false">IF(AD31="","",IF(AD31=AC31,0.25,0))</f>
        <v/>
      </c>
      <c r="AE72" s="4" t="str">
        <f aca="false">IF(AE31="","",IF(AE31=AD31,0.25,0))</f>
        <v/>
      </c>
      <c r="AF72" s="4" t="str">
        <f aca="false">IF(AF31="","",IF(AF31=AE31,0.25,0))</f>
        <v/>
      </c>
      <c r="AG72" s="4" t="str">
        <f aca="false">IF(AG31="","",IF(AG31=AF31,0.25,0))</f>
        <v/>
      </c>
      <c r="AH72" s="4" t="str">
        <f aca="false">IF(AH31="","",IF(AH31=AG31,0.25,0))</f>
        <v/>
      </c>
      <c r="AI72" s="4" t="str">
        <f aca="false">IF(AI31="","",IF(AI31=AH31,0.25,0))</f>
        <v/>
      </c>
      <c r="AJ72" s="4" t="str">
        <f aca="false">IF(AJ31="","",IF(AJ31=AI31,0.25,0))</f>
        <v/>
      </c>
      <c r="AK72" s="4" t="str">
        <f aca="false">IF(AK31="","",IF(AK31=AJ31,0.25,0))</f>
        <v/>
      </c>
      <c r="AL72" s="4" t="str">
        <f aca="false">IF(AL31="","",IF(AL31=AK31,0.25,0))</f>
        <v/>
      </c>
      <c r="AM72" s="4" t="str">
        <f aca="false">IF(AM31="","",IF(AM31=AL31,0.25,0))</f>
        <v/>
      </c>
      <c r="AN72" s="4" t="str">
        <f aca="false">IF(AN31="","",IF(AN31=AM31,0.25,0))</f>
        <v/>
      </c>
      <c r="AO72" s="4" t="str">
        <f aca="false">IF(AO31="","",IF(AO31=AN31,0.25,0))</f>
        <v/>
      </c>
      <c r="AP72" s="4" t="str">
        <f aca="false">IF(AP31="","",IF(AP31=AO31,0.25,0))</f>
        <v/>
      </c>
      <c r="AQ72" s="4" t="str">
        <f aca="false">IF(AQ31="","",IF(AQ31=AP31,0.25,0))</f>
        <v/>
      </c>
      <c r="AR72" s="4" t="str">
        <f aca="false">IF(AR31="","",IF(AR31=AQ31,0.25,0))</f>
        <v/>
      </c>
      <c r="AS72" s="4" t="str">
        <f aca="false">IF(AS31="","",IF(AS31=AR31,0.25,0))</f>
        <v/>
      </c>
      <c r="AT72" s="4" t="str">
        <f aca="false">IF(AT31="","",IF(AT31=AS31,0.25,0))</f>
        <v/>
      </c>
      <c r="AU72" s="4" t="str">
        <f aca="false">IF(AU31="","",IF(AU31=AT31,0.25,0))</f>
        <v/>
      </c>
      <c r="AV72" s="4" t="str">
        <f aca="false">IF(AV31="","",IF(AV31=AU31,0.25,0))</f>
        <v/>
      </c>
      <c r="AW72" s="4" t="str">
        <f aca="false">IF(AW31="","",IF(AW31=AV31,0.25,0))</f>
        <v/>
      </c>
      <c r="AX72" s="4" t="str">
        <f aca="false">IF(AX31="","",IF(AX31=AW31,0.25,0))</f>
        <v/>
      </c>
      <c r="AY72" s="4" t="str">
        <f aca="false">IF(AY31="","",IF(AY31=AX31,0.25,0))</f>
        <v/>
      </c>
      <c r="AZ72" s="4" t="str">
        <f aca="false">IF(AZ31="","",IF(AZ31=AY31,0.25,0))</f>
        <v/>
      </c>
      <c r="BA72" s="4" t="str">
        <f aca="false">IF(BA31="","",IF(BA31=AZ31,0.25,0))</f>
        <v/>
      </c>
      <c r="BB72" s="4" t="str">
        <f aca="false">IF(BB31="","",IF(BB31=BA31,0.25,0))</f>
        <v/>
      </c>
      <c r="BC72" s="4" t="str">
        <f aca="false">IF(BC31="","",IF(BC31=BB31,0.25,0))</f>
        <v/>
      </c>
      <c r="BD72" s="4" t="str">
        <f aca="false">IF(BD31="","",IF(BD31=BC31,0.25,0))</f>
        <v/>
      </c>
      <c r="BE72" s="4" t="str">
        <f aca="false">IF(BE31="","",IF(BE31=BD31,0.25,0))</f>
        <v/>
      </c>
      <c r="BF72" s="4" t="str">
        <f aca="false">IF(BF31="","",IF(BF31=BE31,0.25,0))</f>
        <v/>
      </c>
      <c r="BG72" s="4" t="str">
        <f aca="false">IF(BG31="","",IF(BG31=BF31,0.25,0))</f>
        <v/>
      </c>
      <c r="BH72" s="4" t="str">
        <f aca="false">IF(BH31="","",IF(BH31=BG31,0.25,0))</f>
        <v/>
      </c>
      <c r="BI72" s="4" t="str">
        <f aca="false">IF(BI31="","",IF(BI31=BH31,0.25,0))</f>
        <v/>
      </c>
    </row>
    <row r="73" customFormat="false" ht="15" hidden="false" customHeight="false" outlineLevel="0" collapsed="false">
      <c r="A73" s="4" t="n">
        <v>30</v>
      </c>
      <c r="B73" s="4"/>
      <c r="C73" s="4" t="str">
        <f aca="false">IF(C32="","",IF(C32=B32,0.25,0))</f>
        <v/>
      </c>
      <c r="D73" s="4" t="str">
        <f aca="false">IF(D32="","",IF(D32=C32,0.25,0))</f>
        <v/>
      </c>
      <c r="E73" s="4" t="str">
        <f aca="false">IF(E32="","",IF(E32=D32,0.25,0))</f>
        <v/>
      </c>
      <c r="F73" s="4" t="str">
        <f aca="false">IF(F32="","",IF(F32=E32,0.25,0))</f>
        <v/>
      </c>
      <c r="G73" s="4" t="str">
        <f aca="false">IF(G32="","",IF(G32=F32,0.25,0))</f>
        <v/>
      </c>
      <c r="H73" s="4" t="str">
        <f aca="false">IF(H32="","",IF(H32=G32,0.25,0))</f>
        <v/>
      </c>
      <c r="I73" s="4" t="str">
        <f aca="false">IF(I32="","",IF(I32=H32,0.25,0))</f>
        <v/>
      </c>
      <c r="J73" s="4" t="str">
        <f aca="false">IF(J32="","",IF(J32=I32,0.25,0))</f>
        <v/>
      </c>
      <c r="K73" s="4" t="str">
        <f aca="false">IF(K32="","",IF(K32=J32,0.25,0))</f>
        <v/>
      </c>
      <c r="L73" s="4" t="str">
        <f aca="false">IF(L32="","",IF(L32=K32,0.25,0))</f>
        <v/>
      </c>
      <c r="M73" s="4" t="str">
        <f aca="false">IF(M32="","",IF(M32=L32,0.25,0))</f>
        <v/>
      </c>
      <c r="N73" s="4" t="str">
        <f aca="false">IF(N32="","",IF(N32=M32,0.25,0))</f>
        <v/>
      </c>
      <c r="O73" s="4" t="str">
        <f aca="false">IF(O32="","",IF(O32=N32,0.25,0))</f>
        <v/>
      </c>
      <c r="P73" s="4" t="str">
        <f aca="false">IF(P32="","",IF(P32=O32,0.25,0))</f>
        <v/>
      </c>
      <c r="Q73" s="4" t="str">
        <f aca="false">IF(Q32="","",IF(Q32=P32,0.25,0))</f>
        <v/>
      </c>
      <c r="R73" s="4" t="str">
        <f aca="false">IF(R32="","",IF(R32=Q32,0.25,0))</f>
        <v/>
      </c>
      <c r="S73" s="4" t="str">
        <f aca="false">IF(S32="","",IF(S32=R32,0.25,0))</f>
        <v/>
      </c>
      <c r="T73" s="4" t="str">
        <f aca="false">IF(T32="","",IF(T32=S32,0.25,0))</f>
        <v/>
      </c>
      <c r="U73" s="4" t="str">
        <f aca="false">IF(U32="","",IF(U32=T32,0.25,0))</f>
        <v/>
      </c>
      <c r="V73" s="4" t="str">
        <f aca="false">IF(V32="","",IF(V32=U32,0.25,0))</f>
        <v/>
      </c>
      <c r="W73" s="4" t="str">
        <f aca="false">IF(W32="","",IF(W32=V32,0.25,0))</f>
        <v/>
      </c>
      <c r="X73" s="4" t="str">
        <f aca="false">IF(X32="","",IF(X32=W32,0.25,0))</f>
        <v/>
      </c>
      <c r="Y73" s="4" t="str">
        <f aca="false">IF(Y32="","",IF(Y32=X32,0.25,0))</f>
        <v/>
      </c>
      <c r="Z73" s="4" t="str">
        <f aca="false">IF(Z32="","",IF(Z32=Y32,0.25,0))</f>
        <v/>
      </c>
      <c r="AA73" s="4" t="str">
        <f aca="false">IF(AA32="","",IF(AA32=Z32,0.25,0))</f>
        <v/>
      </c>
      <c r="AB73" s="4" t="str">
        <f aca="false">IF(AB32="","",IF(AB32=AA32,0.25,0))</f>
        <v/>
      </c>
      <c r="AC73" s="4" t="str">
        <f aca="false">IF(AC32="","",IF(AC32=AB32,0.25,0))</f>
        <v/>
      </c>
      <c r="AD73" s="4" t="str">
        <f aca="false">IF(AD32="","",IF(AD32=AC32,0.25,0))</f>
        <v/>
      </c>
      <c r="AE73" s="4" t="str">
        <f aca="false">IF(AE32="","",IF(AE32=AD32,0.25,0))</f>
        <v/>
      </c>
      <c r="AF73" s="4" t="str">
        <f aca="false">IF(AF32="","",IF(AF32=AE32,0.25,0))</f>
        <v/>
      </c>
      <c r="AG73" s="4" t="str">
        <f aca="false">IF(AG32="","",IF(AG32=AF32,0.25,0))</f>
        <v/>
      </c>
      <c r="AH73" s="4" t="str">
        <f aca="false">IF(AH32="","",IF(AH32=AG32,0.25,0))</f>
        <v/>
      </c>
      <c r="AI73" s="4" t="str">
        <f aca="false">IF(AI32="","",IF(AI32=AH32,0.25,0))</f>
        <v/>
      </c>
      <c r="AJ73" s="4" t="str">
        <f aca="false">IF(AJ32="","",IF(AJ32=AI32,0.25,0))</f>
        <v/>
      </c>
      <c r="AK73" s="4" t="str">
        <f aca="false">IF(AK32="","",IF(AK32=AJ32,0.25,0))</f>
        <v/>
      </c>
      <c r="AL73" s="4" t="str">
        <f aca="false">IF(AL32="","",IF(AL32=AK32,0.25,0))</f>
        <v/>
      </c>
      <c r="AM73" s="4" t="str">
        <f aca="false">IF(AM32="","",IF(AM32=AL32,0.25,0))</f>
        <v/>
      </c>
      <c r="AN73" s="4" t="str">
        <f aca="false">IF(AN32="","",IF(AN32=AM32,0.25,0))</f>
        <v/>
      </c>
      <c r="AO73" s="4" t="str">
        <f aca="false">IF(AO32="","",IF(AO32=AN32,0.25,0))</f>
        <v/>
      </c>
      <c r="AP73" s="4" t="str">
        <f aca="false">IF(AP32="","",IF(AP32=AO32,0.25,0))</f>
        <v/>
      </c>
      <c r="AQ73" s="4" t="str">
        <f aca="false">IF(AQ32="","",IF(AQ32=AP32,0.25,0))</f>
        <v/>
      </c>
      <c r="AR73" s="4" t="str">
        <f aca="false">IF(AR32="","",IF(AR32=AQ32,0.25,0))</f>
        <v/>
      </c>
      <c r="AS73" s="4" t="str">
        <f aca="false">IF(AS32="","",IF(AS32=AR32,0.25,0))</f>
        <v/>
      </c>
      <c r="AT73" s="4" t="str">
        <f aca="false">IF(AT32="","",IF(AT32=AS32,0.25,0))</f>
        <v/>
      </c>
      <c r="AU73" s="4" t="str">
        <f aca="false">IF(AU32="","",IF(AU32=AT32,0.25,0))</f>
        <v/>
      </c>
      <c r="AV73" s="4" t="str">
        <f aca="false">IF(AV32="","",IF(AV32=AU32,0.25,0))</f>
        <v/>
      </c>
      <c r="AW73" s="4" t="str">
        <f aca="false">IF(AW32="","",IF(AW32=AV32,0.25,0))</f>
        <v/>
      </c>
      <c r="AX73" s="4" t="str">
        <f aca="false">IF(AX32="","",IF(AX32=AW32,0.25,0))</f>
        <v/>
      </c>
      <c r="AY73" s="4" t="str">
        <f aca="false">IF(AY32="","",IF(AY32=AX32,0.25,0))</f>
        <v/>
      </c>
      <c r="AZ73" s="4" t="str">
        <f aca="false">IF(AZ32="","",IF(AZ32=AY32,0.25,0))</f>
        <v/>
      </c>
      <c r="BA73" s="4" t="str">
        <f aca="false">IF(BA32="","",IF(BA32=AZ32,0.25,0))</f>
        <v/>
      </c>
      <c r="BB73" s="4" t="str">
        <f aca="false">IF(BB32="","",IF(BB32=BA32,0.25,0))</f>
        <v/>
      </c>
      <c r="BC73" s="4" t="str">
        <f aca="false">IF(BC32="","",IF(BC32=BB32,0.25,0))</f>
        <v/>
      </c>
      <c r="BD73" s="4" t="str">
        <f aca="false">IF(BD32="","",IF(BD32=BC32,0.25,0))</f>
        <v/>
      </c>
      <c r="BE73" s="4" t="str">
        <f aca="false">IF(BE32="","",IF(BE32=BD32,0.25,0))</f>
        <v/>
      </c>
      <c r="BF73" s="4" t="str">
        <f aca="false">IF(BF32="","",IF(BF32=BE32,0.25,0))</f>
        <v/>
      </c>
      <c r="BG73" s="4" t="str">
        <f aca="false">IF(BG32="","",IF(BG32=BF32,0.25,0))</f>
        <v/>
      </c>
      <c r="BH73" s="4" t="str">
        <f aca="false">IF(BH32="","",IF(BH32=BG32,0.25,0))</f>
        <v/>
      </c>
      <c r="BI73" s="4" t="str">
        <f aca="false">IF(BI32="","",IF(BI32=BH32,0.25,0))</f>
        <v/>
      </c>
    </row>
    <row r="74" customFormat="false" ht="15" hidden="false" customHeight="false" outlineLevel="0" collapsed="false">
      <c r="A74" s="4" t="n">
        <v>31</v>
      </c>
      <c r="B74" s="4"/>
      <c r="C74" s="4" t="str">
        <f aca="false">IF(C33="","",IF(C33=B33,0.25,0))</f>
        <v/>
      </c>
      <c r="D74" s="4" t="str">
        <f aca="false">IF(D33="","",IF(D33=C33,0.25,0))</f>
        <v/>
      </c>
      <c r="E74" s="4" t="str">
        <f aca="false">IF(E33="","",IF(E33=D33,0.25,0))</f>
        <v/>
      </c>
      <c r="F74" s="4" t="str">
        <f aca="false">IF(F33="","",IF(F33=E33,0.25,0))</f>
        <v/>
      </c>
      <c r="G74" s="4" t="str">
        <f aca="false">IF(G33="","",IF(G33=F33,0.25,0))</f>
        <v/>
      </c>
      <c r="H74" s="4" t="str">
        <f aca="false">IF(H33="","",IF(H33=G33,0.25,0))</f>
        <v/>
      </c>
      <c r="I74" s="4" t="str">
        <f aca="false">IF(I33="","",IF(I33=H33,0.25,0))</f>
        <v/>
      </c>
      <c r="J74" s="4" t="str">
        <f aca="false">IF(J33="","",IF(J33=I33,0.25,0))</f>
        <v/>
      </c>
      <c r="K74" s="4" t="str">
        <f aca="false">IF(K33="","",IF(K33=J33,0.25,0))</f>
        <v/>
      </c>
      <c r="L74" s="4" t="str">
        <f aca="false">IF(L33="","",IF(L33=K33,0.25,0))</f>
        <v/>
      </c>
      <c r="M74" s="4" t="str">
        <f aca="false">IF(M33="","",IF(M33=L33,0.25,0))</f>
        <v/>
      </c>
      <c r="N74" s="4" t="str">
        <f aca="false">IF(N33="","",IF(N33=M33,0.25,0))</f>
        <v/>
      </c>
      <c r="O74" s="4" t="str">
        <f aca="false">IF(O33="","",IF(O33=N33,0.25,0))</f>
        <v/>
      </c>
      <c r="P74" s="4" t="str">
        <f aca="false">IF(P33="","",IF(P33=O33,0.25,0))</f>
        <v/>
      </c>
      <c r="Q74" s="4" t="str">
        <f aca="false">IF(Q33="","",IF(Q33=P33,0.25,0))</f>
        <v/>
      </c>
      <c r="R74" s="4" t="str">
        <f aca="false">IF(R33="","",IF(R33=Q33,0.25,0))</f>
        <v/>
      </c>
      <c r="S74" s="4" t="str">
        <f aca="false">IF(S33="","",IF(S33=R33,0.25,0))</f>
        <v/>
      </c>
      <c r="T74" s="4" t="str">
        <f aca="false">IF(T33="","",IF(T33=S33,0.25,0))</f>
        <v/>
      </c>
      <c r="U74" s="4" t="str">
        <f aca="false">IF(U33="","",IF(U33=T33,0.25,0))</f>
        <v/>
      </c>
      <c r="V74" s="4" t="str">
        <f aca="false">IF(V33="","",IF(V33=U33,0.25,0))</f>
        <v/>
      </c>
      <c r="W74" s="4" t="str">
        <f aca="false">IF(W33="","",IF(W33=V33,0.25,0))</f>
        <v/>
      </c>
      <c r="X74" s="4" t="str">
        <f aca="false">IF(X33="","",IF(X33=W33,0.25,0))</f>
        <v/>
      </c>
      <c r="Y74" s="4" t="str">
        <f aca="false">IF(Y33="","",IF(Y33=X33,0.25,0))</f>
        <v/>
      </c>
      <c r="Z74" s="4" t="str">
        <f aca="false">IF(Z33="","",IF(Z33=Y33,0.25,0))</f>
        <v/>
      </c>
      <c r="AA74" s="4" t="str">
        <f aca="false">IF(AA33="","",IF(AA33=Z33,0.25,0))</f>
        <v/>
      </c>
      <c r="AB74" s="4" t="str">
        <f aca="false">IF(AB33="","",IF(AB33=AA33,0.25,0))</f>
        <v/>
      </c>
      <c r="AC74" s="4" t="str">
        <f aca="false">IF(AC33="","",IF(AC33=AB33,0.25,0))</f>
        <v/>
      </c>
      <c r="AD74" s="4" t="str">
        <f aca="false">IF(AD33="","",IF(AD33=AC33,0.25,0))</f>
        <v/>
      </c>
      <c r="AE74" s="4" t="str">
        <f aca="false">IF(AE33="","",IF(AE33=AD33,0.25,0))</f>
        <v/>
      </c>
      <c r="AF74" s="4" t="str">
        <f aca="false">IF(AF33="","",IF(AF33=AE33,0.25,0))</f>
        <v/>
      </c>
      <c r="AG74" s="4" t="str">
        <f aca="false">IF(AG33="","",IF(AG33=AF33,0.25,0))</f>
        <v/>
      </c>
      <c r="AH74" s="4" t="str">
        <f aca="false">IF(AH33="","",IF(AH33=AG33,0.25,0))</f>
        <v/>
      </c>
      <c r="AI74" s="4" t="str">
        <f aca="false">IF(AI33="","",IF(AI33=AH33,0.25,0))</f>
        <v/>
      </c>
      <c r="AJ74" s="4" t="str">
        <f aca="false">IF(AJ33="","",IF(AJ33=AI33,0.25,0))</f>
        <v/>
      </c>
      <c r="AK74" s="4" t="str">
        <f aca="false">IF(AK33="","",IF(AK33=AJ33,0.25,0))</f>
        <v/>
      </c>
      <c r="AL74" s="4" t="str">
        <f aca="false">IF(AL33="","",IF(AL33=AK33,0.25,0))</f>
        <v/>
      </c>
      <c r="AM74" s="4" t="str">
        <f aca="false">IF(AM33="","",IF(AM33=AL33,0.25,0))</f>
        <v/>
      </c>
      <c r="AN74" s="4" t="str">
        <f aca="false">IF(AN33="","",IF(AN33=AM33,0.25,0))</f>
        <v/>
      </c>
      <c r="AO74" s="4" t="str">
        <f aca="false">IF(AO33="","",IF(AO33=AN33,0.25,0))</f>
        <v/>
      </c>
      <c r="AP74" s="4" t="str">
        <f aca="false">IF(AP33="","",IF(AP33=AO33,0.25,0))</f>
        <v/>
      </c>
      <c r="AQ74" s="4" t="str">
        <f aca="false">IF(AQ33="","",IF(AQ33=AP33,0.25,0))</f>
        <v/>
      </c>
      <c r="AR74" s="4" t="str">
        <f aca="false">IF(AR33="","",IF(AR33=AQ33,0.25,0))</f>
        <v/>
      </c>
      <c r="AS74" s="4" t="str">
        <f aca="false">IF(AS33="","",IF(AS33=AR33,0.25,0))</f>
        <v/>
      </c>
      <c r="AT74" s="4" t="str">
        <f aca="false">IF(AT33="","",IF(AT33=AS33,0.25,0))</f>
        <v/>
      </c>
      <c r="AU74" s="4" t="str">
        <f aca="false">IF(AU33="","",IF(AU33=AT33,0.25,0))</f>
        <v/>
      </c>
      <c r="AV74" s="4" t="str">
        <f aca="false">IF(AV33="","",IF(AV33=AU33,0.25,0))</f>
        <v/>
      </c>
      <c r="AW74" s="4" t="str">
        <f aca="false">IF(AW33="","",IF(AW33=AV33,0.25,0))</f>
        <v/>
      </c>
      <c r="AX74" s="4" t="str">
        <f aca="false">IF(AX33="","",IF(AX33=AW33,0.25,0))</f>
        <v/>
      </c>
      <c r="AY74" s="4" t="str">
        <f aca="false">IF(AY33="","",IF(AY33=AX33,0.25,0))</f>
        <v/>
      </c>
      <c r="AZ74" s="4" t="str">
        <f aca="false">IF(AZ33="","",IF(AZ33=AY33,0.25,0))</f>
        <v/>
      </c>
      <c r="BA74" s="4" t="str">
        <f aca="false">IF(BA33="","",IF(BA33=AZ33,0.25,0))</f>
        <v/>
      </c>
      <c r="BB74" s="4" t="str">
        <f aca="false">IF(BB33="","",IF(BB33=BA33,0.25,0))</f>
        <v/>
      </c>
      <c r="BC74" s="4" t="str">
        <f aca="false">IF(BC33="","",IF(BC33=BB33,0.25,0))</f>
        <v/>
      </c>
      <c r="BD74" s="4" t="str">
        <f aca="false">IF(BD33="","",IF(BD33=BC33,0.25,0))</f>
        <v/>
      </c>
      <c r="BE74" s="4" t="str">
        <f aca="false">IF(BE33="","",IF(BE33=BD33,0.25,0))</f>
        <v/>
      </c>
      <c r="BF74" s="4" t="str">
        <f aca="false">IF(BF33="","",IF(BF33=BE33,0.25,0))</f>
        <v/>
      </c>
      <c r="BG74" s="4" t="str">
        <f aca="false">IF(BG33="","",IF(BG33=BF33,0.25,0))</f>
        <v/>
      </c>
      <c r="BH74" s="4" t="str">
        <f aca="false">IF(BH33="","",IF(BH33=BG33,0.25,0))</f>
        <v/>
      </c>
      <c r="BI74" s="4" t="str">
        <f aca="false">IF(BI33="","",IF(BI33=BH33,0.25,0))</f>
        <v/>
      </c>
    </row>
    <row r="75" customFormat="false" ht="15" hidden="false" customHeight="false" outlineLevel="0" collapsed="false">
      <c r="A75" s="4" t="n">
        <v>32</v>
      </c>
      <c r="B75" s="4"/>
      <c r="C75" s="4" t="str">
        <f aca="false">IF(C34="","",IF(C34=B34,0.25,0))</f>
        <v/>
      </c>
      <c r="D75" s="4" t="str">
        <f aca="false">IF(D34="","",IF(D34=C34,0.25,0))</f>
        <v/>
      </c>
      <c r="E75" s="4" t="str">
        <f aca="false">IF(E34="","",IF(E34=D34,0.25,0))</f>
        <v/>
      </c>
      <c r="F75" s="4" t="str">
        <f aca="false">IF(F34="","",IF(F34=E34,0.25,0))</f>
        <v/>
      </c>
      <c r="G75" s="4" t="str">
        <f aca="false">IF(G34="","",IF(G34=F34,0.25,0))</f>
        <v/>
      </c>
      <c r="H75" s="4" t="str">
        <f aca="false">IF(H34="","",IF(H34=G34,0.25,0))</f>
        <v/>
      </c>
      <c r="I75" s="4" t="str">
        <f aca="false">IF(I34="","",IF(I34=H34,0.25,0))</f>
        <v/>
      </c>
      <c r="J75" s="4" t="str">
        <f aca="false">IF(J34="","",IF(J34=I34,0.25,0))</f>
        <v/>
      </c>
      <c r="K75" s="4" t="str">
        <f aca="false">IF(K34="","",IF(K34=J34,0.25,0))</f>
        <v/>
      </c>
      <c r="L75" s="4" t="str">
        <f aca="false">IF(L34="","",IF(L34=K34,0.25,0))</f>
        <v/>
      </c>
      <c r="M75" s="4" t="str">
        <f aca="false">IF(M34="","",IF(M34=L34,0.25,0))</f>
        <v/>
      </c>
      <c r="N75" s="4" t="str">
        <f aca="false">IF(N34="","",IF(N34=M34,0.25,0))</f>
        <v/>
      </c>
      <c r="O75" s="4" t="str">
        <f aca="false">IF(O34="","",IF(O34=N34,0.25,0))</f>
        <v/>
      </c>
      <c r="P75" s="4" t="str">
        <f aca="false">IF(P34="","",IF(P34=O34,0.25,0))</f>
        <v/>
      </c>
      <c r="Q75" s="4" t="str">
        <f aca="false">IF(Q34="","",IF(Q34=P34,0.25,0))</f>
        <v/>
      </c>
      <c r="R75" s="4" t="str">
        <f aca="false">IF(R34="","",IF(R34=Q34,0.25,0))</f>
        <v/>
      </c>
      <c r="S75" s="4" t="str">
        <f aca="false">IF(S34="","",IF(S34=R34,0.25,0))</f>
        <v/>
      </c>
      <c r="T75" s="4" t="str">
        <f aca="false">IF(T34="","",IF(T34=S34,0.25,0))</f>
        <v/>
      </c>
      <c r="U75" s="4" t="str">
        <f aca="false">IF(U34="","",IF(U34=T34,0.25,0))</f>
        <v/>
      </c>
      <c r="V75" s="4" t="str">
        <f aca="false">IF(V34="","",IF(V34=U34,0.25,0))</f>
        <v/>
      </c>
      <c r="W75" s="4" t="str">
        <f aca="false">IF(W34="","",IF(W34=V34,0.25,0))</f>
        <v/>
      </c>
      <c r="X75" s="4" t="str">
        <f aca="false">IF(X34="","",IF(X34=W34,0.25,0))</f>
        <v/>
      </c>
      <c r="Y75" s="4" t="str">
        <f aca="false">IF(Y34="","",IF(Y34=X34,0.25,0))</f>
        <v/>
      </c>
      <c r="Z75" s="4" t="str">
        <f aca="false">IF(Z34="","",IF(Z34=Y34,0.25,0))</f>
        <v/>
      </c>
      <c r="AA75" s="4" t="str">
        <f aca="false">IF(AA34="","",IF(AA34=Z34,0.25,0))</f>
        <v/>
      </c>
      <c r="AB75" s="4" t="str">
        <f aca="false">IF(AB34="","",IF(AB34=AA34,0.25,0))</f>
        <v/>
      </c>
      <c r="AC75" s="4" t="str">
        <f aca="false">IF(AC34="","",IF(AC34=AB34,0.25,0))</f>
        <v/>
      </c>
      <c r="AD75" s="4" t="str">
        <f aca="false">IF(AD34="","",IF(AD34=AC34,0.25,0))</f>
        <v/>
      </c>
      <c r="AE75" s="4" t="str">
        <f aca="false">IF(AE34="","",IF(AE34=AD34,0.25,0))</f>
        <v/>
      </c>
      <c r="AF75" s="4" t="str">
        <f aca="false">IF(AF34="","",IF(AF34=AE34,0.25,0))</f>
        <v/>
      </c>
      <c r="AG75" s="4" t="str">
        <f aca="false">IF(AG34="","",IF(AG34=AF34,0.25,0))</f>
        <v/>
      </c>
      <c r="AH75" s="4" t="str">
        <f aca="false">IF(AH34="","",IF(AH34=AG34,0.25,0))</f>
        <v/>
      </c>
      <c r="AI75" s="4" t="str">
        <f aca="false">IF(AI34="","",IF(AI34=AH34,0.25,0))</f>
        <v/>
      </c>
      <c r="AJ75" s="4" t="str">
        <f aca="false">IF(AJ34="","",IF(AJ34=AI34,0.25,0))</f>
        <v/>
      </c>
      <c r="AK75" s="4" t="str">
        <f aca="false">IF(AK34="","",IF(AK34=AJ34,0.25,0))</f>
        <v/>
      </c>
      <c r="AL75" s="4" t="str">
        <f aca="false">IF(AL34="","",IF(AL34=AK34,0.25,0))</f>
        <v/>
      </c>
      <c r="AM75" s="4" t="str">
        <f aca="false">IF(AM34="","",IF(AM34=AL34,0.25,0))</f>
        <v/>
      </c>
      <c r="AN75" s="4" t="str">
        <f aca="false">IF(AN34="","",IF(AN34=AM34,0.25,0))</f>
        <v/>
      </c>
      <c r="AO75" s="4" t="str">
        <f aca="false">IF(AO34="","",IF(AO34=AN34,0.25,0))</f>
        <v/>
      </c>
      <c r="AP75" s="4" t="str">
        <f aca="false">IF(AP34="","",IF(AP34=AO34,0.25,0))</f>
        <v/>
      </c>
      <c r="AQ75" s="4" t="str">
        <f aca="false">IF(AQ34="","",IF(AQ34=AP34,0.25,0))</f>
        <v/>
      </c>
      <c r="AR75" s="4" t="str">
        <f aca="false">IF(AR34="","",IF(AR34=AQ34,0.25,0))</f>
        <v/>
      </c>
      <c r="AS75" s="4" t="str">
        <f aca="false">IF(AS34="","",IF(AS34=AR34,0.25,0))</f>
        <v/>
      </c>
      <c r="AT75" s="4" t="str">
        <f aca="false">IF(AT34="","",IF(AT34=AS34,0.25,0))</f>
        <v/>
      </c>
      <c r="AU75" s="4" t="str">
        <f aca="false">IF(AU34="","",IF(AU34=AT34,0.25,0))</f>
        <v/>
      </c>
      <c r="AV75" s="4" t="str">
        <f aca="false">IF(AV34="","",IF(AV34=AU34,0.25,0))</f>
        <v/>
      </c>
      <c r="AW75" s="4" t="str">
        <f aca="false">IF(AW34="","",IF(AW34=AV34,0.25,0))</f>
        <v/>
      </c>
      <c r="AX75" s="4" t="str">
        <f aca="false">IF(AX34="","",IF(AX34=AW34,0.25,0))</f>
        <v/>
      </c>
      <c r="AY75" s="4" t="str">
        <f aca="false">IF(AY34="","",IF(AY34=AX34,0.25,0))</f>
        <v/>
      </c>
      <c r="AZ75" s="4" t="str">
        <f aca="false">IF(AZ34="","",IF(AZ34=AY34,0.25,0))</f>
        <v/>
      </c>
      <c r="BA75" s="4" t="str">
        <f aca="false">IF(BA34="","",IF(BA34=AZ34,0.25,0))</f>
        <v/>
      </c>
      <c r="BB75" s="4" t="str">
        <f aca="false">IF(BB34="","",IF(BB34=BA34,0.25,0))</f>
        <v/>
      </c>
      <c r="BC75" s="4" t="str">
        <f aca="false">IF(BC34="","",IF(BC34=BB34,0.25,0))</f>
        <v/>
      </c>
      <c r="BD75" s="4" t="str">
        <f aca="false">IF(BD34="","",IF(BD34=BC34,0.25,0))</f>
        <v/>
      </c>
      <c r="BE75" s="4" t="str">
        <f aca="false">IF(BE34="","",IF(BE34=BD34,0.25,0))</f>
        <v/>
      </c>
      <c r="BF75" s="4" t="str">
        <f aca="false">IF(BF34="","",IF(BF34=BE34,0.25,0))</f>
        <v/>
      </c>
      <c r="BG75" s="4" t="str">
        <f aca="false">IF(BG34="","",IF(BG34=BF34,0.25,0))</f>
        <v/>
      </c>
      <c r="BH75" s="4" t="str">
        <f aca="false">IF(BH34="","",IF(BH34=BG34,0.25,0))</f>
        <v/>
      </c>
      <c r="BI75" s="4" t="str">
        <f aca="false">IF(BI34="","",IF(BI34=BH34,0.25,0))</f>
        <v/>
      </c>
    </row>
    <row r="76" customFormat="false" ht="15" hidden="false" customHeight="false" outlineLevel="0" collapsed="false">
      <c r="A76" s="4" t="n">
        <v>33</v>
      </c>
      <c r="B76" s="4"/>
      <c r="C76" s="4" t="str">
        <f aca="false">IF(C35="","",IF(C35=B35,0.25,0))</f>
        <v/>
      </c>
      <c r="D76" s="4" t="str">
        <f aca="false">IF(D35="","",IF(D35=C35,0.25,0))</f>
        <v/>
      </c>
      <c r="E76" s="4" t="str">
        <f aca="false">IF(E35="","",IF(E35=D35,0.25,0))</f>
        <v/>
      </c>
      <c r="F76" s="4" t="str">
        <f aca="false">IF(F35="","",IF(F35=E35,0.25,0))</f>
        <v/>
      </c>
      <c r="G76" s="4" t="str">
        <f aca="false">IF(G35="","",IF(G35=F35,0.25,0))</f>
        <v/>
      </c>
      <c r="H76" s="4" t="str">
        <f aca="false">IF(H35="","",IF(H35=G35,0.25,0))</f>
        <v/>
      </c>
      <c r="I76" s="4" t="str">
        <f aca="false">IF(I35="","",IF(I35=H35,0.25,0))</f>
        <v/>
      </c>
      <c r="J76" s="4" t="str">
        <f aca="false">IF(J35="","",IF(J35=I35,0.25,0))</f>
        <v/>
      </c>
      <c r="K76" s="4" t="str">
        <f aca="false">IF(K35="","",IF(K35=J35,0.25,0))</f>
        <v/>
      </c>
      <c r="L76" s="4" t="str">
        <f aca="false">IF(L35="","",IF(L35=K35,0.25,0))</f>
        <v/>
      </c>
      <c r="M76" s="4" t="str">
        <f aca="false">IF(M35="","",IF(M35=L35,0.25,0))</f>
        <v/>
      </c>
      <c r="N76" s="4" t="str">
        <f aca="false">IF(N35="","",IF(N35=M35,0.25,0))</f>
        <v/>
      </c>
      <c r="O76" s="4" t="str">
        <f aca="false">IF(O35="","",IF(O35=N35,0.25,0))</f>
        <v/>
      </c>
      <c r="P76" s="4" t="str">
        <f aca="false">IF(P35="","",IF(P35=O35,0.25,0))</f>
        <v/>
      </c>
      <c r="Q76" s="4" t="str">
        <f aca="false">IF(Q35="","",IF(Q35=P35,0.25,0))</f>
        <v/>
      </c>
      <c r="R76" s="4" t="str">
        <f aca="false">IF(R35="","",IF(R35=Q35,0.25,0))</f>
        <v/>
      </c>
      <c r="S76" s="4" t="str">
        <f aca="false">IF(S35="","",IF(S35=R35,0.25,0))</f>
        <v/>
      </c>
      <c r="T76" s="4" t="str">
        <f aca="false">IF(T35="","",IF(T35=S35,0.25,0))</f>
        <v/>
      </c>
      <c r="U76" s="4" t="str">
        <f aca="false">IF(U35="","",IF(U35=T35,0.25,0))</f>
        <v/>
      </c>
      <c r="V76" s="4" t="str">
        <f aca="false">IF(V35="","",IF(V35=U35,0.25,0))</f>
        <v/>
      </c>
      <c r="W76" s="4" t="str">
        <f aca="false">IF(W35="","",IF(W35=V35,0.25,0))</f>
        <v/>
      </c>
      <c r="X76" s="4" t="str">
        <f aca="false">IF(X35="","",IF(X35=W35,0.25,0))</f>
        <v/>
      </c>
      <c r="Y76" s="4" t="str">
        <f aca="false">IF(Y35="","",IF(Y35=X35,0.25,0))</f>
        <v/>
      </c>
      <c r="Z76" s="4" t="str">
        <f aca="false">IF(Z35="","",IF(Z35=Y35,0.25,0))</f>
        <v/>
      </c>
      <c r="AA76" s="4" t="str">
        <f aca="false">IF(AA35="","",IF(AA35=Z35,0.25,0))</f>
        <v/>
      </c>
      <c r="AB76" s="4" t="str">
        <f aca="false">IF(AB35="","",IF(AB35=AA35,0.25,0))</f>
        <v/>
      </c>
      <c r="AC76" s="4" t="str">
        <f aca="false">IF(AC35="","",IF(AC35=AB35,0.25,0))</f>
        <v/>
      </c>
      <c r="AD76" s="4" t="str">
        <f aca="false">IF(AD35="","",IF(AD35=AC35,0.25,0))</f>
        <v/>
      </c>
      <c r="AE76" s="4" t="str">
        <f aca="false">IF(AE35="","",IF(AE35=AD35,0.25,0))</f>
        <v/>
      </c>
      <c r="AF76" s="4" t="str">
        <f aca="false">IF(AF35="","",IF(AF35=AE35,0.25,0))</f>
        <v/>
      </c>
      <c r="AG76" s="4" t="str">
        <f aca="false">IF(AG35="","",IF(AG35=AF35,0.25,0))</f>
        <v/>
      </c>
      <c r="AH76" s="4" t="str">
        <f aca="false">IF(AH35="","",IF(AH35=AG35,0.25,0))</f>
        <v/>
      </c>
      <c r="AI76" s="4" t="str">
        <f aca="false">IF(AI35="","",IF(AI35=AH35,0.25,0))</f>
        <v/>
      </c>
      <c r="AJ76" s="4" t="str">
        <f aca="false">IF(AJ35="","",IF(AJ35=AI35,0.25,0))</f>
        <v/>
      </c>
      <c r="AK76" s="4" t="str">
        <f aca="false">IF(AK35="","",IF(AK35=AJ35,0.25,0))</f>
        <v/>
      </c>
      <c r="AL76" s="4" t="str">
        <f aca="false">IF(AL35="","",IF(AL35=AK35,0.25,0))</f>
        <v/>
      </c>
      <c r="AM76" s="4" t="str">
        <f aca="false">IF(AM35="","",IF(AM35=AL35,0.25,0))</f>
        <v/>
      </c>
      <c r="AN76" s="4" t="str">
        <f aca="false">IF(AN35="","",IF(AN35=AM35,0.25,0))</f>
        <v/>
      </c>
      <c r="AO76" s="4" t="str">
        <f aca="false">IF(AO35="","",IF(AO35=AN35,0.25,0))</f>
        <v/>
      </c>
      <c r="AP76" s="4" t="str">
        <f aca="false">IF(AP35="","",IF(AP35=AO35,0.25,0))</f>
        <v/>
      </c>
      <c r="AQ76" s="4" t="str">
        <f aca="false">IF(AQ35="","",IF(AQ35=AP35,0.25,0))</f>
        <v/>
      </c>
      <c r="AR76" s="4" t="str">
        <f aca="false">IF(AR35="","",IF(AR35=AQ35,0.25,0))</f>
        <v/>
      </c>
      <c r="AS76" s="4" t="str">
        <f aca="false">IF(AS35="","",IF(AS35=AR35,0.25,0))</f>
        <v/>
      </c>
      <c r="AT76" s="4" t="str">
        <f aca="false">IF(AT35="","",IF(AT35=AS35,0.25,0))</f>
        <v/>
      </c>
      <c r="AU76" s="4" t="str">
        <f aca="false">IF(AU35="","",IF(AU35=AT35,0.25,0))</f>
        <v/>
      </c>
      <c r="AV76" s="4" t="str">
        <f aca="false">IF(AV35="","",IF(AV35=AU35,0.25,0))</f>
        <v/>
      </c>
      <c r="AW76" s="4" t="str">
        <f aca="false">IF(AW35="","",IF(AW35=AV35,0.25,0))</f>
        <v/>
      </c>
      <c r="AX76" s="4" t="str">
        <f aca="false">IF(AX35="","",IF(AX35=AW35,0.25,0))</f>
        <v/>
      </c>
      <c r="AY76" s="4" t="str">
        <f aca="false">IF(AY35="","",IF(AY35=AX35,0.25,0))</f>
        <v/>
      </c>
      <c r="AZ76" s="4" t="str">
        <f aca="false">IF(AZ35="","",IF(AZ35=AY35,0.25,0))</f>
        <v/>
      </c>
      <c r="BA76" s="4" t="str">
        <f aca="false">IF(BA35="","",IF(BA35=AZ35,0.25,0))</f>
        <v/>
      </c>
      <c r="BB76" s="4" t="str">
        <f aca="false">IF(BB35="","",IF(BB35=BA35,0.25,0))</f>
        <v/>
      </c>
      <c r="BC76" s="4" t="str">
        <f aca="false">IF(BC35="","",IF(BC35=BB35,0.25,0))</f>
        <v/>
      </c>
      <c r="BD76" s="4" t="str">
        <f aca="false">IF(BD35="","",IF(BD35=BC35,0.25,0))</f>
        <v/>
      </c>
      <c r="BE76" s="4" t="str">
        <f aca="false">IF(BE35="","",IF(BE35=BD35,0.25,0))</f>
        <v/>
      </c>
      <c r="BF76" s="4" t="str">
        <f aca="false">IF(BF35="","",IF(BF35=BE35,0.25,0))</f>
        <v/>
      </c>
      <c r="BG76" s="4" t="str">
        <f aca="false">IF(BG35="","",IF(BG35=BF35,0.25,0))</f>
        <v/>
      </c>
      <c r="BH76" s="4" t="str">
        <f aca="false">IF(BH35="","",IF(BH35=BG35,0.25,0))</f>
        <v/>
      </c>
      <c r="BI76" s="4" t="str">
        <f aca="false">IF(BI35="","",IF(BI35=BH35,0.25,0))</f>
        <v/>
      </c>
    </row>
    <row r="77" customFormat="false" ht="15" hidden="false" customHeight="false" outlineLevel="0" collapsed="false">
      <c r="A77" s="4" t="n">
        <v>34</v>
      </c>
      <c r="B77" s="4"/>
      <c r="C77" s="4" t="str">
        <f aca="false">IF(C36="","",IF(C36=B36,0.25,0))</f>
        <v/>
      </c>
      <c r="D77" s="4" t="str">
        <f aca="false">IF(D36="","",IF(D36=C36,0.25,0))</f>
        <v/>
      </c>
      <c r="E77" s="4" t="str">
        <f aca="false">IF(E36="","",IF(E36=D36,0.25,0))</f>
        <v/>
      </c>
      <c r="F77" s="4" t="str">
        <f aca="false">IF(F36="","",IF(F36=E36,0.25,0))</f>
        <v/>
      </c>
      <c r="G77" s="4" t="str">
        <f aca="false">IF(G36="","",IF(G36=F36,0.25,0))</f>
        <v/>
      </c>
      <c r="H77" s="4" t="str">
        <f aca="false">IF(H36="","",IF(H36=G36,0.25,0))</f>
        <v/>
      </c>
      <c r="I77" s="4" t="str">
        <f aca="false">IF(I36="","",IF(I36=H36,0.25,0))</f>
        <v/>
      </c>
      <c r="J77" s="4" t="str">
        <f aca="false">IF(J36="","",IF(J36=I36,0.25,0))</f>
        <v/>
      </c>
      <c r="K77" s="4" t="str">
        <f aca="false">IF(K36="","",IF(K36=J36,0.25,0))</f>
        <v/>
      </c>
      <c r="L77" s="4" t="str">
        <f aca="false">IF(L36="","",IF(L36=K36,0.25,0))</f>
        <v/>
      </c>
      <c r="M77" s="4" t="str">
        <f aca="false">IF(M36="","",IF(M36=L36,0.25,0))</f>
        <v/>
      </c>
      <c r="N77" s="4" t="str">
        <f aca="false">IF(N36="","",IF(N36=M36,0.25,0))</f>
        <v/>
      </c>
      <c r="O77" s="4" t="str">
        <f aca="false">IF(O36="","",IF(O36=N36,0.25,0))</f>
        <v/>
      </c>
      <c r="P77" s="4" t="str">
        <f aca="false">IF(P36="","",IF(P36=O36,0.25,0))</f>
        <v/>
      </c>
      <c r="Q77" s="4" t="str">
        <f aca="false">IF(Q36="","",IF(Q36=P36,0.25,0))</f>
        <v/>
      </c>
      <c r="R77" s="4" t="str">
        <f aca="false">IF(R36="","",IF(R36=Q36,0.25,0))</f>
        <v/>
      </c>
      <c r="S77" s="4" t="str">
        <f aca="false">IF(S36="","",IF(S36=R36,0.25,0))</f>
        <v/>
      </c>
      <c r="T77" s="4" t="str">
        <f aca="false">IF(T36="","",IF(T36=S36,0.25,0))</f>
        <v/>
      </c>
      <c r="U77" s="4" t="str">
        <f aca="false">IF(U36="","",IF(U36=T36,0.25,0))</f>
        <v/>
      </c>
      <c r="V77" s="4" t="str">
        <f aca="false">IF(V36="","",IF(V36=U36,0.25,0))</f>
        <v/>
      </c>
      <c r="W77" s="4" t="str">
        <f aca="false">IF(W36="","",IF(W36=V36,0.25,0))</f>
        <v/>
      </c>
      <c r="X77" s="4" t="str">
        <f aca="false">IF(X36="","",IF(X36=W36,0.25,0))</f>
        <v/>
      </c>
      <c r="Y77" s="4" t="str">
        <f aca="false">IF(Y36="","",IF(Y36=X36,0.25,0))</f>
        <v/>
      </c>
      <c r="Z77" s="4" t="str">
        <f aca="false">IF(Z36="","",IF(Z36=Y36,0.25,0))</f>
        <v/>
      </c>
      <c r="AA77" s="4" t="str">
        <f aca="false">IF(AA36="","",IF(AA36=Z36,0.25,0))</f>
        <v/>
      </c>
      <c r="AB77" s="4" t="str">
        <f aca="false">IF(AB36="","",IF(AB36=AA36,0.25,0))</f>
        <v/>
      </c>
      <c r="AC77" s="4" t="str">
        <f aca="false">IF(AC36="","",IF(AC36=AB36,0.25,0))</f>
        <v/>
      </c>
      <c r="AD77" s="4" t="str">
        <f aca="false">IF(AD36="","",IF(AD36=AC36,0.25,0))</f>
        <v/>
      </c>
      <c r="AE77" s="4" t="str">
        <f aca="false">IF(AE36="","",IF(AE36=AD36,0.25,0))</f>
        <v/>
      </c>
      <c r="AF77" s="4" t="str">
        <f aca="false">IF(AF36="","",IF(AF36=AE36,0.25,0))</f>
        <v/>
      </c>
      <c r="AG77" s="4" t="str">
        <f aca="false">IF(AG36="","",IF(AG36=AF36,0.25,0))</f>
        <v/>
      </c>
      <c r="AH77" s="4" t="str">
        <f aca="false">IF(AH36="","",IF(AH36=AG36,0.25,0))</f>
        <v/>
      </c>
      <c r="AI77" s="4" t="str">
        <f aca="false">IF(AI36="","",IF(AI36=AH36,0.25,0))</f>
        <v/>
      </c>
      <c r="AJ77" s="4" t="str">
        <f aca="false">IF(AJ36="","",IF(AJ36=AI36,0.25,0))</f>
        <v/>
      </c>
      <c r="AK77" s="4" t="str">
        <f aca="false">IF(AK36="","",IF(AK36=AJ36,0.25,0))</f>
        <v/>
      </c>
      <c r="AL77" s="4" t="str">
        <f aca="false">IF(AL36="","",IF(AL36=AK36,0.25,0))</f>
        <v/>
      </c>
      <c r="AM77" s="4" t="str">
        <f aca="false">IF(AM36="","",IF(AM36=AL36,0.25,0))</f>
        <v/>
      </c>
      <c r="AN77" s="4" t="str">
        <f aca="false">IF(AN36="","",IF(AN36=AM36,0.25,0))</f>
        <v/>
      </c>
      <c r="AO77" s="4" t="str">
        <f aca="false">IF(AO36="","",IF(AO36=AN36,0.25,0))</f>
        <v/>
      </c>
      <c r="AP77" s="4" t="str">
        <f aca="false">IF(AP36="","",IF(AP36=AO36,0.25,0))</f>
        <v/>
      </c>
      <c r="AQ77" s="4" t="str">
        <f aca="false">IF(AQ36="","",IF(AQ36=AP36,0.25,0))</f>
        <v/>
      </c>
      <c r="AR77" s="4" t="str">
        <f aca="false">IF(AR36="","",IF(AR36=AQ36,0.25,0))</f>
        <v/>
      </c>
      <c r="AS77" s="4" t="str">
        <f aca="false">IF(AS36="","",IF(AS36=AR36,0.25,0))</f>
        <v/>
      </c>
      <c r="AT77" s="4" t="str">
        <f aca="false">IF(AT36="","",IF(AT36=AS36,0.25,0))</f>
        <v/>
      </c>
      <c r="AU77" s="4" t="str">
        <f aca="false">IF(AU36="","",IF(AU36=AT36,0.25,0))</f>
        <v/>
      </c>
      <c r="AV77" s="4" t="str">
        <f aca="false">IF(AV36="","",IF(AV36=AU36,0.25,0))</f>
        <v/>
      </c>
      <c r="AW77" s="4" t="str">
        <f aca="false">IF(AW36="","",IF(AW36=AV36,0.25,0))</f>
        <v/>
      </c>
      <c r="AX77" s="4" t="str">
        <f aca="false">IF(AX36="","",IF(AX36=AW36,0.25,0))</f>
        <v/>
      </c>
      <c r="AY77" s="4" t="str">
        <f aca="false">IF(AY36="","",IF(AY36=AX36,0.25,0))</f>
        <v/>
      </c>
      <c r="AZ77" s="4" t="str">
        <f aca="false">IF(AZ36="","",IF(AZ36=AY36,0.25,0))</f>
        <v/>
      </c>
      <c r="BA77" s="4" t="str">
        <f aca="false">IF(BA36="","",IF(BA36=AZ36,0.25,0))</f>
        <v/>
      </c>
      <c r="BB77" s="4" t="str">
        <f aca="false">IF(BB36="","",IF(BB36=BA36,0.25,0))</f>
        <v/>
      </c>
      <c r="BC77" s="4" t="str">
        <f aca="false">IF(BC36="","",IF(BC36=BB36,0.25,0))</f>
        <v/>
      </c>
      <c r="BD77" s="4" t="str">
        <f aca="false">IF(BD36="","",IF(BD36=BC36,0.25,0))</f>
        <v/>
      </c>
      <c r="BE77" s="4" t="str">
        <f aca="false">IF(BE36="","",IF(BE36=BD36,0.25,0))</f>
        <v/>
      </c>
      <c r="BF77" s="4" t="str">
        <f aca="false">IF(BF36="","",IF(BF36=BE36,0.25,0))</f>
        <v/>
      </c>
      <c r="BG77" s="4" t="str">
        <f aca="false">IF(BG36="","",IF(BG36=BF36,0.25,0))</f>
        <v/>
      </c>
      <c r="BH77" s="4" t="str">
        <f aca="false">IF(BH36="","",IF(BH36=BG36,0.25,0))</f>
        <v/>
      </c>
      <c r="BI77" s="4" t="str">
        <f aca="false">IF(BI36="","",IF(BI36=BH36,0.25,0))</f>
        <v/>
      </c>
    </row>
    <row r="78" customFormat="false" ht="15" hidden="false" customHeight="false" outlineLevel="0" collapsed="false">
      <c r="A78" s="4" t="n">
        <v>35</v>
      </c>
      <c r="B78" s="4"/>
      <c r="C78" s="4" t="str">
        <f aca="false">IF(C37="","",IF(C37=B37,0.25,0))</f>
        <v/>
      </c>
      <c r="D78" s="4" t="str">
        <f aca="false">IF(D37="","",IF(D37=C37,0.25,0))</f>
        <v/>
      </c>
      <c r="E78" s="4" t="str">
        <f aca="false">IF(E37="","",IF(E37=D37,0.25,0))</f>
        <v/>
      </c>
      <c r="F78" s="4" t="str">
        <f aca="false">IF(F37="","",IF(F37=E37,0.25,0))</f>
        <v/>
      </c>
      <c r="G78" s="4" t="str">
        <f aca="false">IF(G37="","",IF(G37=F37,0.25,0))</f>
        <v/>
      </c>
      <c r="H78" s="4" t="str">
        <f aca="false">IF(H37="","",IF(H37=G37,0.25,0))</f>
        <v/>
      </c>
      <c r="I78" s="4" t="str">
        <f aca="false">IF(I37="","",IF(I37=H37,0.25,0))</f>
        <v/>
      </c>
      <c r="J78" s="4" t="str">
        <f aca="false">IF(J37="","",IF(J37=I37,0.25,0))</f>
        <v/>
      </c>
      <c r="K78" s="4" t="str">
        <f aca="false">IF(K37="","",IF(K37=J37,0.25,0))</f>
        <v/>
      </c>
      <c r="L78" s="4" t="str">
        <f aca="false">IF(L37="","",IF(L37=K37,0.25,0))</f>
        <v/>
      </c>
      <c r="M78" s="4" t="str">
        <f aca="false">IF(M37="","",IF(M37=L37,0.25,0))</f>
        <v/>
      </c>
      <c r="N78" s="4" t="str">
        <f aca="false">IF(N37="","",IF(N37=M37,0.25,0))</f>
        <v/>
      </c>
      <c r="O78" s="4" t="str">
        <f aca="false">IF(O37="","",IF(O37=N37,0.25,0))</f>
        <v/>
      </c>
      <c r="P78" s="4" t="str">
        <f aca="false">IF(P37="","",IF(P37=O37,0.25,0))</f>
        <v/>
      </c>
      <c r="Q78" s="4" t="str">
        <f aca="false">IF(Q37="","",IF(Q37=P37,0.25,0))</f>
        <v/>
      </c>
      <c r="R78" s="4" t="str">
        <f aca="false">IF(R37="","",IF(R37=Q37,0.25,0))</f>
        <v/>
      </c>
      <c r="S78" s="4" t="str">
        <f aca="false">IF(S37="","",IF(S37=R37,0.25,0))</f>
        <v/>
      </c>
      <c r="T78" s="4" t="str">
        <f aca="false">IF(T37="","",IF(T37=S37,0.25,0))</f>
        <v/>
      </c>
      <c r="U78" s="4" t="str">
        <f aca="false">IF(U37="","",IF(U37=T37,0.25,0))</f>
        <v/>
      </c>
      <c r="V78" s="4" t="str">
        <f aca="false">IF(V37="","",IF(V37=U37,0.25,0))</f>
        <v/>
      </c>
      <c r="W78" s="4" t="str">
        <f aca="false">IF(W37="","",IF(W37=V37,0.25,0))</f>
        <v/>
      </c>
      <c r="X78" s="4" t="str">
        <f aca="false">IF(X37="","",IF(X37=W37,0.25,0))</f>
        <v/>
      </c>
      <c r="Y78" s="4" t="str">
        <f aca="false">IF(Y37="","",IF(Y37=X37,0.25,0))</f>
        <v/>
      </c>
      <c r="Z78" s="4" t="str">
        <f aca="false">IF(Z37="","",IF(Z37=Y37,0.25,0))</f>
        <v/>
      </c>
      <c r="AA78" s="4" t="str">
        <f aca="false">IF(AA37="","",IF(AA37=Z37,0.25,0))</f>
        <v/>
      </c>
      <c r="AB78" s="4" t="str">
        <f aca="false">IF(AB37="","",IF(AB37=AA37,0.25,0))</f>
        <v/>
      </c>
      <c r="AC78" s="4" t="str">
        <f aca="false">IF(AC37="","",IF(AC37=AB37,0.25,0))</f>
        <v/>
      </c>
      <c r="AD78" s="4" t="str">
        <f aca="false">IF(AD37="","",IF(AD37=AC37,0.25,0))</f>
        <v/>
      </c>
      <c r="AE78" s="4" t="str">
        <f aca="false">IF(AE37="","",IF(AE37=AD37,0.25,0))</f>
        <v/>
      </c>
      <c r="AF78" s="4" t="str">
        <f aca="false">IF(AF37="","",IF(AF37=AE37,0.25,0))</f>
        <v/>
      </c>
      <c r="AG78" s="4" t="str">
        <f aca="false">IF(AG37="","",IF(AG37=AF37,0.25,0))</f>
        <v/>
      </c>
      <c r="AH78" s="4" t="str">
        <f aca="false">IF(AH37="","",IF(AH37=AG37,0.25,0))</f>
        <v/>
      </c>
      <c r="AI78" s="4" t="str">
        <f aca="false">IF(AI37="","",IF(AI37=AH37,0.25,0))</f>
        <v/>
      </c>
      <c r="AJ78" s="4" t="str">
        <f aca="false">IF(AJ37="","",IF(AJ37=AI37,0.25,0))</f>
        <v/>
      </c>
      <c r="AK78" s="4" t="str">
        <f aca="false">IF(AK37="","",IF(AK37=AJ37,0.25,0))</f>
        <v/>
      </c>
      <c r="AL78" s="4" t="str">
        <f aca="false">IF(AL37="","",IF(AL37=AK37,0.25,0))</f>
        <v/>
      </c>
      <c r="AM78" s="4" t="str">
        <f aca="false">IF(AM37="","",IF(AM37=AL37,0.25,0))</f>
        <v/>
      </c>
      <c r="AN78" s="4" t="str">
        <f aca="false">IF(AN37="","",IF(AN37=AM37,0.25,0))</f>
        <v/>
      </c>
      <c r="AO78" s="4" t="str">
        <f aca="false">IF(AO37="","",IF(AO37=AN37,0.25,0))</f>
        <v/>
      </c>
      <c r="AP78" s="4" t="str">
        <f aca="false">IF(AP37="","",IF(AP37=AO37,0.25,0))</f>
        <v/>
      </c>
      <c r="AQ78" s="4" t="str">
        <f aca="false">IF(AQ37="","",IF(AQ37=AP37,0.25,0))</f>
        <v/>
      </c>
      <c r="AR78" s="4" t="str">
        <f aca="false">IF(AR37="","",IF(AR37=AQ37,0.25,0))</f>
        <v/>
      </c>
      <c r="AS78" s="4" t="str">
        <f aca="false">IF(AS37="","",IF(AS37=AR37,0.25,0))</f>
        <v/>
      </c>
      <c r="AT78" s="4" t="str">
        <f aca="false">IF(AT37="","",IF(AT37=AS37,0.25,0))</f>
        <v/>
      </c>
      <c r="AU78" s="4" t="str">
        <f aca="false">IF(AU37="","",IF(AU37=AT37,0.25,0))</f>
        <v/>
      </c>
      <c r="AV78" s="4" t="str">
        <f aca="false">IF(AV37="","",IF(AV37=AU37,0.25,0))</f>
        <v/>
      </c>
      <c r="AW78" s="4" t="str">
        <f aca="false">IF(AW37="","",IF(AW37=AV37,0.25,0))</f>
        <v/>
      </c>
      <c r="AX78" s="4" t="str">
        <f aca="false">IF(AX37="","",IF(AX37=AW37,0.25,0))</f>
        <v/>
      </c>
      <c r="AY78" s="4" t="str">
        <f aca="false">IF(AY37="","",IF(AY37=AX37,0.25,0))</f>
        <v/>
      </c>
      <c r="AZ78" s="4" t="str">
        <f aca="false">IF(AZ37="","",IF(AZ37=AY37,0.25,0))</f>
        <v/>
      </c>
      <c r="BA78" s="4" t="str">
        <f aca="false">IF(BA37="","",IF(BA37=AZ37,0.25,0))</f>
        <v/>
      </c>
      <c r="BB78" s="4" t="str">
        <f aca="false">IF(BB37="","",IF(BB37=BA37,0.25,0))</f>
        <v/>
      </c>
      <c r="BC78" s="4" t="str">
        <f aca="false">IF(BC37="","",IF(BC37=BB37,0.25,0))</f>
        <v/>
      </c>
      <c r="BD78" s="4" t="str">
        <f aca="false">IF(BD37="","",IF(BD37=BC37,0.25,0))</f>
        <v/>
      </c>
      <c r="BE78" s="4" t="str">
        <f aca="false">IF(BE37="","",IF(BE37=BD37,0.25,0))</f>
        <v/>
      </c>
      <c r="BF78" s="4" t="str">
        <f aca="false">IF(BF37="","",IF(BF37=BE37,0.25,0))</f>
        <v/>
      </c>
      <c r="BG78" s="4" t="str">
        <f aca="false">IF(BG37="","",IF(BG37=BF37,0.25,0))</f>
        <v/>
      </c>
      <c r="BH78" s="4" t="str">
        <f aca="false">IF(BH37="","",IF(BH37=BG37,0.25,0))</f>
        <v/>
      </c>
      <c r="BI78" s="4" t="str">
        <f aca="false">IF(BI37="","",IF(BI37=BH37,0.25,0))</f>
        <v/>
      </c>
    </row>
    <row r="79" customFormat="false" ht="15" hidden="false" customHeight="false" outlineLevel="0" collapsed="false">
      <c r="A79" s="4" t="n">
        <v>36</v>
      </c>
      <c r="B79" s="4"/>
      <c r="C79" s="4" t="str">
        <f aca="false">IF(C38="","",IF(C38=B38,0.25,0))</f>
        <v/>
      </c>
      <c r="D79" s="4" t="str">
        <f aca="false">IF(D38="","",IF(D38=C38,0.25,0))</f>
        <v/>
      </c>
      <c r="E79" s="4" t="str">
        <f aca="false">IF(E38="","",IF(E38=D38,0.25,0))</f>
        <v/>
      </c>
      <c r="F79" s="4" t="str">
        <f aca="false">IF(F38="","",IF(F38=E38,0.25,0))</f>
        <v/>
      </c>
      <c r="G79" s="4" t="str">
        <f aca="false">IF(G38="","",IF(G38=F38,0.25,0))</f>
        <v/>
      </c>
      <c r="H79" s="4" t="str">
        <f aca="false">IF(H38="","",IF(H38=G38,0.25,0))</f>
        <v/>
      </c>
      <c r="I79" s="4" t="str">
        <f aca="false">IF(I38="","",IF(I38=H38,0.25,0))</f>
        <v/>
      </c>
      <c r="J79" s="4" t="str">
        <f aca="false">IF(J38="","",IF(J38=I38,0.25,0))</f>
        <v/>
      </c>
      <c r="K79" s="4" t="str">
        <f aca="false">IF(K38="","",IF(K38=J38,0.25,0))</f>
        <v/>
      </c>
      <c r="L79" s="4" t="str">
        <f aca="false">IF(L38="","",IF(L38=K38,0.25,0))</f>
        <v/>
      </c>
      <c r="M79" s="4" t="str">
        <f aca="false">IF(M38="","",IF(M38=L38,0.25,0))</f>
        <v/>
      </c>
      <c r="N79" s="4" t="str">
        <f aca="false">IF(N38="","",IF(N38=M38,0.25,0))</f>
        <v/>
      </c>
      <c r="O79" s="4" t="str">
        <f aca="false">IF(O38="","",IF(O38=N38,0.25,0))</f>
        <v/>
      </c>
      <c r="P79" s="4" t="str">
        <f aca="false">IF(P38="","",IF(P38=O38,0.25,0))</f>
        <v/>
      </c>
      <c r="Q79" s="4" t="str">
        <f aca="false">IF(Q38="","",IF(Q38=P38,0.25,0))</f>
        <v/>
      </c>
      <c r="R79" s="4" t="str">
        <f aca="false">IF(R38="","",IF(R38=Q38,0.25,0))</f>
        <v/>
      </c>
      <c r="S79" s="4" t="str">
        <f aca="false">IF(S38="","",IF(S38=R38,0.25,0))</f>
        <v/>
      </c>
      <c r="T79" s="4" t="str">
        <f aca="false">IF(T38="","",IF(T38=S38,0.25,0))</f>
        <v/>
      </c>
      <c r="U79" s="4" t="str">
        <f aca="false">IF(U38="","",IF(U38=T38,0.25,0))</f>
        <v/>
      </c>
      <c r="V79" s="4" t="str">
        <f aca="false">IF(V38="","",IF(V38=U38,0.25,0))</f>
        <v/>
      </c>
      <c r="W79" s="4" t="str">
        <f aca="false">IF(W38="","",IF(W38=V38,0.25,0))</f>
        <v/>
      </c>
      <c r="X79" s="4" t="str">
        <f aca="false">IF(X38="","",IF(X38=W38,0.25,0))</f>
        <v/>
      </c>
      <c r="Y79" s="4" t="str">
        <f aca="false">IF(Y38="","",IF(Y38=X38,0.25,0))</f>
        <v/>
      </c>
      <c r="Z79" s="4" t="str">
        <f aca="false">IF(Z38="","",IF(Z38=Y38,0.25,0))</f>
        <v/>
      </c>
      <c r="AA79" s="4" t="str">
        <f aca="false">IF(AA38="","",IF(AA38=Z38,0.25,0))</f>
        <v/>
      </c>
      <c r="AB79" s="4" t="str">
        <f aca="false">IF(AB38="","",IF(AB38=AA38,0.25,0))</f>
        <v/>
      </c>
      <c r="AC79" s="4" t="str">
        <f aca="false">IF(AC38="","",IF(AC38=AB38,0.25,0))</f>
        <v/>
      </c>
      <c r="AD79" s="4" t="str">
        <f aca="false">IF(AD38="","",IF(AD38=AC38,0.25,0))</f>
        <v/>
      </c>
      <c r="AE79" s="4" t="str">
        <f aca="false">IF(AE38="","",IF(AE38=AD38,0.25,0))</f>
        <v/>
      </c>
      <c r="AF79" s="4" t="str">
        <f aca="false">IF(AF38="","",IF(AF38=AE38,0.25,0))</f>
        <v/>
      </c>
      <c r="AG79" s="4" t="str">
        <f aca="false">IF(AG38="","",IF(AG38=AF38,0.25,0))</f>
        <v/>
      </c>
      <c r="AH79" s="4" t="str">
        <f aca="false">IF(AH38="","",IF(AH38=AG38,0.25,0))</f>
        <v/>
      </c>
      <c r="AI79" s="4" t="str">
        <f aca="false">IF(AI38="","",IF(AI38=AH38,0.25,0))</f>
        <v/>
      </c>
      <c r="AJ79" s="4" t="str">
        <f aca="false">IF(AJ38="","",IF(AJ38=AI38,0.25,0))</f>
        <v/>
      </c>
      <c r="AK79" s="4" t="str">
        <f aca="false">IF(AK38="","",IF(AK38=AJ38,0.25,0))</f>
        <v/>
      </c>
      <c r="AL79" s="4" t="str">
        <f aca="false">IF(AL38="","",IF(AL38=AK38,0.25,0))</f>
        <v/>
      </c>
      <c r="AM79" s="4" t="str">
        <f aca="false">IF(AM38="","",IF(AM38=AL38,0.25,0))</f>
        <v/>
      </c>
      <c r="AN79" s="4" t="str">
        <f aca="false">IF(AN38="","",IF(AN38=AM38,0.25,0))</f>
        <v/>
      </c>
      <c r="AO79" s="4" t="str">
        <f aca="false">IF(AO38="","",IF(AO38=AN38,0.25,0))</f>
        <v/>
      </c>
      <c r="AP79" s="4" t="str">
        <f aca="false">IF(AP38="","",IF(AP38=AO38,0.25,0))</f>
        <v/>
      </c>
      <c r="AQ79" s="4" t="str">
        <f aca="false">IF(AQ38="","",IF(AQ38=AP38,0.25,0))</f>
        <v/>
      </c>
      <c r="AR79" s="4" t="str">
        <f aca="false">IF(AR38="","",IF(AR38=AQ38,0.25,0))</f>
        <v/>
      </c>
      <c r="AS79" s="4" t="str">
        <f aca="false">IF(AS38="","",IF(AS38=AR38,0.25,0))</f>
        <v/>
      </c>
      <c r="AT79" s="4" t="str">
        <f aca="false">IF(AT38="","",IF(AT38=AS38,0.25,0))</f>
        <v/>
      </c>
      <c r="AU79" s="4" t="str">
        <f aca="false">IF(AU38="","",IF(AU38=AT38,0.25,0))</f>
        <v/>
      </c>
      <c r="AV79" s="4" t="str">
        <f aca="false">IF(AV38="","",IF(AV38=AU38,0.25,0))</f>
        <v/>
      </c>
      <c r="AW79" s="4" t="str">
        <f aca="false">IF(AW38="","",IF(AW38=AV38,0.25,0))</f>
        <v/>
      </c>
      <c r="AX79" s="4" t="str">
        <f aca="false">IF(AX38="","",IF(AX38=AW38,0.25,0))</f>
        <v/>
      </c>
      <c r="AY79" s="4" t="str">
        <f aca="false">IF(AY38="","",IF(AY38=AX38,0.25,0))</f>
        <v/>
      </c>
      <c r="AZ79" s="4" t="str">
        <f aca="false">IF(AZ38="","",IF(AZ38=AY38,0.25,0))</f>
        <v/>
      </c>
      <c r="BA79" s="4" t="str">
        <f aca="false">IF(BA38="","",IF(BA38=AZ38,0.25,0))</f>
        <v/>
      </c>
      <c r="BB79" s="4" t="str">
        <f aca="false">IF(BB38="","",IF(BB38=BA38,0.25,0))</f>
        <v/>
      </c>
      <c r="BC79" s="4" t="str">
        <f aca="false">IF(BC38="","",IF(BC38=BB38,0.25,0))</f>
        <v/>
      </c>
      <c r="BD79" s="4" t="str">
        <f aca="false">IF(BD38="","",IF(BD38=BC38,0.25,0))</f>
        <v/>
      </c>
      <c r="BE79" s="4" t="str">
        <f aca="false">IF(BE38="","",IF(BE38=BD38,0.25,0))</f>
        <v/>
      </c>
      <c r="BF79" s="4" t="str">
        <f aca="false">IF(BF38="","",IF(BF38=BE38,0.25,0))</f>
        <v/>
      </c>
      <c r="BG79" s="4" t="str">
        <f aca="false">IF(BG38="","",IF(BG38=BF38,0.25,0))</f>
        <v/>
      </c>
      <c r="BH79" s="4" t="str">
        <f aca="false">IF(BH38="","",IF(BH38=BG38,0.25,0))</f>
        <v/>
      </c>
      <c r="BI79" s="4" t="str">
        <f aca="false">IF(BI38="","",IF(BI38=BH38,0.25,0))</f>
        <v/>
      </c>
    </row>
    <row r="80" customFormat="false" ht="15" hidden="false" customHeight="false" outlineLevel="0" collapsed="false">
      <c r="A80" s="4" t="n">
        <v>37</v>
      </c>
      <c r="B80" s="4"/>
      <c r="C80" s="4" t="str">
        <f aca="false">IF(C39="","",IF(C39=B39,0.25,0))</f>
        <v/>
      </c>
      <c r="D80" s="4" t="str">
        <f aca="false">IF(D39="","",IF(D39=C39,0.25,0))</f>
        <v/>
      </c>
      <c r="E80" s="4" t="str">
        <f aca="false">IF(E39="","",IF(E39=D39,0.25,0))</f>
        <v/>
      </c>
      <c r="F80" s="4" t="str">
        <f aca="false">IF(F39="","",IF(F39=E39,0.25,0))</f>
        <v/>
      </c>
      <c r="G80" s="4" t="str">
        <f aca="false">IF(G39="","",IF(G39=F39,0.25,0))</f>
        <v/>
      </c>
      <c r="H80" s="4" t="str">
        <f aca="false">IF(H39="","",IF(H39=G39,0.25,0))</f>
        <v/>
      </c>
      <c r="I80" s="4" t="str">
        <f aca="false">IF(I39="","",IF(I39=H39,0.25,0))</f>
        <v/>
      </c>
      <c r="J80" s="4" t="str">
        <f aca="false">IF(J39="","",IF(J39=I39,0.25,0))</f>
        <v/>
      </c>
      <c r="K80" s="4" t="str">
        <f aca="false">IF(K39="","",IF(K39=J39,0.25,0))</f>
        <v/>
      </c>
      <c r="L80" s="4" t="str">
        <f aca="false">IF(L39="","",IF(L39=K39,0.25,0))</f>
        <v/>
      </c>
      <c r="M80" s="4" t="str">
        <f aca="false">IF(M39="","",IF(M39=L39,0.25,0))</f>
        <v/>
      </c>
      <c r="N80" s="4" t="str">
        <f aca="false">IF(N39="","",IF(N39=M39,0.25,0))</f>
        <v/>
      </c>
      <c r="O80" s="4" t="str">
        <f aca="false">IF(O39="","",IF(O39=N39,0.25,0))</f>
        <v/>
      </c>
      <c r="P80" s="4" t="str">
        <f aca="false">IF(P39="","",IF(P39=O39,0.25,0))</f>
        <v/>
      </c>
      <c r="Q80" s="4" t="str">
        <f aca="false">IF(Q39="","",IF(Q39=P39,0.25,0))</f>
        <v/>
      </c>
      <c r="R80" s="4" t="str">
        <f aca="false">IF(R39="","",IF(R39=Q39,0.25,0))</f>
        <v/>
      </c>
      <c r="S80" s="4" t="str">
        <f aca="false">IF(S39="","",IF(S39=R39,0.25,0))</f>
        <v/>
      </c>
      <c r="T80" s="4" t="str">
        <f aca="false">IF(T39="","",IF(T39=S39,0.25,0))</f>
        <v/>
      </c>
      <c r="U80" s="4" t="str">
        <f aca="false">IF(U39="","",IF(U39=T39,0.25,0))</f>
        <v/>
      </c>
      <c r="V80" s="4" t="str">
        <f aca="false">IF(V39="","",IF(V39=U39,0.25,0))</f>
        <v/>
      </c>
      <c r="W80" s="4" t="str">
        <f aca="false">IF(W39="","",IF(W39=V39,0.25,0))</f>
        <v/>
      </c>
      <c r="X80" s="4" t="str">
        <f aca="false">IF(X39="","",IF(X39=W39,0.25,0))</f>
        <v/>
      </c>
      <c r="Y80" s="4" t="str">
        <f aca="false">IF(Y39="","",IF(Y39=X39,0.25,0))</f>
        <v/>
      </c>
      <c r="Z80" s="4" t="str">
        <f aca="false">IF(Z39="","",IF(Z39=Y39,0.25,0))</f>
        <v/>
      </c>
      <c r="AA80" s="4" t="str">
        <f aca="false">IF(AA39="","",IF(AA39=Z39,0.25,0))</f>
        <v/>
      </c>
      <c r="AB80" s="4" t="str">
        <f aca="false">IF(AB39="","",IF(AB39=AA39,0.25,0))</f>
        <v/>
      </c>
      <c r="AC80" s="4" t="str">
        <f aca="false">IF(AC39="","",IF(AC39=AB39,0.25,0))</f>
        <v/>
      </c>
      <c r="AD80" s="4" t="str">
        <f aca="false">IF(AD39="","",IF(AD39=AC39,0.25,0))</f>
        <v/>
      </c>
      <c r="AE80" s="4" t="str">
        <f aca="false">IF(AE39="","",IF(AE39=AD39,0.25,0))</f>
        <v/>
      </c>
      <c r="AF80" s="4" t="str">
        <f aca="false">IF(AF39="","",IF(AF39=AE39,0.25,0))</f>
        <v/>
      </c>
      <c r="AG80" s="4" t="str">
        <f aca="false">IF(AG39="","",IF(AG39=AF39,0.25,0))</f>
        <v/>
      </c>
      <c r="AH80" s="4" t="str">
        <f aca="false">IF(AH39="","",IF(AH39=AG39,0.25,0))</f>
        <v/>
      </c>
      <c r="AI80" s="4" t="str">
        <f aca="false">IF(AI39="","",IF(AI39=AH39,0.25,0))</f>
        <v/>
      </c>
      <c r="AJ80" s="4" t="str">
        <f aca="false">IF(AJ39="","",IF(AJ39=AI39,0.25,0))</f>
        <v/>
      </c>
      <c r="AK80" s="4" t="str">
        <f aca="false">IF(AK39="","",IF(AK39=AJ39,0.25,0))</f>
        <v/>
      </c>
      <c r="AL80" s="4" t="str">
        <f aca="false">IF(AL39="","",IF(AL39=AK39,0.25,0))</f>
        <v/>
      </c>
      <c r="AM80" s="4" t="str">
        <f aca="false">IF(AM39="","",IF(AM39=AL39,0.25,0))</f>
        <v/>
      </c>
      <c r="AN80" s="4" t="str">
        <f aca="false">IF(AN39="","",IF(AN39=AM39,0.25,0))</f>
        <v/>
      </c>
      <c r="AO80" s="4" t="str">
        <f aca="false">IF(AO39="","",IF(AO39=AN39,0.25,0))</f>
        <v/>
      </c>
      <c r="AP80" s="4" t="str">
        <f aca="false">IF(AP39="","",IF(AP39=AO39,0.25,0))</f>
        <v/>
      </c>
      <c r="AQ80" s="4" t="str">
        <f aca="false">IF(AQ39="","",IF(AQ39=AP39,0.25,0))</f>
        <v/>
      </c>
      <c r="AR80" s="4" t="str">
        <f aca="false">IF(AR39="","",IF(AR39=AQ39,0.25,0))</f>
        <v/>
      </c>
      <c r="AS80" s="4" t="str">
        <f aca="false">IF(AS39="","",IF(AS39=AR39,0.25,0))</f>
        <v/>
      </c>
      <c r="AT80" s="4" t="str">
        <f aca="false">IF(AT39="","",IF(AT39=AS39,0.25,0))</f>
        <v/>
      </c>
      <c r="AU80" s="4" t="str">
        <f aca="false">IF(AU39="","",IF(AU39=AT39,0.25,0))</f>
        <v/>
      </c>
      <c r="AV80" s="4" t="str">
        <f aca="false">IF(AV39="","",IF(AV39=AU39,0.25,0))</f>
        <v/>
      </c>
      <c r="AW80" s="4" t="str">
        <f aca="false">IF(AW39="","",IF(AW39=AV39,0.25,0))</f>
        <v/>
      </c>
      <c r="AX80" s="4" t="str">
        <f aca="false">IF(AX39="","",IF(AX39=AW39,0.25,0))</f>
        <v/>
      </c>
      <c r="AY80" s="4" t="str">
        <f aca="false">IF(AY39="","",IF(AY39=AX39,0.25,0))</f>
        <v/>
      </c>
      <c r="AZ80" s="4" t="str">
        <f aca="false">IF(AZ39="","",IF(AZ39=AY39,0.25,0))</f>
        <v/>
      </c>
      <c r="BA80" s="4" t="str">
        <f aca="false">IF(BA39="","",IF(BA39=AZ39,0.25,0))</f>
        <v/>
      </c>
      <c r="BB80" s="4" t="str">
        <f aca="false">IF(BB39="","",IF(BB39=BA39,0.25,0))</f>
        <v/>
      </c>
      <c r="BC80" s="4" t="str">
        <f aca="false">IF(BC39="","",IF(BC39=BB39,0.25,0))</f>
        <v/>
      </c>
      <c r="BD80" s="4" t="str">
        <f aca="false">IF(BD39="","",IF(BD39=BC39,0.25,0))</f>
        <v/>
      </c>
      <c r="BE80" s="4" t="str">
        <f aca="false">IF(BE39="","",IF(BE39=BD39,0.25,0))</f>
        <v/>
      </c>
      <c r="BF80" s="4" t="str">
        <f aca="false">IF(BF39="","",IF(BF39=BE39,0.25,0))</f>
        <v/>
      </c>
      <c r="BG80" s="4" t="str">
        <f aca="false">IF(BG39="","",IF(BG39=BF39,0.25,0))</f>
        <v/>
      </c>
      <c r="BH80" s="4" t="str">
        <f aca="false">IF(BH39="","",IF(BH39=BG39,0.25,0))</f>
        <v/>
      </c>
      <c r="BI80" s="4" t="str">
        <f aca="false">IF(BI39="","",IF(BI39=BH39,0.25,0))</f>
        <v/>
      </c>
    </row>
    <row r="81" customFormat="false" ht="15" hidden="false" customHeight="false" outlineLevel="0" collapsed="false">
      <c r="A81" s="4" t="n">
        <v>38</v>
      </c>
      <c r="B81" s="4"/>
      <c r="C81" s="4" t="str">
        <f aca="false">IF(C40="","",IF(C40=B40,0.25,0))</f>
        <v/>
      </c>
      <c r="D81" s="4" t="str">
        <f aca="false">IF(D40="","",IF(D40=C40,0.25,0))</f>
        <v/>
      </c>
      <c r="E81" s="4" t="str">
        <f aca="false">IF(E40="","",IF(E40=D40,0.25,0))</f>
        <v/>
      </c>
      <c r="F81" s="4" t="str">
        <f aca="false">IF(F40="","",IF(F40=E40,0.25,0))</f>
        <v/>
      </c>
      <c r="G81" s="4" t="str">
        <f aca="false">IF(G40="","",IF(G40=F40,0.25,0))</f>
        <v/>
      </c>
      <c r="H81" s="4" t="str">
        <f aca="false">IF(H40="","",IF(H40=G40,0.25,0))</f>
        <v/>
      </c>
      <c r="I81" s="4" t="str">
        <f aca="false">IF(I40="","",IF(I40=H40,0.25,0))</f>
        <v/>
      </c>
      <c r="J81" s="4" t="str">
        <f aca="false">IF(J40="","",IF(J40=I40,0.25,0))</f>
        <v/>
      </c>
      <c r="K81" s="4" t="str">
        <f aca="false">IF(K40="","",IF(K40=J40,0.25,0))</f>
        <v/>
      </c>
      <c r="L81" s="4" t="str">
        <f aca="false">IF(L40="","",IF(L40=K40,0.25,0))</f>
        <v/>
      </c>
      <c r="M81" s="4" t="str">
        <f aca="false">IF(M40="","",IF(M40=L40,0.25,0))</f>
        <v/>
      </c>
      <c r="N81" s="4" t="str">
        <f aca="false">IF(N40="","",IF(N40=M40,0.25,0))</f>
        <v/>
      </c>
      <c r="O81" s="4" t="str">
        <f aca="false">IF(O40="","",IF(O40=N40,0.25,0))</f>
        <v/>
      </c>
      <c r="P81" s="4" t="str">
        <f aca="false">IF(P40="","",IF(P40=O40,0.25,0))</f>
        <v/>
      </c>
      <c r="Q81" s="4" t="str">
        <f aca="false">IF(Q40="","",IF(Q40=P40,0.25,0))</f>
        <v/>
      </c>
      <c r="R81" s="4" t="str">
        <f aca="false">IF(R40="","",IF(R40=Q40,0.25,0))</f>
        <v/>
      </c>
      <c r="S81" s="4" t="str">
        <f aca="false">IF(S40="","",IF(S40=R40,0.25,0))</f>
        <v/>
      </c>
      <c r="T81" s="4" t="str">
        <f aca="false">IF(T40="","",IF(T40=S40,0.25,0))</f>
        <v/>
      </c>
      <c r="U81" s="4" t="str">
        <f aca="false">IF(U40="","",IF(U40=T40,0.25,0))</f>
        <v/>
      </c>
      <c r="V81" s="4" t="str">
        <f aca="false">IF(V40="","",IF(V40=U40,0.25,0))</f>
        <v/>
      </c>
      <c r="W81" s="4" t="str">
        <f aca="false">IF(W40="","",IF(W40=V40,0.25,0))</f>
        <v/>
      </c>
      <c r="X81" s="4" t="str">
        <f aca="false">IF(X40="","",IF(X40=W40,0.25,0))</f>
        <v/>
      </c>
      <c r="Y81" s="4" t="str">
        <f aca="false">IF(Y40="","",IF(Y40=X40,0.25,0))</f>
        <v/>
      </c>
      <c r="Z81" s="4" t="str">
        <f aca="false">IF(Z40="","",IF(Z40=Y40,0.25,0))</f>
        <v/>
      </c>
      <c r="AA81" s="4" t="str">
        <f aca="false">IF(AA40="","",IF(AA40=Z40,0.25,0))</f>
        <v/>
      </c>
      <c r="AB81" s="4" t="str">
        <f aca="false">IF(AB40="","",IF(AB40=AA40,0.25,0))</f>
        <v/>
      </c>
      <c r="AC81" s="4" t="str">
        <f aca="false">IF(AC40="","",IF(AC40=AB40,0.25,0))</f>
        <v/>
      </c>
      <c r="AD81" s="4" t="str">
        <f aca="false">IF(AD40="","",IF(AD40=AC40,0.25,0))</f>
        <v/>
      </c>
      <c r="AE81" s="4" t="str">
        <f aca="false">IF(AE40="","",IF(AE40=AD40,0.25,0))</f>
        <v/>
      </c>
      <c r="AF81" s="4" t="str">
        <f aca="false">IF(AF40="","",IF(AF40=AE40,0.25,0))</f>
        <v/>
      </c>
      <c r="AG81" s="4" t="str">
        <f aca="false">IF(AG40="","",IF(AG40=AF40,0.25,0))</f>
        <v/>
      </c>
      <c r="AH81" s="4" t="str">
        <f aca="false">IF(AH40="","",IF(AH40=AG40,0.25,0))</f>
        <v/>
      </c>
      <c r="AI81" s="4" t="str">
        <f aca="false">IF(AI40="","",IF(AI40=AH40,0.25,0))</f>
        <v/>
      </c>
      <c r="AJ81" s="4" t="str">
        <f aca="false">IF(AJ40="","",IF(AJ40=AI40,0.25,0))</f>
        <v/>
      </c>
      <c r="AK81" s="4" t="str">
        <f aca="false">IF(AK40="","",IF(AK40=AJ40,0.25,0))</f>
        <v/>
      </c>
      <c r="AL81" s="4" t="str">
        <f aca="false">IF(AL40="","",IF(AL40=AK40,0.25,0))</f>
        <v/>
      </c>
      <c r="AM81" s="4" t="str">
        <f aca="false">IF(AM40="","",IF(AM40=AL40,0.25,0))</f>
        <v/>
      </c>
      <c r="AN81" s="4" t="str">
        <f aca="false">IF(AN40="","",IF(AN40=AM40,0.25,0))</f>
        <v/>
      </c>
      <c r="AO81" s="4" t="str">
        <f aca="false">IF(AO40="","",IF(AO40=AN40,0.25,0))</f>
        <v/>
      </c>
      <c r="AP81" s="4" t="str">
        <f aca="false">IF(AP40="","",IF(AP40=AO40,0.25,0))</f>
        <v/>
      </c>
      <c r="AQ81" s="4" t="str">
        <f aca="false">IF(AQ40="","",IF(AQ40=AP40,0.25,0))</f>
        <v/>
      </c>
      <c r="AR81" s="4" t="str">
        <f aca="false">IF(AR40="","",IF(AR40=AQ40,0.25,0))</f>
        <v/>
      </c>
      <c r="AS81" s="4" t="str">
        <f aca="false">IF(AS40="","",IF(AS40=AR40,0.25,0))</f>
        <v/>
      </c>
      <c r="AT81" s="4" t="str">
        <f aca="false">IF(AT40="","",IF(AT40=AS40,0.25,0))</f>
        <v/>
      </c>
      <c r="AU81" s="4" t="str">
        <f aca="false">IF(AU40="","",IF(AU40=AT40,0.25,0))</f>
        <v/>
      </c>
      <c r="AV81" s="4" t="str">
        <f aca="false">IF(AV40="","",IF(AV40=AU40,0.25,0))</f>
        <v/>
      </c>
      <c r="AW81" s="4" t="str">
        <f aca="false">IF(AW40="","",IF(AW40=AV40,0.25,0))</f>
        <v/>
      </c>
      <c r="AX81" s="4" t="str">
        <f aca="false">IF(AX40="","",IF(AX40=AW40,0.25,0))</f>
        <v/>
      </c>
      <c r="AY81" s="4" t="str">
        <f aca="false">IF(AY40="","",IF(AY40=AX40,0.25,0))</f>
        <v/>
      </c>
      <c r="AZ81" s="4" t="str">
        <f aca="false">IF(AZ40="","",IF(AZ40=AY40,0.25,0))</f>
        <v/>
      </c>
      <c r="BA81" s="4" t="str">
        <f aca="false">IF(BA40="","",IF(BA40=AZ40,0.25,0))</f>
        <v/>
      </c>
      <c r="BB81" s="4" t="str">
        <f aca="false">IF(BB40="","",IF(BB40=BA40,0.25,0))</f>
        <v/>
      </c>
      <c r="BC81" s="4" t="str">
        <f aca="false">IF(BC40="","",IF(BC40=BB40,0.25,0))</f>
        <v/>
      </c>
      <c r="BD81" s="4" t="str">
        <f aca="false">IF(BD40="","",IF(BD40=BC40,0.25,0))</f>
        <v/>
      </c>
      <c r="BE81" s="4" t="str">
        <f aca="false">IF(BE40="","",IF(BE40=BD40,0.25,0))</f>
        <v/>
      </c>
      <c r="BF81" s="4" t="str">
        <f aca="false">IF(BF40="","",IF(BF40=BE40,0.25,0))</f>
        <v/>
      </c>
      <c r="BG81" s="4" t="str">
        <f aca="false">IF(BG40="","",IF(BG40=BF40,0.25,0))</f>
        <v/>
      </c>
      <c r="BH81" s="4" t="str">
        <f aca="false">IF(BH40="","",IF(BH40=BG40,0.25,0))</f>
        <v/>
      </c>
      <c r="BI81" s="4" t="str">
        <f aca="false">IF(BI40="","",IF(BI40=BH40,0.25,0))</f>
        <v/>
      </c>
    </row>
    <row r="82" customFormat="false" ht="15" hidden="false" customHeight="false" outlineLevel="0" collapsed="false">
      <c r="A82" s="4" t="n">
        <v>39</v>
      </c>
      <c r="B82" s="4"/>
      <c r="C82" s="4" t="str">
        <f aca="false">IF(C41="","",IF(C41=B41,0.25,0))</f>
        <v/>
      </c>
      <c r="D82" s="4" t="str">
        <f aca="false">IF(D41="","",IF(D41=C41,0.25,0))</f>
        <v/>
      </c>
      <c r="E82" s="4" t="str">
        <f aca="false">IF(E41="","",IF(E41=D41,0.25,0))</f>
        <v/>
      </c>
      <c r="F82" s="4" t="str">
        <f aca="false">IF(F41="","",IF(F41=E41,0.25,0))</f>
        <v/>
      </c>
      <c r="G82" s="4" t="str">
        <f aca="false">IF(G41="","",IF(G41=F41,0.25,0))</f>
        <v/>
      </c>
      <c r="H82" s="4" t="str">
        <f aca="false">IF(H41="","",IF(H41=G41,0.25,0))</f>
        <v/>
      </c>
      <c r="I82" s="4" t="str">
        <f aca="false">IF(I41="","",IF(I41=H41,0.25,0))</f>
        <v/>
      </c>
      <c r="J82" s="4" t="str">
        <f aca="false">IF(J41="","",IF(J41=I41,0.25,0))</f>
        <v/>
      </c>
      <c r="K82" s="4" t="str">
        <f aca="false">IF(K41="","",IF(K41=J41,0.25,0))</f>
        <v/>
      </c>
      <c r="L82" s="4" t="str">
        <f aca="false">IF(L41="","",IF(L41=K41,0.25,0))</f>
        <v/>
      </c>
      <c r="M82" s="4" t="str">
        <f aca="false">IF(M41="","",IF(M41=L41,0.25,0))</f>
        <v/>
      </c>
      <c r="N82" s="4" t="str">
        <f aca="false">IF(N41="","",IF(N41=M41,0.25,0))</f>
        <v/>
      </c>
      <c r="O82" s="4" t="str">
        <f aca="false">IF(O41="","",IF(O41=N41,0.25,0))</f>
        <v/>
      </c>
      <c r="P82" s="4" t="str">
        <f aca="false">IF(P41="","",IF(P41=O41,0.25,0))</f>
        <v/>
      </c>
      <c r="Q82" s="4" t="str">
        <f aca="false">IF(Q41="","",IF(Q41=P41,0.25,0))</f>
        <v/>
      </c>
      <c r="R82" s="4" t="str">
        <f aca="false">IF(R41="","",IF(R41=Q41,0.25,0))</f>
        <v/>
      </c>
      <c r="S82" s="4" t="str">
        <f aca="false">IF(S41="","",IF(S41=R41,0.25,0))</f>
        <v/>
      </c>
      <c r="T82" s="4" t="str">
        <f aca="false">IF(T41="","",IF(T41=S41,0.25,0))</f>
        <v/>
      </c>
      <c r="U82" s="4" t="str">
        <f aca="false">IF(U41="","",IF(U41=T41,0.25,0))</f>
        <v/>
      </c>
      <c r="V82" s="4" t="str">
        <f aca="false">IF(V41="","",IF(V41=U41,0.25,0))</f>
        <v/>
      </c>
      <c r="W82" s="4" t="str">
        <f aca="false">IF(W41="","",IF(W41=V41,0.25,0))</f>
        <v/>
      </c>
      <c r="X82" s="4" t="str">
        <f aca="false">IF(X41="","",IF(X41=W41,0.25,0))</f>
        <v/>
      </c>
      <c r="Y82" s="4" t="str">
        <f aca="false">IF(Y41="","",IF(Y41=X41,0.25,0))</f>
        <v/>
      </c>
      <c r="Z82" s="4" t="str">
        <f aca="false">IF(Z41="","",IF(Z41=Y41,0.25,0))</f>
        <v/>
      </c>
      <c r="AA82" s="4" t="str">
        <f aca="false">IF(AA41="","",IF(AA41=Z41,0.25,0))</f>
        <v/>
      </c>
      <c r="AB82" s="4" t="str">
        <f aca="false">IF(AB41="","",IF(AB41=AA41,0.25,0))</f>
        <v/>
      </c>
      <c r="AC82" s="4" t="str">
        <f aca="false">IF(AC41="","",IF(AC41=AB41,0.25,0))</f>
        <v/>
      </c>
      <c r="AD82" s="4" t="str">
        <f aca="false">IF(AD41="","",IF(AD41=AC41,0.25,0))</f>
        <v/>
      </c>
      <c r="AE82" s="4" t="str">
        <f aca="false">IF(AE41="","",IF(AE41=AD41,0.25,0))</f>
        <v/>
      </c>
      <c r="AF82" s="4" t="str">
        <f aca="false">IF(AF41="","",IF(AF41=AE41,0.25,0))</f>
        <v/>
      </c>
      <c r="AG82" s="4" t="str">
        <f aca="false">IF(AG41="","",IF(AG41=AF41,0.25,0))</f>
        <v/>
      </c>
      <c r="AH82" s="4" t="str">
        <f aca="false">IF(AH41="","",IF(AH41=AG41,0.25,0))</f>
        <v/>
      </c>
      <c r="AI82" s="4" t="str">
        <f aca="false">IF(AI41="","",IF(AI41=AH41,0.25,0))</f>
        <v/>
      </c>
      <c r="AJ82" s="4" t="str">
        <f aca="false">IF(AJ41="","",IF(AJ41=AI41,0.25,0))</f>
        <v/>
      </c>
      <c r="AK82" s="4" t="str">
        <f aca="false">IF(AK41="","",IF(AK41=AJ41,0.25,0))</f>
        <v/>
      </c>
      <c r="AL82" s="4" t="str">
        <f aca="false">IF(AL41="","",IF(AL41=AK41,0.25,0))</f>
        <v/>
      </c>
      <c r="AM82" s="4" t="str">
        <f aca="false">IF(AM41="","",IF(AM41=AL41,0.25,0))</f>
        <v/>
      </c>
      <c r="AN82" s="4" t="str">
        <f aca="false">IF(AN41="","",IF(AN41=AM41,0.25,0))</f>
        <v/>
      </c>
      <c r="AO82" s="4" t="str">
        <f aca="false">IF(AO41="","",IF(AO41=AN41,0.25,0))</f>
        <v/>
      </c>
      <c r="AP82" s="4" t="str">
        <f aca="false">IF(AP41="","",IF(AP41=AO41,0.25,0))</f>
        <v/>
      </c>
      <c r="AQ82" s="4" t="str">
        <f aca="false">IF(AQ41="","",IF(AQ41=AP41,0.25,0))</f>
        <v/>
      </c>
      <c r="AR82" s="4" t="str">
        <f aca="false">IF(AR41="","",IF(AR41=AQ41,0.25,0))</f>
        <v/>
      </c>
      <c r="AS82" s="4" t="str">
        <f aca="false">IF(AS41="","",IF(AS41=AR41,0.25,0))</f>
        <v/>
      </c>
      <c r="AT82" s="4" t="str">
        <f aca="false">IF(AT41="","",IF(AT41=AS41,0.25,0))</f>
        <v/>
      </c>
      <c r="AU82" s="4" t="str">
        <f aca="false">IF(AU41="","",IF(AU41=AT41,0.25,0))</f>
        <v/>
      </c>
      <c r="AV82" s="4" t="str">
        <f aca="false">IF(AV41="","",IF(AV41=AU41,0.25,0))</f>
        <v/>
      </c>
      <c r="AW82" s="4" t="str">
        <f aca="false">IF(AW41="","",IF(AW41=AV41,0.25,0))</f>
        <v/>
      </c>
      <c r="AX82" s="4" t="str">
        <f aca="false">IF(AX41="","",IF(AX41=AW41,0.25,0))</f>
        <v/>
      </c>
      <c r="AY82" s="4" t="str">
        <f aca="false">IF(AY41="","",IF(AY41=AX41,0.25,0))</f>
        <v/>
      </c>
      <c r="AZ82" s="4" t="str">
        <f aca="false">IF(AZ41="","",IF(AZ41=AY41,0.25,0))</f>
        <v/>
      </c>
      <c r="BA82" s="4" t="str">
        <f aca="false">IF(BA41="","",IF(BA41=AZ41,0.25,0))</f>
        <v/>
      </c>
      <c r="BB82" s="4" t="str">
        <f aca="false">IF(BB41="","",IF(BB41=BA41,0.25,0))</f>
        <v/>
      </c>
      <c r="BC82" s="4" t="str">
        <f aca="false">IF(BC41="","",IF(BC41=BB41,0.25,0))</f>
        <v/>
      </c>
      <c r="BD82" s="4" t="str">
        <f aca="false">IF(BD41="","",IF(BD41=BC41,0.25,0))</f>
        <v/>
      </c>
      <c r="BE82" s="4" t="str">
        <f aca="false">IF(BE41="","",IF(BE41=BD41,0.25,0))</f>
        <v/>
      </c>
      <c r="BF82" s="4" t="str">
        <f aca="false">IF(BF41="","",IF(BF41=BE41,0.25,0))</f>
        <v/>
      </c>
      <c r="BG82" s="4" t="str">
        <f aca="false">IF(BG41="","",IF(BG41=BF41,0.25,0))</f>
        <v/>
      </c>
      <c r="BH82" s="4" t="str">
        <f aca="false">IF(BH41="","",IF(BH41=BG41,0.25,0))</f>
        <v/>
      </c>
      <c r="BI82" s="4" t="str">
        <f aca="false">IF(BI41="","",IF(BI41=BH41,0.25,0))</f>
        <v/>
      </c>
    </row>
    <row r="83" customFormat="false" ht="15" hidden="false" customHeight="false" outlineLevel="0" collapsed="false">
      <c r="A83" s="4" t="n">
        <v>40</v>
      </c>
      <c r="B83" s="4"/>
      <c r="C83" s="4" t="str">
        <f aca="false">IF(C42="","",IF(C42=B42,0.25,0))</f>
        <v/>
      </c>
      <c r="D83" s="4" t="str">
        <f aca="false">IF(D42="","",IF(D42=C42,0.25,0))</f>
        <v/>
      </c>
      <c r="E83" s="4" t="str">
        <f aca="false">IF(E42="","",IF(E42=D42,0.25,0))</f>
        <v/>
      </c>
      <c r="F83" s="4" t="str">
        <f aca="false">IF(F42="","",IF(F42=E42,0.25,0))</f>
        <v/>
      </c>
      <c r="G83" s="4" t="str">
        <f aca="false">IF(G42="","",IF(G42=F42,0.25,0))</f>
        <v/>
      </c>
      <c r="H83" s="4" t="str">
        <f aca="false">IF(H42="","",IF(H42=G42,0.25,0))</f>
        <v/>
      </c>
      <c r="I83" s="4" t="str">
        <f aca="false">IF(I42="","",IF(I42=H42,0.25,0))</f>
        <v/>
      </c>
      <c r="J83" s="4" t="str">
        <f aca="false">IF(J42="","",IF(J42=I42,0.25,0))</f>
        <v/>
      </c>
      <c r="K83" s="4" t="str">
        <f aca="false">IF(K42="","",IF(K42=J42,0.25,0))</f>
        <v/>
      </c>
      <c r="L83" s="4" t="str">
        <f aca="false">IF(L42="","",IF(L42=K42,0.25,0))</f>
        <v/>
      </c>
      <c r="M83" s="4" t="str">
        <f aca="false">IF(M42="","",IF(M42=L42,0.25,0))</f>
        <v/>
      </c>
      <c r="N83" s="4" t="str">
        <f aca="false">IF(N42="","",IF(N42=M42,0.25,0))</f>
        <v/>
      </c>
      <c r="O83" s="4" t="str">
        <f aca="false">IF(O42="","",IF(O42=N42,0.25,0))</f>
        <v/>
      </c>
      <c r="P83" s="4" t="str">
        <f aca="false">IF(P42="","",IF(P42=O42,0.25,0))</f>
        <v/>
      </c>
      <c r="Q83" s="4" t="str">
        <f aca="false">IF(Q42="","",IF(Q42=P42,0.25,0))</f>
        <v/>
      </c>
      <c r="R83" s="4" t="str">
        <f aca="false">IF(R42="","",IF(R42=Q42,0.25,0))</f>
        <v/>
      </c>
      <c r="S83" s="4" t="str">
        <f aca="false">IF(S42="","",IF(S42=R42,0.25,0))</f>
        <v/>
      </c>
      <c r="T83" s="4" t="str">
        <f aca="false">IF(T42="","",IF(T42=S42,0.25,0))</f>
        <v/>
      </c>
      <c r="U83" s="4" t="str">
        <f aca="false">IF(U42="","",IF(U42=T42,0.25,0))</f>
        <v/>
      </c>
      <c r="V83" s="4" t="str">
        <f aca="false">IF(V42="","",IF(V42=U42,0.25,0))</f>
        <v/>
      </c>
      <c r="W83" s="4" t="str">
        <f aca="false">IF(W42="","",IF(W42=V42,0.25,0))</f>
        <v/>
      </c>
      <c r="X83" s="4" t="str">
        <f aca="false">IF(X42="","",IF(X42=W42,0.25,0))</f>
        <v/>
      </c>
      <c r="Y83" s="4" t="str">
        <f aca="false">IF(Y42="","",IF(Y42=X42,0.25,0))</f>
        <v/>
      </c>
      <c r="Z83" s="4" t="str">
        <f aca="false">IF(Z42="","",IF(Z42=Y42,0.25,0))</f>
        <v/>
      </c>
      <c r="AA83" s="4" t="str">
        <f aca="false">IF(AA42="","",IF(AA42=Z42,0.25,0))</f>
        <v/>
      </c>
      <c r="AB83" s="4" t="str">
        <f aca="false">IF(AB42="","",IF(AB42=AA42,0.25,0))</f>
        <v/>
      </c>
      <c r="AC83" s="4" t="str">
        <f aca="false">IF(AC42="","",IF(AC42=AB42,0.25,0))</f>
        <v/>
      </c>
      <c r="AD83" s="4" t="str">
        <f aca="false">IF(AD42="","",IF(AD42=AC42,0.25,0))</f>
        <v/>
      </c>
      <c r="AE83" s="4" t="str">
        <f aca="false">IF(AE42="","",IF(AE42=AD42,0.25,0))</f>
        <v/>
      </c>
      <c r="AF83" s="4" t="str">
        <f aca="false">IF(AF42="","",IF(AF42=AE42,0.25,0))</f>
        <v/>
      </c>
      <c r="AG83" s="4" t="str">
        <f aca="false">IF(AG42="","",IF(AG42=AF42,0.25,0))</f>
        <v/>
      </c>
      <c r="AH83" s="4" t="str">
        <f aca="false">IF(AH42="","",IF(AH42=AG42,0.25,0))</f>
        <v/>
      </c>
      <c r="AI83" s="4" t="str">
        <f aca="false">IF(AI42="","",IF(AI42=AH42,0.25,0))</f>
        <v/>
      </c>
      <c r="AJ83" s="4" t="str">
        <f aca="false">IF(AJ42="","",IF(AJ42=AI42,0.25,0))</f>
        <v/>
      </c>
      <c r="AK83" s="4" t="str">
        <f aca="false">IF(AK42="","",IF(AK42=AJ42,0.25,0))</f>
        <v/>
      </c>
      <c r="AL83" s="4" t="str">
        <f aca="false">IF(AL42="","",IF(AL42=AK42,0.25,0))</f>
        <v/>
      </c>
      <c r="AM83" s="4" t="str">
        <f aca="false">IF(AM42="","",IF(AM42=AL42,0.25,0))</f>
        <v/>
      </c>
      <c r="AN83" s="4" t="str">
        <f aca="false">IF(AN42="","",IF(AN42=AM42,0.25,0))</f>
        <v/>
      </c>
      <c r="AO83" s="4" t="str">
        <f aca="false">IF(AO42="","",IF(AO42=AN42,0.25,0))</f>
        <v/>
      </c>
      <c r="AP83" s="4" t="str">
        <f aca="false">IF(AP42="","",IF(AP42=AO42,0.25,0))</f>
        <v/>
      </c>
      <c r="AQ83" s="4" t="str">
        <f aca="false">IF(AQ42="","",IF(AQ42=AP42,0.25,0))</f>
        <v/>
      </c>
      <c r="AR83" s="4" t="str">
        <f aca="false">IF(AR42="","",IF(AR42=AQ42,0.25,0))</f>
        <v/>
      </c>
      <c r="AS83" s="4" t="str">
        <f aca="false">IF(AS42="","",IF(AS42=AR42,0.25,0))</f>
        <v/>
      </c>
      <c r="AT83" s="4" t="str">
        <f aca="false">IF(AT42="","",IF(AT42=AS42,0.25,0))</f>
        <v/>
      </c>
      <c r="AU83" s="4" t="str">
        <f aca="false">IF(AU42="","",IF(AU42=AT42,0.25,0))</f>
        <v/>
      </c>
      <c r="AV83" s="4" t="str">
        <f aca="false">IF(AV42="","",IF(AV42=AU42,0.25,0))</f>
        <v/>
      </c>
      <c r="AW83" s="4" t="str">
        <f aca="false">IF(AW42="","",IF(AW42=AV42,0.25,0))</f>
        <v/>
      </c>
      <c r="AX83" s="4" t="str">
        <f aca="false">IF(AX42="","",IF(AX42=AW42,0.25,0))</f>
        <v/>
      </c>
      <c r="AY83" s="4" t="str">
        <f aca="false">IF(AY42="","",IF(AY42=AX42,0.25,0))</f>
        <v/>
      </c>
      <c r="AZ83" s="4" t="str">
        <f aca="false">IF(AZ42="","",IF(AZ42=AY42,0.25,0))</f>
        <v/>
      </c>
      <c r="BA83" s="4" t="str">
        <f aca="false">IF(BA42="","",IF(BA42=AZ42,0.25,0))</f>
        <v/>
      </c>
      <c r="BB83" s="4" t="str">
        <f aca="false">IF(BB42="","",IF(BB42=BA42,0.25,0))</f>
        <v/>
      </c>
      <c r="BC83" s="4" t="str">
        <f aca="false">IF(BC42="","",IF(BC42=BB42,0.25,0))</f>
        <v/>
      </c>
      <c r="BD83" s="4" t="str">
        <f aca="false">IF(BD42="","",IF(BD42=BC42,0.25,0))</f>
        <v/>
      </c>
      <c r="BE83" s="4" t="str">
        <f aca="false">IF(BE42="","",IF(BE42=BD42,0.25,0))</f>
        <v/>
      </c>
      <c r="BF83" s="4" t="str">
        <f aca="false">IF(BF42="","",IF(BF42=BE42,0.25,0))</f>
        <v/>
      </c>
      <c r="BG83" s="4" t="str">
        <f aca="false">IF(BG42="","",IF(BG42=BF42,0.25,0))</f>
        <v/>
      </c>
      <c r="BH83" s="4" t="str">
        <f aca="false">IF(BH42="","",IF(BH42=BG42,0.25,0))</f>
        <v/>
      </c>
      <c r="BI83" s="4" t="str">
        <f aca="false">IF(BI42="","",IF(BI42=BH42,0.25,0))</f>
        <v/>
      </c>
    </row>
  </sheetData>
  <mergeCells count="3">
    <mergeCell ref="BJ1:BM1"/>
    <mergeCell ref="BN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61" min="3" style="0" width="5.71"/>
    <col collapsed="false" customWidth="true" hidden="false" outlineLevel="0" max="65" min="62" style="0" width="9.14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2" t="s">
        <v>1</v>
      </c>
      <c r="BK1" s="2"/>
      <c r="BL1" s="2"/>
      <c r="BM1" s="2"/>
      <c r="BN1" s="3" t="s">
        <v>2</v>
      </c>
      <c r="BO1" s="3"/>
      <c r="BP1" s="3"/>
      <c r="BQ1" s="3"/>
      <c r="BR1" s="3" t="s">
        <v>3</v>
      </c>
      <c r="BS1" s="3"/>
    </row>
    <row r="2" customFormat="false" ht="15" hidden="false" customHeight="false" outlineLevel="0" collapsed="false">
      <c r="A2" s="0" t="s">
        <v>4</v>
      </c>
      <c r="B2" s="0" t="s">
        <v>5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s">
        <v>6</v>
      </c>
      <c r="BK2" s="6" t="s">
        <v>7</v>
      </c>
      <c r="BL2" s="6" t="s">
        <v>8</v>
      </c>
      <c r="BM2" s="6" t="s">
        <v>9</v>
      </c>
      <c r="BN2" s="7" t="s">
        <v>10</v>
      </c>
      <c r="BO2" s="7" t="s">
        <v>11</v>
      </c>
      <c r="BP2" s="7" t="s">
        <v>12</v>
      </c>
      <c r="BQ2" s="7" t="s">
        <v>13</v>
      </c>
      <c r="BR2" s="7" t="s">
        <v>14</v>
      </c>
      <c r="BS2" s="7" t="s">
        <v>15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8"/>
      <c r="BJ3" s="4" t="n">
        <f aca="false">COUNTIF(C3:BI3,"a")</f>
        <v>0</v>
      </c>
      <c r="BK3" s="4" t="n">
        <f aca="false">COUNTIF(C3:BI3,"b")</f>
        <v>0</v>
      </c>
      <c r="BL3" s="4" t="n">
        <f aca="false">COUNTIF(C3:BI3,"c")</f>
        <v>0</v>
      </c>
      <c r="BM3" s="4" t="n">
        <f aca="false">COUNTIF(C3:BI3,"d")</f>
        <v>0</v>
      </c>
      <c r="BN3" s="4" t="e">
        <f aca="false">ROUND(BJ3*100/COUNTA(C3:BI3),2)</f>
        <v>#DIV/0!</v>
      </c>
      <c r="BO3" s="4" t="e">
        <f aca="false">ROUND(BK3*100/COUNTA(C3:BI3),2)</f>
        <v>#DIV/0!</v>
      </c>
      <c r="BP3" s="4" t="e">
        <f aca="false">ROUND($BL3*100/COUNTA(C3:BI3),2)</f>
        <v>#DIV/0!</v>
      </c>
      <c r="BQ3" s="4" t="e">
        <f aca="false">ROUND(BM3*100/COUNTA(C3:BI3),2)</f>
        <v>#DIV/0!</v>
      </c>
      <c r="BR3" s="0" t="e">
        <f aca="false">IF(B3="a",BN3,IF(B3="b",BO3,IF(B3="c",BP3,BQ3)))</f>
        <v>#DIV/0!</v>
      </c>
      <c r="BS3" s="0" t="e">
        <f aca="false">IF(BR3&gt;70,"Dễ",IF(BR3&gt;30,"TB","Khó"))</f>
        <v>#DIV/0!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 t="n">
        <f aca="false">COUNTIF(C4:BI4,"a")</f>
        <v>0</v>
      </c>
      <c r="BK4" s="4" t="n">
        <f aca="false">COUNTIF(C4:BI4,"b")</f>
        <v>0</v>
      </c>
      <c r="BL4" s="4" t="n">
        <f aca="false">COUNTIF(C4:BI4,"c")</f>
        <v>0</v>
      </c>
      <c r="BM4" s="4" t="n">
        <f aca="false">COUNTIF(C4:BI4,"d")</f>
        <v>0</v>
      </c>
      <c r="BN4" s="4" t="e">
        <f aca="false">ROUND(BJ4*100/COUNTA(C4:BI4),2)</f>
        <v>#DIV/0!</v>
      </c>
      <c r="BO4" s="4" t="e">
        <f aca="false">ROUND(BK4*100/COUNTA(C4:BI4),2)</f>
        <v>#DIV/0!</v>
      </c>
      <c r="BP4" s="4" t="e">
        <f aca="false">ROUND($BL4*100/COUNTA(C4:BI4),2)</f>
        <v>#DIV/0!</v>
      </c>
      <c r="BQ4" s="4" t="e">
        <f aca="false">ROUND(BM4*100/COUNTA(C4:BI4),2)</f>
        <v>#DIV/0!</v>
      </c>
      <c r="BR4" s="0" t="e">
        <f aca="false">IF(B4="a",BN4,IF(B4="b",BO4,IF(B4="c",BP4,BQ4)))</f>
        <v>#DIV/0!</v>
      </c>
      <c r="BS4" s="0" t="e">
        <f aca="false">IF(BR4&gt;70,"Dễ",IF(BR4&gt;30,"TB","Khó"))</f>
        <v>#DIV/0!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f aca="false">COUNTIF(C5:BI5,"a")</f>
        <v>0</v>
      </c>
      <c r="BK5" s="4" t="n">
        <f aca="false">COUNTIF(C5:BI5,"b")</f>
        <v>0</v>
      </c>
      <c r="BL5" s="4" t="n">
        <f aca="false">COUNTIF(C5:BI5,"c")</f>
        <v>0</v>
      </c>
      <c r="BM5" s="4" t="n">
        <f aca="false">COUNTIF(C5:BI5,"d")</f>
        <v>0</v>
      </c>
      <c r="BN5" s="4" t="e">
        <f aca="false">ROUND(BJ5*100/COUNTA(C5:BI5),2)</f>
        <v>#DIV/0!</v>
      </c>
      <c r="BO5" s="4" t="e">
        <f aca="false">ROUND(BK5*100/COUNTA(C5:BI5),2)</f>
        <v>#DIV/0!</v>
      </c>
      <c r="BP5" s="4" t="e">
        <f aca="false">ROUND($BL5*100/COUNTA(C5:BI5),2)</f>
        <v>#DIV/0!</v>
      </c>
      <c r="BQ5" s="4" t="e">
        <f aca="false">ROUND(BM5*100/COUNTA(C5:BI5),2)</f>
        <v>#DIV/0!</v>
      </c>
      <c r="BR5" s="0" t="e">
        <f aca="false">IF(B5="a",BN5,IF(B5="b",BO5,IF(B5="c",BP5,BQ5)))</f>
        <v>#DIV/0!</v>
      </c>
      <c r="BS5" s="0" t="e">
        <f aca="false">IF(BR5&gt;70,"Dễ",IF(BR5&gt;30,"TB","Khó"))</f>
        <v>#DIV/0!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 t="n">
        <f aca="false">COUNTIF(C6:BI6,"a")</f>
        <v>0</v>
      </c>
      <c r="BK6" s="4" t="n">
        <f aca="false">COUNTIF(C6:BI6,"b")</f>
        <v>0</v>
      </c>
      <c r="BL6" s="4" t="n">
        <f aca="false">COUNTIF(C6:BI6,"c")</f>
        <v>0</v>
      </c>
      <c r="BM6" s="4" t="n">
        <f aca="false">COUNTIF(C6:BI6,"d")</f>
        <v>0</v>
      </c>
      <c r="BN6" s="4" t="e">
        <f aca="false">ROUND(BJ6*100/COUNTA(C6:BI6),2)</f>
        <v>#DIV/0!</v>
      </c>
      <c r="BO6" s="4" t="e">
        <f aca="false">ROUND(BK6*100/COUNTA(C6:BI6),2)</f>
        <v>#DIV/0!</v>
      </c>
      <c r="BP6" s="4" t="e">
        <f aca="false">ROUND($BL6*100/COUNTA(C6:BI6),2)</f>
        <v>#DIV/0!</v>
      </c>
      <c r="BQ6" s="4" t="e">
        <f aca="false">ROUND(BM6*100/COUNTA(C6:BI6),2)</f>
        <v>#DIV/0!</v>
      </c>
      <c r="BR6" s="0" t="e">
        <f aca="false">IF(B6="a",BN6,IF(B6="b",BO6,IF(B6="c",BP6,BQ6)))</f>
        <v>#DIV/0!</v>
      </c>
      <c r="BS6" s="0" t="e">
        <f aca="false">IF(BR6&gt;70,"Dễ",IF(BR6&gt;30,"TB","Khó"))</f>
        <v>#DIV/0!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 t="n">
        <f aca="false">COUNTIF(C7:BI7,"a")</f>
        <v>0</v>
      </c>
      <c r="BK7" s="4" t="n">
        <f aca="false">COUNTIF(C7:BI7,"b")</f>
        <v>0</v>
      </c>
      <c r="BL7" s="4" t="n">
        <f aca="false">COUNTIF(C7:BI7,"c")</f>
        <v>0</v>
      </c>
      <c r="BM7" s="4" t="n">
        <f aca="false">COUNTIF(C7:BI7,"d")</f>
        <v>0</v>
      </c>
      <c r="BN7" s="4" t="e">
        <f aca="false">ROUND(BJ7*100/COUNTA(C7:BI7),2)</f>
        <v>#DIV/0!</v>
      </c>
      <c r="BO7" s="4" t="e">
        <f aca="false">ROUND(BK7*100/COUNTA(C7:BI7),2)</f>
        <v>#DIV/0!</v>
      </c>
      <c r="BP7" s="4" t="e">
        <f aca="false">ROUND($BL7*100/COUNTA(C7:BI7),2)</f>
        <v>#DIV/0!</v>
      </c>
      <c r="BQ7" s="4" t="e">
        <f aca="false">ROUND(BM7*100/COUNTA(C7:BI7),2)</f>
        <v>#DIV/0!</v>
      </c>
      <c r="BR7" s="0" t="e">
        <f aca="false">IF(B7="a",BN7,IF(B7="b",BO7,IF(B7="c",BP7,BQ7)))</f>
        <v>#DIV/0!</v>
      </c>
      <c r="BS7" s="0" t="e">
        <f aca="false">IF(BR7&gt;70,"Dễ",IF(BR7&gt;30,"TB","Khó"))</f>
        <v>#DIV/0!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n">
        <f aca="false">COUNTIF(C8:BI8,"a")</f>
        <v>0</v>
      </c>
      <c r="BK8" s="4" t="n">
        <f aca="false">COUNTIF(C8:BI8,"b")</f>
        <v>0</v>
      </c>
      <c r="BL8" s="4" t="n">
        <f aca="false">COUNTIF(C8:BI8,"c")</f>
        <v>0</v>
      </c>
      <c r="BM8" s="4" t="n">
        <f aca="false">COUNTIF(C8:BI8,"d")</f>
        <v>0</v>
      </c>
      <c r="BN8" s="4" t="e">
        <f aca="false">ROUND(BJ8*100/COUNTA(C8:BI8),2)</f>
        <v>#DIV/0!</v>
      </c>
      <c r="BO8" s="4" t="e">
        <f aca="false">ROUND(BK8*100/COUNTA(C8:BI8),2)</f>
        <v>#DIV/0!</v>
      </c>
      <c r="BP8" s="4" t="e">
        <f aca="false">ROUND($BL8*100/COUNTA(C8:BI8),2)</f>
        <v>#DIV/0!</v>
      </c>
      <c r="BQ8" s="4" t="e">
        <f aca="false">ROUND(BM8*100/COUNTA(C8:BI8),2)</f>
        <v>#DIV/0!</v>
      </c>
      <c r="BR8" s="0" t="e">
        <f aca="false">IF(B8="a",BN8,IF(B8="b",BO8,IF(B8="c",BP8,BQ8)))</f>
        <v>#DIV/0!</v>
      </c>
      <c r="BS8" s="0" t="e">
        <f aca="false">IF(BR8&gt;70,"Dễ",IF(BR8&gt;30,"TB","Khó"))</f>
        <v>#DIV/0!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 t="n">
        <f aca="false">COUNTIF(C9:BI9,"a")</f>
        <v>0</v>
      </c>
      <c r="BK9" s="4" t="n">
        <f aca="false">COUNTIF(C9:BI9,"b")</f>
        <v>0</v>
      </c>
      <c r="BL9" s="4" t="n">
        <f aca="false">COUNTIF(C9:BI9,"c")</f>
        <v>0</v>
      </c>
      <c r="BM9" s="4" t="n">
        <f aca="false">COUNTIF(C9:BI9,"d")</f>
        <v>0</v>
      </c>
      <c r="BN9" s="4" t="e">
        <f aca="false">ROUND(BJ9*100/COUNTA(C9:BI9),2)</f>
        <v>#DIV/0!</v>
      </c>
      <c r="BO9" s="4" t="e">
        <f aca="false">ROUND(BK9*100/COUNTA(C9:BI9),2)</f>
        <v>#DIV/0!</v>
      </c>
      <c r="BP9" s="4" t="e">
        <f aca="false">ROUND($BL9*100/COUNTA(C9:BI9),2)</f>
        <v>#DIV/0!</v>
      </c>
      <c r="BQ9" s="4" t="e">
        <f aca="false">ROUND(BM9*100/COUNTA(C9:BI9),2)</f>
        <v>#DIV/0!</v>
      </c>
      <c r="BR9" s="0" t="e">
        <f aca="false">IF(B9="a",BN9,IF(B9="b",BO9,IF(B9="c",BP9,BQ9)))</f>
        <v>#DIV/0!</v>
      </c>
      <c r="BS9" s="0" t="e">
        <f aca="false">IF(BR9&gt;70,"Dễ",IF(BR9&gt;30,"TB","Khó"))</f>
        <v>#DIV/0!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n">
        <f aca="false">COUNTIF(C10:BI10,"a")</f>
        <v>0</v>
      </c>
      <c r="BK10" s="4" t="n">
        <f aca="false">COUNTIF(C10:BI10,"b")</f>
        <v>0</v>
      </c>
      <c r="BL10" s="4" t="n">
        <f aca="false">COUNTIF(C10:BI10,"c")</f>
        <v>0</v>
      </c>
      <c r="BM10" s="4" t="n">
        <f aca="false">COUNTIF(C10:BI10,"d")</f>
        <v>0</v>
      </c>
      <c r="BN10" s="4" t="e">
        <f aca="false">ROUND(BJ10*100/COUNTA(C10:BI10),2)</f>
        <v>#DIV/0!</v>
      </c>
      <c r="BO10" s="4" t="e">
        <f aca="false">ROUND(BK10*100/COUNTA(C10:BI10),2)</f>
        <v>#DIV/0!</v>
      </c>
      <c r="BP10" s="4" t="e">
        <f aca="false">ROUND($BL10*100/COUNTA(C10:BI10),2)</f>
        <v>#DIV/0!</v>
      </c>
      <c r="BQ10" s="4" t="e">
        <f aca="false">ROUND(BM10*100/COUNTA(C10:BI10),2)</f>
        <v>#DIV/0!</v>
      </c>
      <c r="BR10" s="0" t="e">
        <f aca="false">IF(B10="a",BN10,IF(B10="b",BO10,IF(B10="c",BP10,BQ10)))</f>
        <v>#DIV/0!</v>
      </c>
      <c r="BS10" s="0" t="e">
        <f aca="false">IF(BR10&gt;70,"Dễ",IF(BR10&gt;30,"TB","Khó"))</f>
        <v>#DIV/0!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 t="n">
        <f aca="false">COUNTIF(C11:BI11,"a")</f>
        <v>0</v>
      </c>
      <c r="BK11" s="4" t="n">
        <f aca="false">COUNTIF(C11:BI11,"b")</f>
        <v>0</v>
      </c>
      <c r="BL11" s="4" t="n">
        <f aca="false">COUNTIF(C11:BI11,"c")</f>
        <v>0</v>
      </c>
      <c r="BM11" s="4" t="n">
        <f aca="false">COUNTIF(C11:BI11,"d")</f>
        <v>0</v>
      </c>
      <c r="BN11" s="4" t="e">
        <f aca="false">ROUND(BJ11*100/COUNTA(C11:BI11),2)</f>
        <v>#DIV/0!</v>
      </c>
      <c r="BO11" s="4" t="e">
        <f aca="false">ROUND(BK11*100/COUNTA(C11:BI11),2)</f>
        <v>#DIV/0!</v>
      </c>
      <c r="BP11" s="4" t="e">
        <f aca="false">ROUND($BL11*100/COUNTA(C11:BI11),2)</f>
        <v>#DIV/0!</v>
      </c>
      <c r="BQ11" s="4" t="e">
        <f aca="false">ROUND(BM11*100/COUNTA(C11:BI11),2)</f>
        <v>#DIV/0!</v>
      </c>
      <c r="BR11" s="0" t="e">
        <f aca="false">IF(B11="a",BN11,IF(B11="b",BO11,IF(B11="c",BP11,BQ11)))</f>
        <v>#DIV/0!</v>
      </c>
      <c r="BS11" s="0" t="e">
        <f aca="false">IF(BR11&gt;70,"Dễ",IF(BR11&gt;30,"TB","Khó"))</f>
        <v>#DIV/0!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 t="n">
        <f aca="false">COUNTIF(C12:BI12,"a")</f>
        <v>0</v>
      </c>
      <c r="BK12" s="4" t="n">
        <f aca="false">COUNTIF(C12:BI12,"b")</f>
        <v>0</v>
      </c>
      <c r="BL12" s="4" t="n">
        <f aca="false">COUNTIF(C12:BI12,"c")</f>
        <v>0</v>
      </c>
      <c r="BM12" s="4" t="n">
        <f aca="false">COUNTIF(C12:BI12,"d")</f>
        <v>0</v>
      </c>
      <c r="BN12" s="4" t="e">
        <f aca="false">ROUND(BJ12*100/COUNTA(C12:BI12),2)</f>
        <v>#DIV/0!</v>
      </c>
      <c r="BO12" s="4" t="e">
        <f aca="false">ROUND(BK12*100/COUNTA(C12:BI12),2)</f>
        <v>#DIV/0!</v>
      </c>
      <c r="BP12" s="4" t="e">
        <f aca="false">ROUND($BL12*100/COUNTA(C12:BI12),2)</f>
        <v>#DIV/0!</v>
      </c>
      <c r="BQ12" s="4" t="e">
        <f aca="false">ROUND(BM12*100/COUNTA(C12:BI12),2)</f>
        <v>#DIV/0!</v>
      </c>
      <c r="BR12" s="0" t="e">
        <f aca="false">IF(B12="a",BN12,IF(B12="b",BO12,IF(B12="c",BP12,BQ12)))</f>
        <v>#DIV/0!</v>
      </c>
      <c r="BS12" s="0" t="e">
        <f aca="false">IF(BR12&gt;70,"Dễ",IF(BR12&gt;30,"TB","Khó"))</f>
        <v>#DIV/0!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 t="n">
        <f aca="false">COUNTIF(C13:BI13,"a")</f>
        <v>0</v>
      </c>
      <c r="BK13" s="4" t="n">
        <f aca="false">COUNTIF(C13:BI13,"b")</f>
        <v>0</v>
      </c>
      <c r="BL13" s="4" t="n">
        <f aca="false">COUNTIF(C13:BI13,"c")</f>
        <v>0</v>
      </c>
      <c r="BM13" s="4" t="n">
        <f aca="false">COUNTIF(C13:BI13,"d")</f>
        <v>0</v>
      </c>
      <c r="BN13" s="4" t="e">
        <f aca="false">ROUND(BJ13*100/COUNTA(C13:BI13),2)</f>
        <v>#DIV/0!</v>
      </c>
      <c r="BO13" s="4" t="e">
        <f aca="false">ROUND(BK13*100/COUNTA(C13:BI13),2)</f>
        <v>#DIV/0!</v>
      </c>
      <c r="BP13" s="4" t="e">
        <f aca="false">ROUND($BL13*100/COUNTA(C13:BI13),2)</f>
        <v>#DIV/0!</v>
      </c>
      <c r="BQ13" s="4" t="e">
        <f aca="false">ROUND(BM13*100/COUNTA(C13:BI13),2)</f>
        <v>#DIV/0!</v>
      </c>
      <c r="BR13" s="0" t="e">
        <f aca="false">IF(B13="a",BN13,IF(B13="b",BO13,IF(B13="c",BP13,BQ13)))</f>
        <v>#DIV/0!</v>
      </c>
      <c r="BS13" s="0" t="e">
        <f aca="false">IF(BR13&gt;70,"Dễ",IF(BR13&gt;30,"TB","Khó"))</f>
        <v>#DIV/0!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 t="n">
        <f aca="false">COUNTIF(C14:BI14,"a")</f>
        <v>0</v>
      </c>
      <c r="BK14" s="4" t="n">
        <f aca="false">COUNTIF(C14:BI14,"b")</f>
        <v>0</v>
      </c>
      <c r="BL14" s="4" t="n">
        <f aca="false">COUNTIF(C14:BI14,"c")</f>
        <v>0</v>
      </c>
      <c r="BM14" s="4" t="n">
        <f aca="false">COUNTIF(C14:BI14,"d")</f>
        <v>0</v>
      </c>
      <c r="BN14" s="4" t="e">
        <f aca="false">ROUND(BJ14*100/COUNTA(C14:BI14),2)</f>
        <v>#DIV/0!</v>
      </c>
      <c r="BO14" s="4" t="e">
        <f aca="false">ROUND(BK14*100/COUNTA(C14:BI14),2)</f>
        <v>#DIV/0!</v>
      </c>
      <c r="BP14" s="4" t="e">
        <f aca="false">ROUND($BL14*100/COUNTA(C14:BI14),2)</f>
        <v>#DIV/0!</v>
      </c>
      <c r="BQ14" s="4" t="e">
        <f aca="false">ROUND(BM14*100/COUNTA(C14:BI14),2)</f>
        <v>#DIV/0!</v>
      </c>
      <c r="BR14" s="0" t="e">
        <f aca="false">IF(B14="a",BN14,IF(B14="b",BO14,IF(B14="c",BP14,BQ14)))</f>
        <v>#DIV/0!</v>
      </c>
      <c r="BS14" s="0" t="e">
        <f aca="false">IF(BR14&gt;70,"Dễ",IF(BR14&gt;30,"TB","Khó"))</f>
        <v>#DIV/0!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 t="n">
        <f aca="false">COUNTIF(C15:BI15,"a")</f>
        <v>0</v>
      </c>
      <c r="BK15" s="4" t="n">
        <f aca="false">COUNTIF(C15:BI15,"b")</f>
        <v>0</v>
      </c>
      <c r="BL15" s="4" t="n">
        <f aca="false">COUNTIF(C15:BI15,"c")</f>
        <v>0</v>
      </c>
      <c r="BM15" s="4" t="n">
        <f aca="false">COUNTIF(C15:BI15,"d")</f>
        <v>0</v>
      </c>
      <c r="BN15" s="4" t="e">
        <f aca="false">ROUND(BJ15*100/COUNTA(C15:BI15),2)</f>
        <v>#DIV/0!</v>
      </c>
      <c r="BO15" s="4" t="e">
        <f aca="false">ROUND(BK15*100/COUNTA(C15:BI15),2)</f>
        <v>#DIV/0!</v>
      </c>
      <c r="BP15" s="4" t="e">
        <f aca="false">ROUND($BL15*100/COUNTA(C15:BI15),2)</f>
        <v>#DIV/0!</v>
      </c>
      <c r="BQ15" s="4" t="e">
        <f aca="false">ROUND(BM15*100/COUNTA(C15:BI15),2)</f>
        <v>#DIV/0!</v>
      </c>
      <c r="BR15" s="0" t="e">
        <f aca="false">IF(B15="a",BN15,IF(B15="b",BO15,IF(B15="c",BP15,BQ15)))</f>
        <v>#DIV/0!</v>
      </c>
      <c r="BS15" s="0" t="e">
        <f aca="false">IF(BR15&gt;70,"Dễ",IF(BR15&gt;30,"TB","Khó"))</f>
        <v>#DIV/0!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 t="n">
        <f aca="false">COUNTIF(C16:BI16,"a")</f>
        <v>0</v>
      </c>
      <c r="BK16" s="4" t="n">
        <f aca="false">COUNTIF(C16:BI16,"b")</f>
        <v>0</v>
      </c>
      <c r="BL16" s="4" t="n">
        <f aca="false">COUNTIF(C16:BI16,"c")</f>
        <v>0</v>
      </c>
      <c r="BM16" s="4" t="n">
        <f aca="false">COUNTIF(C16:BI16,"d")</f>
        <v>0</v>
      </c>
      <c r="BN16" s="4" t="e">
        <f aca="false">ROUND(BJ16*100/COUNTA(C16:BI16),2)</f>
        <v>#DIV/0!</v>
      </c>
      <c r="BO16" s="4" t="e">
        <f aca="false">ROUND(BK16*100/COUNTA(C16:BI16),2)</f>
        <v>#DIV/0!</v>
      </c>
      <c r="BP16" s="4" t="e">
        <f aca="false">ROUND($BL16*100/COUNTA(C16:BI16),2)</f>
        <v>#DIV/0!</v>
      </c>
      <c r="BQ16" s="4" t="e">
        <f aca="false">ROUND(BM16*100/COUNTA(C16:BI16),2)</f>
        <v>#DIV/0!</v>
      </c>
      <c r="BR16" s="0" t="e">
        <f aca="false">IF(B16="a",BN16,IF(B16="b",BO16,IF(B16="c",BP16,BQ16)))</f>
        <v>#DIV/0!</v>
      </c>
      <c r="BS16" s="0" t="e">
        <f aca="false">IF(BR16&gt;70,"Dễ",IF(BR16&gt;30,"TB","Khó"))</f>
        <v>#DIV/0!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 t="n">
        <f aca="false">COUNTIF(C17:BI17,"a")</f>
        <v>0</v>
      </c>
      <c r="BK17" s="4" t="n">
        <f aca="false">COUNTIF(C17:BI17,"b")</f>
        <v>0</v>
      </c>
      <c r="BL17" s="4" t="n">
        <f aca="false">COUNTIF(C17:BI17,"c")</f>
        <v>0</v>
      </c>
      <c r="BM17" s="4" t="n">
        <f aca="false">COUNTIF(C17:BI17,"d")</f>
        <v>0</v>
      </c>
      <c r="BN17" s="4" t="e">
        <f aca="false">ROUND(BJ17*100/COUNTA(C17:BI17),2)</f>
        <v>#DIV/0!</v>
      </c>
      <c r="BO17" s="4" t="e">
        <f aca="false">ROUND(BK17*100/COUNTA(C17:BI17),2)</f>
        <v>#DIV/0!</v>
      </c>
      <c r="BP17" s="4" t="e">
        <f aca="false">ROUND($BL17*100/COUNTA(C17:BI17),2)</f>
        <v>#DIV/0!</v>
      </c>
      <c r="BQ17" s="4" t="e">
        <f aca="false">ROUND(BM17*100/COUNTA(C17:BI17),2)</f>
        <v>#DIV/0!</v>
      </c>
      <c r="BR17" s="0" t="e">
        <f aca="false">IF(B17="a",BN17,IF(B17="b",BO17,IF(B17="c",BP17,BQ17)))</f>
        <v>#DIV/0!</v>
      </c>
      <c r="BS17" s="0" t="e">
        <f aca="false">IF(BR17&gt;70,"Dễ",IF(BR17&gt;30,"TB","Khó"))</f>
        <v>#DIV/0!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 t="n">
        <f aca="false">COUNTIF(C18:BI18,"a")</f>
        <v>0</v>
      </c>
      <c r="BK18" s="4" t="n">
        <f aca="false">COUNTIF(C18:BI18,"b")</f>
        <v>0</v>
      </c>
      <c r="BL18" s="4" t="n">
        <f aca="false">COUNTIF(C18:BI18,"c")</f>
        <v>0</v>
      </c>
      <c r="BM18" s="4" t="n">
        <f aca="false">COUNTIF(C18:BI18,"d")</f>
        <v>0</v>
      </c>
      <c r="BN18" s="4" t="e">
        <f aca="false">ROUND(BJ18*100/COUNTA(C18:BI18),2)</f>
        <v>#DIV/0!</v>
      </c>
      <c r="BO18" s="4" t="e">
        <f aca="false">ROUND(BK18*100/COUNTA(C18:BI18),2)</f>
        <v>#DIV/0!</v>
      </c>
      <c r="BP18" s="4" t="e">
        <f aca="false">ROUND($BL18*100/COUNTA(C18:BI18),2)</f>
        <v>#DIV/0!</v>
      </c>
      <c r="BQ18" s="4" t="e">
        <f aca="false">ROUND(BM18*100/COUNTA(C18:BI18),2)</f>
        <v>#DIV/0!</v>
      </c>
      <c r="BR18" s="0" t="e">
        <f aca="false">IF(B18="a",BN18,IF(B18="b",BO18,IF(B18="c",BP18,BQ18)))</f>
        <v>#DIV/0!</v>
      </c>
      <c r="BS18" s="0" t="e">
        <f aca="false">IF(BR18&gt;70,"Dễ",IF(BR18&gt;30,"TB","Khó"))</f>
        <v>#DIV/0!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 t="n">
        <f aca="false">COUNTIF(C19:BI19,"a")</f>
        <v>0</v>
      </c>
      <c r="BK19" s="4" t="n">
        <f aca="false">COUNTIF(C19:BI19,"b")</f>
        <v>0</v>
      </c>
      <c r="BL19" s="4" t="n">
        <f aca="false">COUNTIF(C19:BI19,"c")</f>
        <v>0</v>
      </c>
      <c r="BM19" s="4" t="n">
        <f aca="false">COUNTIF(C19:BI19,"d")</f>
        <v>0</v>
      </c>
      <c r="BN19" s="4" t="e">
        <f aca="false">ROUND(BJ19*100/COUNTA(C19:BI19),2)</f>
        <v>#DIV/0!</v>
      </c>
      <c r="BO19" s="4" t="e">
        <f aca="false">ROUND(BK19*100/COUNTA(C19:BI19),2)</f>
        <v>#DIV/0!</v>
      </c>
      <c r="BP19" s="4" t="e">
        <f aca="false">ROUND($BL19*100/COUNTA(C19:BI19),2)</f>
        <v>#DIV/0!</v>
      </c>
      <c r="BQ19" s="4" t="e">
        <f aca="false">ROUND(BM19*100/COUNTA(C19:BI19),2)</f>
        <v>#DIV/0!</v>
      </c>
      <c r="BR19" s="0" t="e">
        <f aca="false">IF(B19="a",BN19,IF(B19="b",BO19,IF(B19="c",BP19,BQ19)))</f>
        <v>#DIV/0!</v>
      </c>
      <c r="BS19" s="0" t="e">
        <f aca="false">IF(BR19&gt;70,"Dễ",IF(BR19&gt;30,"TB","Khó"))</f>
        <v>#DIV/0!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 t="n">
        <f aca="false">COUNTIF(C20:BI20,"a")</f>
        <v>0</v>
      </c>
      <c r="BK20" s="4" t="n">
        <f aca="false">COUNTIF(C20:BI20,"b")</f>
        <v>0</v>
      </c>
      <c r="BL20" s="4" t="n">
        <f aca="false">COUNTIF(C20:BI20,"c")</f>
        <v>0</v>
      </c>
      <c r="BM20" s="4" t="n">
        <f aca="false">COUNTIF(C20:BI20,"d")</f>
        <v>0</v>
      </c>
      <c r="BN20" s="4" t="e">
        <f aca="false">ROUND(BJ20*100/COUNTA(C20:BI20),2)</f>
        <v>#DIV/0!</v>
      </c>
      <c r="BO20" s="4" t="e">
        <f aca="false">ROUND(BK20*100/COUNTA(C20:BI20),2)</f>
        <v>#DIV/0!</v>
      </c>
      <c r="BP20" s="4" t="e">
        <f aca="false">ROUND($BL20*100/COUNTA(C20:BI20),2)</f>
        <v>#DIV/0!</v>
      </c>
      <c r="BQ20" s="4" t="e">
        <f aca="false">ROUND(BM20*100/COUNTA(C20:BI20),2)</f>
        <v>#DIV/0!</v>
      </c>
      <c r="BR20" s="0" t="e">
        <f aca="false">IF(B20="a",BN20,IF(B20="b",BO20,IF(B20="c",BP20,BQ20)))</f>
        <v>#DIV/0!</v>
      </c>
      <c r="BS20" s="0" t="e">
        <f aca="false">IF(BR20&gt;70,"Dễ",IF(BR20&gt;30,"TB","Khó"))</f>
        <v>#DIV/0!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 t="n">
        <f aca="false">COUNTIF(C21:BI21,"a")</f>
        <v>0</v>
      </c>
      <c r="BK21" s="4" t="n">
        <f aca="false">COUNTIF(C21:BI21,"b")</f>
        <v>0</v>
      </c>
      <c r="BL21" s="4" t="n">
        <f aca="false">COUNTIF(C21:BI21,"c")</f>
        <v>0</v>
      </c>
      <c r="BM21" s="4" t="n">
        <f aca="false">COUNTIF(C21:BI21,"d")</f>
        <v>0</v>
      </c>
      <c r="BN21" s="4" t="e">
        <f aca="false">ROUND(BJ21*100/COUNTA(C21:BI21),2)</f>
        <v>#DIV/0!</v>
      </c>
      <c r="BO21" s="4" t="e">
        <f aca="false">ROUND(BK21*100/COUNTA(C21:BI21),2)</f>
        <v>#DIV/0!</v>
      </c>
      <c r="BP21" s="4" t="e">
        <f aca="false">ROUND($BL21*100/COUNTA(C21:BI21),2)</f>
        <v>#DIV/0!</v>
      </c>
      <c r="BQ21" s="4" t="e">
        <f aca="false">ROUND(BM21*100/COUNTA(C21:BI21),2)</f>
        <v>#DIV/0!</v>
      </c>
      <c r="BR21" s="0" t="e">
        <f aca="false">IF(B21="a",BN21,IF(B21="b",BO21,IF(B21="c",BP21,BQ21)))</f>
        <v>#DIV/0!</v>
      </c>
      <c r="BS21" s="0" t="e">
        <f aca="false">IF(BR21&gt;70,"Dễ",IF(BR21&gt;30,"TB","Khó"))</f>
        <v>#DIV/0!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 t="n">
        <f aca="false">COUNTIF(C22:BI22,"a")</f>
        <v>0</v>
      </c>
      <c r="BK22" s="4" t="n">
        <f aca="false">COUNTIF(C22:BI22,"b")</f>
        <v>0</v>
      </c>
      <c r="BL22" s="4" t="n">
        <f aca="false">COUNTIF(C22:BI22,"c")</f>
        <v>0</v>
      </c>
      <c r="BM22" s="4" t="n">
        <f aca="false">COUNTIF(C22:BI22,"d")</f>
        <v>0</v>
      </c>
      <c r="BN22" s="4" t="e">
        <f aca="false">ROUND(BJ22*100/COUNTA(C22:BI22),2)</f>
        <v>#DIV/0!</v>
      </c>
      <c r="BO22" s="4" t="e">
        <f aca="false">ROUND(BK22*100/COUNTA(C22:BI22),2)</f>
        <v>#DIV/0!</v>
      </c>
      <c r="BP22" s="4" t="e">
        <f aca="false">ROUND($BL22*100/COUNTA(C22:BI22),2)</f>
        <v>#DIV/0!</v>
      </c>
      <c r="BQ22" s="4" t="e">
        <f aca="false">ROUND(BM22*100/COUNTA(C22:BI22),2)</f>
        <v>#DIV/0!</v>
      </c>
      <c r="BR22" s="0" t="e">
        <f aca="false">IF(B22="a",BN22,IF(B22="b",BO22,IF(B22="c",BP22,BQ22)))</f>
        <v>#DIV/0!</v>
      </c>
      <c r="BS22" s="0" t="e">
        <f aca="false">IF(BR22&gt;70,"Dễ",IF(BR22&gt;30,"TB","Khó"))</f>
        <v>#DIV/0!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 t="n">
        <f aca="false">COUNTIF(C23:BI23,"a")</f>
        <v>0</v>
      </c>
      <c r="BK23" s="4" t="n">
        <f aca="false">COUNTIF(C23:BI23,"b")</f>
        <v>0</v>
      </c>
      <c r="BL23" s="4" t="n">
        <f aca="false">COUNTIF(C23:BI23,"c")</f>
        <v>0</v>
      </c>
      <c r="BM23" s="4" t="n">
        <f aca="false">COUNTIF(C23:BI23,"d")</f>
        <v>0</v>
      </c>
      <c r="BN23" s="4" t="e">
        <f aca="false">ROUND(BJ23*100/COUNTA(C23:BI23),2)</f>
        <v>#DIV/0!</v>
      </c>
      <c r="BO23" s="4" t="e">
        <f aca="false">ROUND(BK23*100/COUNTA(C23:BI23),2)</f>
        <v>#DIV/0!</v>
      </c>
      <c r="BP23" s="4" t="e">
        <f aca="false">ROUND($BL23*100/COUNTA(C23:BI23),2)</f>
        <v>#DIV/0!</v>
      </c>
      <c r="BQ23" s="4" t="e">
        <f aca="false">ROUND(BM23*100/COUNTA(C23:BI23),2)</f>
        <v>#DIV/0!</v>
      </c>
      <c r="BR23" s="0" t="e">
        <f aca="false">IF(B23="a",BN23,IF(B23="b",BO23,IF(B23="c",BP23,BQ23)))</f>
        <v>#DIV/0!</v>
      </c>
      <c r="BS23" s="0" t="e">
        <f aca="false">IF(BR23&gt;70,"Dễ",IF(BR23&gt;30,"TB","Khó"))</f>
        <v>#DIV/0!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 t="n">
        <f aca="false">COUNTIF(C24:BI24,"a")</f>
        <v>0</v>
      </c>
      <c r="BK24" s="4" t="n">
        <f aca="false">COUNTIF(C24:BI24,"b")</f>
        <v>0</v>
      </c>
      <c r="BL24" s="4" t="n">
        <f aca="false">COUNTIF(C24:BI24,"c")</f>
        <v>0</v>
      </c>
      <c r="BM24" s="4" t="n">
        <f aca="false">COUNTIF(C24:BI24,"d")</f>
        <v>0</v>
      </c>
      <c r="BN24" s="4" t="e">
        <f aca="false">ROUND(BJ24*100/COUNTA(C24:BI24),2)</f>
        <v>#DIV/0!</v>
      </c>
      <c r="BO24" s="4" t="e">
        <f aca="false">ROUND(BK24*100/COUNTA(C24:BI24),2)</f>
        <v>#DIV/0!</v>
      </c>
      <c r="BP24" s="4" t="e">
        <f aca="false">ROUND($BL24*100/COUNTA(C24:BI24),2)</f>
        <v>#DIV/0!</v>
      </c>
      <c r="BQ24" s="4" t="e">
        <f aca="false">ROUND(BM24*100/COUNTA(C24:BI24),2)</f>
        <v>#DIV/0!</v>
      </c>
      <c r="BR24" s="0" t="e">
        <f aca="false">IF(B24="a",BN24,IF(B24="b",BO24,IF(B24="c",BP24,BQ24)))</f>
        <v>#DIV/0!</v>
      </c>
      <c r="BS24" s="0" t="e">
        <f aca="false">IF(BR24&gt;70,"Dễ",IF(BR24&gt;30,"TB","Khó"))</f>
        <v>#DIV/0!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 t="n">
        <f aca="false">COUNTIF(C25:BI25,"a")</f>
        <v>0</v>
      </c>
      <c r="BK25" s="4" t="n">
        <f aca="false">COUNTIF(C25:BI25,"b")</f>
        <v>0</v>
      </c>
      <c r="BL25" s="4" t="n">
        <f aca="false">COUNTIF(C25:BI25,"c")</f>
        <v>0</v>
      </c>
      <c r="BM25" s="4" t="n">
        <f aca="false">COUNTIF(C25:BI25,"d")</f>
        <v>0</v>
      </c>
      <c r="BN25" s="4" t="e">
        <f aca="false">ROUND(BJ25*100/COUNTA(C25:BI25),2)</f>
        <v>#DIV/0!</v>
      </c>
      <c r="BO25" s="4" t="e">
        <f aca="false">ROUND(BK25*100/COUNTA(C25:BI25),2)</f>
        <v>#DIV/0!</v>
      </c>
      <c r="BP25" s="4" t="e">
        <f aca="false">ROUND($BL25*100/COUNTA(C25:BI25),2)</f>
        <v>#DIV/0!</v>
      </c>
      <c r="BQ25" s="4" t="e">
        <f aca="false">ROUND(BM25*100/COUNTA(C25:BI25),2)</f>
        <v>#DIV/0!</v>
      </c>
      <c r="BR25" s="0" t="e">
        <f aca="false">IF(B25="a",BN25,IF(B25="b",BO25,IF(B25="c",BP25,BQ25)))</f>
        <v>#DIV/0!</v>
      </c>
      <c r="BS25" s="0" t="e">
        <f aca="false">IF(BR25&gt;70,"Dễ",IF(BR25&gt;30,"TB","Khó"))</f>
        <v>#DIV/0!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 t="n">
        <f aca="false">COUNTIF(C26:BI26,"a")</f>
        <v>0</v>
      </c>
      <c r="BK26" s="4" t="n">
        <f aca="false">COUNTIF(C26:BI26,"b")</f>
        <v>0</v>
      </c>
      <c r="BL26" s="4" t="n">
        <f aca="false">COUNTIF(C26:BI26,"c")</f>
        <v>0</v>
      </c>
      <c r="BM26" s="4" t="n">
        <f aca="false">COUNTIF(C26:BI26,"d")</f>
        <v>0</v>
      </c>
      <c r="BN26" s="4" t="e">
        <f aca="false">ROUND(BJ26*100/COUNTA(C26:BI26),2)</f>
        <v>#DIV/0!</v>
      </c>
      <c r="BO26" s="4" t="e">
        <f aca="false">ROUND(BK26*100/COUNTA(C26:BI26),2)</f>
        <v>#DIV/0!</v>
      </c>
      <c r="BP26" s="4" t="e">
        <f aca="false">ROUND($BL26*100/COUNTA(C26:BI26),2)</f>
        <v>#DIV/0!</v>
      </c>
      <c r="BQ26" s="4" t="e">
        <f aca="false">ROUND(BM26*100/COUNTA(C26:BI26),2)</f>
        <v>#DIV/0!</v>
      </c>
      <c r="BR26" s="0" t="e">
        <f aca="false">IF(B26="a",BN26,IF(B26="b",BO26,IF(B26="c",BP26,BQ26)))</f>
        <v>#DIV/0!</v>
      </c>
      <c r="BS26" s="0" t="e">
        <f aca="false">IF(BR26&gt;70,"Dễ",IF(BR26&gt;30,"TB","Khó"))</f>
        <v>#DIV/0!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 t="n">
        <f aca="false">COUNTIF(C27:BI27,"a")</f>
        <v>0</v>
      </c>
      <c r="BK27" s="4" t="n">
        <f aca="false">COUNTIF(C27:BI27,"b")</f>
        <v>0</v>
      </c>
      <c r="BL27" s="4" t="n">
        <f aca="false">COUNTIF(C27:BI27,"c")</f>
        <v>0</v>
      </c>
      <c r="BM27" s="4" t="n">
        <f aca="false">COUNTIF(C27:BI27,"d")</f>
        <v>0</v>
      </c>
      <c r="BN27" s="4" t="e">
        <f aca="false">ROUND(BJ27*100/COUNTA(C27:BI27),2)</f>
        <v>#DIV/0!</v>
      </c>
      <c r="BO27" s="4" t="e">
        <f aca="false">ROUND(BK27*100/COUNTA(C27:BI27),2)</f>
        <v>#DIV/0!</v>
      </c>
      <c r="BP27" s="4" t="e">
        <f aca="false">ROUND($BL27*100/COUNTA(C27:BI27),2)</f>
        <v>#DIV/0!</v>
      </c>
      <c r="BQ27" s="4" t="e">
        <f aca="false">ROUND(BM27*100/COUNTA(C27:BI27),2)</f>
        <v>#DIV/0!</v>
      </c>
      <c r="BR27" s="0" t="e">
        <f aca="false">IF(B27="a",BN27,IF(B27="b",BO27,IF(B27="c",BP27,BQ27)))</f>
        <v>#DIV/0!</v>
      </c>
      <c r="BS27" s="0" t="e">
        <f aca="false">IF(BR27&gt;70,"Dễ",IF(BR27&gt;30,"TB","Khó"))</f>
        <v>#DIV/0!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 t="n">
        <f aca="false">COUNTIF(C28:BI28,"a")</f>
        <v>0</v>
      </c>
      <c r="BK28" s="4" t="n">
        <f aca="false">COUNTIF(C28:BI28,"b")</f>
        <v>0</v>
      </c>
      <c r="BL28" s="4" t="n">
        <f aca="false">COUNTIF(C28:BI28,"c")</f>
        <v>0</v>
      </c>
      <c r="BM28" s="4" t="n">
        <f aca="false">COUNTIF(C28:BI28,"d")</f>
        <v>0</v>
      </c>
      <c r="BN28" s="4" t="e">
        <f aca="false">ROUND(BJ28*100/COUNTA(C28:BI28),2)</f>
        <v>#DIV/0!</v>
      </c>
      <c r="BO28" s="4" t="e">
        <f aca="false">ROUND(BK28*100/COUNTA(C28:BI28),2)</f>
        <v>#DIV/0!</v>
      </c>
      <c r="BP28" s="4" t="e">
        <f aca="false">ROUND($BL28*100/COUNTA(C28:BI28),2)</f>
        <v>#DIV/0!</v>
      </c>
      <c r="BQ28" s="4" t="e">
        <f aca="false">ROUND(BM28*100/COUNTA(C28:BI28),2)</f>
        <v>#DIV/0!</v>
      </c>
      <c r="BR28" s="0" t="e">
        <f aca="false">IF(B28="a",BN28,IF(B28="b",BO28,IF(B28="c",BP28,BQ28)))</f>
        <v>#DIV/0!</v>
      </c>
      <c r="BS28" s="0" t="e">
        <f aca="false">IF(BR28&gt;70,"Dễ",IF(BR28&gt;30,"TB","Khó"))</f>
        <v>#DIV/0!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 t="n">
        <f aca="false">COUNTIF(C29:BI29,"a")</f>
        <v>0</v>
      </c>
      <c r="BK29" s="4" t="n">
        <f aca="false">COUNTIF(C29:BI29,"b")</f>
        <v>0</v>
      </c>
      <c r="BL29" s="4" t="n">
        <f aca="false">COUNTIF(C29:BI29,"c")</f>
        <v>0</v>
      </c>
      <c r="BM29" s="4" t="n">
        <f aca="false">COUNTIF(C29:BI29,"d")</f>
        <v>0</v>
      </c>
      <c r="BN29" s="4" t="e">
        <f aca="false">ROUND(BJ29*100/COUNTA(C29:BI29),2)</f>
        <v>#DIV/0!</v>
      </c>
      <c r="BO29" s="4" t="e">
        <f aca="false">ROUND(BK29*100/COUNTA(C29:BI29),2)</f>
        <v>#DIV/0!</v>
      </c>
      <c r="BP29" s="4" t="e">
        <f aca="false">ROUND($BL29*100/COUNTA(C29:BI29),2)</f>
        <v>#DIV/0!</v>
      </c>
      <c r="BQ29" s="4" t="e">
        <f aca="false">ROUND(BM29*100/COUNTA(C29:BI29),2)</f>
        <v>#DIV/0!</v>
      </c>
      <c r="BR29" s="0" t="e">
        <f aca="false">IF(B29="a",BN29,IF(B29="b",BO29,IF(B29="c",BP29,BQ29)))</f>
        <v>#DIV/0!</v>
      </c>
      <c r="BS29" s="0" t="e">
        <f aca="false">IF(BR29&gt;70,"Dễ",IF(BR29&gt;30,"TB","Khó"))</f>
        <v>#DIV/0!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 t="n">
        <f aca="false">COUNTIF(C30:BI30,"a")</f>
        <v>0</v>
      </c>
      <c r="BK30" s="4" t="n">
        <f aca="false">COUNTIF(C30:BI30,"b")</f>
        <v>0</v>
      </c>
      <c r="BL30" s="4" t="n">
        <f aca="false">COUNTIF(C30:BI30,"c")</f>
        <v>0</v>
      </c>
      <c r="BM30" s="4" t="n">
        <f aca="false">COUNTIF(C30:BI30,"d")</f>
        <v>0</v>
      </c>
      <c r="BN30" s="4" t="e">
        <f aca="false">ROUND(BJ30*100/COUNTA(C30:BI30),2)</f>
        <v>#DIV/0!</v>
      </c>
      <c r="BO30" s="4" t="e">
        <f aca="false">ROUND(BK30*100/COUNTA(C30:BI30),2)</f>
        <v>#DIV/0!</v>
      </c>
      <c r="BP30" s="4" t="e">
        <f aca="false">ROUND($BL30*100/COUNTA(C30:BI30),2)</f>
        <v>#DIV/0!</v>
      </c>
      <c r="BQ30" s="4" t="e">
        <f aca="false">ROUND(BM30*100/COUNTA(C30:BI30),2)</f>
        <v>#DIV/0!</v>
      </c>
      <c r="BR30" s="0" t="e">
        <f aca="false">IF(B30="a",BN30,IF(B30="b",BO30,IF(B30="c",BP30,BQ30)))</f>
        <v>#DIV/0!</v>
      </c>
      <c r="BS30" s="0" t="e">
        <f aca="false">IF(BR30&gt;70,"Dễ",IF(BR30&gt;30,"TB","Khó"))</f>
        <v>#DIV/0!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 t="n">
        <f aca="false">COUNTIF(C31:BI31,"a")</f>
        <v>0</v>
      </c>
      <c r="BK31" s="4" t="n">
        <f aca="false">COUNTIF(C31:BI31,"b")</f>
        <v>0</v>
      </c>
      <c r="BL31" s="4" t="n">
        <f aca="false">COUNTIF(C31:BI31,"c")</f>
        <v>0</v>
      </c>
      <c r="BM31" s="4" t="n">
        <f aca="false">COUNTIF(C31:BI31,"d")</f>
        <v>0</v>
      </c>
      <c r="BN31" s="4" t="e">
        <f aca="false">ROUND(BJ31*100/COUNTA(C31:BI31),2)</f>
        <v>#DIV/0!</v>
      </c>
      <c r="BO31" s="4" t="e">
        <f aca="false">ROUND(BK31*100/COUNTA(C31:BI31),2)</f>
        <v>#DIV/0!</v>
      </c>
      <c r="BP31" s="4" t="e">
        <f aca="false">ROUND($BL31*100/COUNTA(C31:BI31),2)</f>
        <v>#DIV/0!</v>
      </c>
      <c r="BQ31" s="4" t="e">
        <f aca="false">ROUND(BM31*100/COUNTA(C31:BI31),2)</f>
        <v>#DIV/0!</v>
      </c>
      <c r="BR31" s="0" t="e">
        <f aca="false">IF(B31="a",BN31,IF(B31="b",BO31,IF(B31="c",BP31,BQ31)))</f>
        <v>#DIV/0!</v>
      </c>
      <c r="BS31" s="0" t="e">
        <f aca="false">IF(BR31&gt;70,"Dễ",IF(BR31&gt;30,"TB","Khó"))</f>
        <v>#DIV/0!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 t="n">
        <f aca="false">COUNTIF(C32:BI32,"a")</f>
        <v>0</v>
      </c>
      <c r="BK32" s="4" t="n">
        <f aca="false">COUNTIF(C32:BI32,"b")</f>
        <v>0</v>
      </c>
      <c r="BL32" s="4" t="n">
        <f aca="false">COUNTIF(C32:BI32,"c")</f>
        <v>0</v>
      </c>
      <c r="BM32" s="4" t="n">
        <f aca="false">COUNTIF(C32:BI32,"d")</f>
        <v>0</v>
      </c>
      <c r="BN32" s="4" t="e">
        <f aca="false">ROUND(BJ32*100/COUNTA(C32:BI32),2)</f>
        <v>#DIV/0!</v>
      </c>
      <c r="BO32" s="4" t="e">
        <f aca="false">ROUND(BK32*100/COUNTA(C32:BI32),2)</f>
        <v>#DIV/0!</v>
      </c>
      <c r="BP32" s="4" t="e">
        <f aca="false">ROUND($BL32*100/COUNTA(C32:BI32),2)</f>
        <v>#DIV/0!</v>
      </c>
      <c r="BQ32" s="4" t="e">
        <f aca="false">ROUND(BM32*100/COUNTA(C32:BI32),2)</f>
        <v>#DIV/0!</v>
      </c>
      <c r="BR32" s="0" t="e">
        <f aca="false">IF(B32="a",BN32,IF(B32="b",BO32,IF(B32="c",BP32,BQ32)))</f>
        <v>#DIV/0!</v>
      </c>
      <c r="BS32" s="0" t="e">
        <f aca="false">IF(BR32&gt;70,"Dễ",IF(BR32&gt;30,"TB","Khó"))</f>
        <v>#DIV/0!</v>
      </c>
    </row>
    <row r="33" customFormat="false" ht="1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 t="n">
        <f aca="false">COUNTIF(C33:BI33,"a")</f>
        <v>0</v>
      </c>
      <c r="BK33" s="4" t="n">
        <f aca="false">COUNTIF(C33:BI33,"b")</f>
        <v>0</v>
      </c>
      <c r="BL33" s="4" t="n">
        <f aca="false">COUNTIF(C33:BI33,"c")</f>
        <v>0</v>
      </c>
      <c r="BM33" s="4" t="n">
        <f aca="false">COUNTIF(C33:BI33,"d")</f>
        <v>0</v>
      </c>
      <c r="BN33" s="4" t="e">
        <f aca="false">ROUND(BJ33*100/COUNTA(C33:BI33),2)</f>
        <v>#DIV/0!</v>
      </c>
      <c r="BO33" s="4" t="e">
        <f aca="false">ROUND(BK33*100/COUNTA(C33:BI33),2)</f>
        <v>#DIV/0!</v>
      </c>
      <c r="BP33" s="4" t="e">
        <f aca="false">ROUND($BL33*100/COUNTA(C33:BI33),2)</f>
        <v>#DIV/0!</v>
      </c>
      <c r="BQ33" s="4" t="e">
        <f aca="false">ROUND(BM33*100/COUNTA(C33:BI33),2)</f>
        <v>#DIV/0!</v>
      </c>
      <c r="BR33" s="0" t="e">
        <f aca="false">IF(B33="a",BN33,IF(B33="b",BO33,IF(B33="c",BP33,BQ33)))</f>
        <v>#DIV/0!</v>
      </c>
      <c r="BS33" s="0" t="e">
        <f aca="false">IF(BR33&gt;70,"Dễ",IF(BR33&gt;30,"TB","Khó"))</f>
        <v>#DIV/0!</v>
      </c>
    </row>
    <row r="34" customFormat="false" ht="1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 t="n">
        <f aca="false">COUNTIF(C34:BI34,"a")</f>
        <v>0</v>
      </c>
      <c r="BK34" s="4" t="n">
        <f aca="false">COUNTIF(C34:BI34,"b")</f>
        <v>0</v>
      </c>
      <c r="BL34" s="4" t="n">
        <f aca="false">COUNTIF(C34:BI34,"c")</f>
        <v>0</v>
      </c>
      <c r="BM34" s="4" t="n">
        <f aca="false">COUNTIF(C34:BI34,"d")</f>
        <v>0</v>
      </c>
      <c r="BN34" s="4" t="e">
        <f aca="false">ROUND(BJ34*100/COUNTA(C34:BI34),2)</f>
        <v>#DIV/0!</v>
      </c>
      <c r="BO34" s="4" t="e">
        <f aca="false">ROUND(BK34*100/COUNTA(C34:BI34),2)</f>
        <v>#DIV/0!</v>
      </c>
      <c r="BP34" s="4" t="e">
        <f aca="false">ROUND($BL34*100/COUNTA(C34:BI34),2)</f>
        <v>#DIV/0!</v>
      </c>
      <c r="BQ34" s="4" t="e">
        <f aca="false">ROUND(BM34*100/COUNTA(C34:BI34),2)</f>
        <v>#DIV/0!</v>
      </c>
      <c r="BR34" s="0" t="e">
        <f aca="false">IF(B34="a",BN34,IF(B34="b",BO34,IF(B34="c",BP34,BQ34)))</f>
        <v>#DIV/0!</v>
      </c>
      <c r="BS34" s="0" t="e">
        <f aca="false">IF(BR34&gt;70,"Dễ",IF(BR34&gt;30,"TB","Khó"))</f>
        <v>#DIV/0!</v>
      </c>
    </row>
    <row r="35" customFormat="false" ht="1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 t="n">
        <f aca="false">COUNTIF(C35:BI35,"a")</f>
        <v>0</v>
      </c>
      <c r="BK35" s="4" t="n">
        <f aca="false">COUNTIF(C35:BI35,"b")</f>
        <v>0</v>
      </c>
      <c r="BL35" s="4" t="n">
        <f aca="false">COUNTIF(C35:BI35,"c")</f>
        <v>0</v>
      </c>
      <c r="BM35" s="4" t="n">
        <f aca="false">COUNTIF(C35:BI35,"d")</f>
        <v>0</v>
      </c>
      <c r="BN35" s="4" t="e">
        <f aca="false">ROUND(BJ35*100/COUNTA(C35:BI35),2)</f>
        <v>#DIV/0!</v>
      </c>
      <c r="BO35" s="4" t="e">
        <f aca="false">ROUND(BK35*100/COUNTA(C35:BI35),2)</f>
        <v>#DIV/0!</v>
      </c>
      <c r="BP35" s="4" t="e">
        <f aca="false">ROUND($BL35*100/COUNTA(C35:BI35),2)</f>
        <v>#DIV/0!</v>
      </c>
      <c r="BQ35" s="4" t="e">
        <f aca="false">ROUND(BM35*100/COUNTA(C35:BI35),2)</f>
        <v>#DIV/0!</v>
      </c>
      <c r="BR35" s="0" t="e">
        <f aca="false">IF(B35="a",BN35,IF(B35="b",BO35,IF(B35="c",BP35,BQ35)))</f>
        <v>#DIV/0!</v>
      </c>
      <c r="BS35" s="0" t="e">
        <f aca="false">IF(BR35&gt;70,"Dễ",IF(BR35&gt;30,"TB","Khó"))</f>
        <v>#DIV/0!</v>
      </c>
    </row>
    <row r="36" customFormat="false" ht="1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 t="n">
        <f aca="false">COUNTIF(C36:BI36,"a")</f>
        <v>0</v>
      </c>
      <c r="BK36" s="4" t="n">
        <f aca="false">COUNTIF(C36:BI36,"b")</f>
        <v>0</v>
      </c>
      <c r="BL36" s="4" t="n">
        <f aca="false">COUNTIF(C36:BI36,"c")</f>
        <v>0</v>
      </c>
      <c r="BM36" s="4" t="n">
        <f aca="false">COUNTIF(C36:BI36,"d")</f>
        <v>0</v>
      </c>
      <c r="BN36" s="4" t="e">
        <f aca="false">ROUND(BJ36*100/COUNTA(C36:BI36),2)</f>
        <v>#DIV/0!</v>
      </c>
      <c r="BO36" s="4" t="e">
        <f aca="false">ROUND(BK36*100/COUNTA(C36:BI36),2)</f>
        <v>#DIV/0!</v>
      </c>
      <c r="BP36" s="4" t="e">
        <f aca="false">ROUND($BL36*100/COUNTA(C36:BI36),2)</f>
        <v>#DIV/0!</v>
      </c>
      <c r="BQ36" s="4" t="e">
        <f aca="false">ROUND(BM36*100/COUNTA(C36:BI36),2)</f>
        <v>#DIV/0!</v>
      </c>
      <c r="BR36" s="0" t="e">
        <f aca="false">IF(B36="a",BN36,IF(B36="b",BO36,IF(B36="c",BP36,BQ36)))</f>
        <v>#DIV/0!</v>
      </c>
      <c r="BS36" s="0" t="e">
        <f aca="false">IF(BR36&gt;70,"Dễ",IF(BR36&gt;30,"TB","Khó"))</f>
        <v>#DIV/0!</v>
      </c>
    </row>
    <row r="37" customFormat="false" ht="1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 t="n">
        <f aca="false">COUNTIF(C37:BI37,"a")</f>
        <v>0</v>
      </c>
      <c r="BK37" s="4" t="n">
        <f aca="false">COUNTIF(C37:BI37,"b")</f>
        <v>0</v>
      </c>
      <c r="BL37" s="4" t="n">
        <f aca="false">COUNTIF(C37:BI37,"c")</f>
        <v>0</v>
      </c>
      <c r="BM37" s="4" t="n">
        <f aca="false">COUNTIF(C37:BI37,"d")</f>
        <v>0</v>
      </c>
      <c r="BN37" s="4" t="e">
        <f aca="false">ROUND(BJ37*100/COUNTA(C37:BI37),2)</f>
        <v>#DIV/0!</v>
      </c>
      <c r="BO37" s="4" t="e">
        <f aca="false">ROUND(BK37*100/COUNTA(C37:BI37),2)</f>
        <v>#DIV/0!</v>
      </c>
      <c r="BP37" s="4" t="e">
        <f aca="false">ROUND($BL37*100/COUNTA(C37:BI37),2)</f>
        <v>#DIV/0!</v>
      </c>
      <c r="BQ37" s="4" t="e">
        <f aca="false">ROUND(BM37*100/COUNTA(C37:BI37),2)</f>
        <v>#DIV/0!</v>
      </c>
      <c r="BR37" s="0" t="e">
        <f aca="false">IF(B37="a",BN37,IF(B37="b",BO37,IF(B37="c",BP37,BQ37)))</f>
        <v>#DIV/0!</v>
      </c>
      <c r="BS37" s="0" t="e">
        <f aca="false">IF(BR37&gt;70,"Dễ",IF(BR37&gt;30,"TB","Khó"))</f>
        <v>#DIV/0!</v>
      </c>
    </row>
    <row r="38" customFormat="false" ht="1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f aca="false">COUNTIF(C38:BI38,"a")</f>
        <v>0</v>
      </c>
      <c r="BK38" s="4" t="n">
        <f aca="false">COUNTIF(C38:BI38,"b")</f>
        <v>0</v>
      </c>
      <c r="BL38" s="4" t="n">
        <f aca="false">COUNTIF(C38:BI38,"c")</f>
        <v>0</v>
      </c>
      <c r="BM38" s="4" t="n">
        <f aca="false">COUNTIF(C38:BI38,"d")</f>
        <v>0</v>
      </c>
      <c r="BN38" s="4" t="e">
        <f aca="false">ROUND(BJ38*100/COUNTA(C38:BI38),2)</f>
        <v>#DIV/0!</v>
      </c>
      <c r="BO38" s="4" t="e">
        <f aca="false">ROUND(BK38*100/COUNTA(C38:BI38),2)</f>
        <v>#DIV/0!</v>
      </c>
      <c r="BP38" s="4" t="e">
        <f aca="false">ROUND($BL38*100/COUNTA(C38:BI38),2)</f>
        <v>#DIV/0!</v>
      </c>
      <c r="BQ38" s="4" t="e">
        <f aca="false">ROUND(BM38*100/COUNTA(C38:BI38),2)</f>
        <v>#DIV/0!</v>
      </c>
      <c r="BR38" s="0" t="e">
        <f aca="false">IF(B38="a",BN38,IF(B38="b",BO38,IF(B38="c",BP38,BQ38)))</f>
        <v>#DIV/0!</v>
      </c>
      <c r="BS38" s="0" t="e">
        <f aca="false">IF(BR38&gt;70,"Dễ",IF(BR38&gt;30,"TB","Khó"))</f>
        <v>#DIV/0!</v>
      </c>
    </row>
    <row r="39" customFormat="false" ht="1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 t="n">
        <f aca="false">COUNTIF(C39:BI39,"a")</f>
        <v>0</v>
      </c>
      <c r="BK39" s="4" t="n">
        <f aca="false">COUNTIF(C39:BI39,"b")</f>
        <v>0</v>
      </c>
      <c r="BL39" s="4" t="n">
        <f aca="false">COUNTIF(C39:BI39,"c")</f>
        <v>0</v>
      </c>
      <c r="BM39" s="4" t="n">
        <f aca="false">COUNTIF(C39:BI39,"d")</f>
        <v>0</v>
      </c>
      <c r="BN39" s="4" t="e">
        <f aca="false">ROUND(BJ39*100/COUNTA(C39:BI39),2)</f>
        <v>#DIV/0!</v>
      </c>
      <c r="BO39" s="4" t="e">
        <f aca="false">ROUND(BK39*100/COUNTA(C39:BI39),2)</f>
        <v>#DIV/0!</v>
      </c>
      <c r="BP39" s="4" t="e">
        <f aca="false">ROUND($BL39*100/COUNTA(C39:BI39),2)</f>
        <v>#DIV/0!</v>
      </c>
      <c r="BQ39" s="4" t="e">
        <f aca="false">ROUND(BM39*100/COUNTA(C39:BI39),2)</f>
        <v>#DIV/0!</v>
      </c>
      <c r="BR39" s="0" t="e">
        <f aca="false">IF(B39="a",BN39,IF(B39="b",BO39,IF(B39="c",BP39,BQ39)))</f>
        <v>#DIV/0!</v>
      </c>
      <c r="BS39" s="0" t="e">
        <f aca="false">IF(BR39&gt;70,"Dễ",IF(BR39&gt;30,"TB","Khó"))</f>
        <v>#DIV/0!</v>
      </c>
    </row>
    <row r="40" customFormat="false" ht="1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 t="n">
        <f aca="false">COUNTIF(C40:BI40,"a")</f>
        <v>0</v>
      </c>
      <c r="BK40" s="4" t="n">
        <f aca="false">COUNTIF(C40:BI40,"b")</f>
        <v>0</v>
      </c>
      <c r="BL40" s="4" t="n">
        <f aca="false">COUNTIF(C40:BI40,"c")</f>
        <v>0</v>
      </c>
      <c r="BM40" s="4" t="n">
        <f aca="false">COUNTIF(C40:BI40,"d")</f>
        <v>0</v>
      </c>
      <c r="BN40" s="4" t="e">
        <f aca="false">ROUND(BJ40*100/COUNTA(C40:BI40),2)</f>
        <v>#DIV/0!</v>
      </c>
      <c r="BO40" s="4" t="e">
        <f aca="false">ROUND(BK40*100/COUNTA(C40:BI40),2)</f>
        <v>#DIV/0!</v>
      </c>
      <c r="BP40" s="4" t="e">
        <f aca="false">ROUND($BL40*100/COUNTA(C40:BI40),2)</f>
        <v>#DIV/0!</v>
      </c>
      <c r="BQ40" s="4" t="e">
        <f aca="false">ROUND(BM40*100/COUNTA(C40:BI40),2)</f>
        <v>#DIV/0!</v>
      </c>
      <c r="BR40" s="0" t="e">
        <f aca="false">IF(B40="a",BN40,IF(B40="b",BO40,IF(B40="c",BP40,BQ40)))</f>
        <v>#DIV/0!</v>
      </c>
      <c r="BS40" s="0" t="e">
        <f aca="false">IF(BR40&gt;70,"Dễ",IF(BR40&gt;30,"TB","Khó"))</f>
        <v>#DIV/0!</v>
      </c>
    </row>
    <row r="41" customFormat="false" ht="15" hidden="false" customHeight="fals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 t="n">
        <f aca="false">COUNTIF(C41:BI41,"a")</f>
        <v>0</v>
      </c>
      <c r="BK41" s="4" t="n">
        <f aca="false">COUNTIF(C41:BI41,"b")</f>
        <v>0</v>
      </c>
      <c r="BL41" s="4" t="n">
        <f aca="false">COUNTIF(C41:BI41,"c")</f>
        <v>0</v>
      </c>
      <c r="BM41" s="4" t="n">
        <f aca="false">COUNTIF(C41:BI41,"d")</f>
        <v>0</v>
      </c>
      <c r="BN41" s="4" t="e">
        <f aca="false">ROUND(BJ41*100/COUNTA(C41:BI41),2)</f>
        <v>#DIV/0!</v>
      </c>
      <c r="BO41" s="4" t="e">
        <f aca="false">ROUND(BK41*100/COUNTA(C41:BI41),2)</f>
        <v>#DIV/0!</v>
      </c>
      <c r="BP41" s="4" t="e">
        <f aca="false">ROUND($BL41*100/COUNTA(C41:BI41),2)</f>
        <v>#DIV/0!</v>
      </c>
      <c r="BQ41" s="4" t="e">
        <f aca="false">ROUND(BM41*100/COUNTA(C41:BI41),2)</f>
        <v>#DIV/0!</v>
      </c>
      <c r="BR41" s="0" t="e">
        <f aca="false">IF(B41="a",BN41,IF(B41="b",BO41,IF(B41="c",BP41,BQ41)))</f>
        <v>#DIV/0!</v>
      </c>
      <c r="BS41" s="0" t="e">
        <f aca="false">IF(BR41&gt;70,"Dễ",IF(BR41&gt;30,"TB","Khó"))</f>
        <v>#DIV/0!</v>
      </c>
    </row>
    <row r="42" customFormat="false" ht="15" hidden="false" customHeight="fals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 t="n">
        <f aca="false">COUNTIF(C42:BI42,"a")</f>
        <v>0</v>
      </c>
      <c r="BK42" s="4" t="n">
        <f aca="false">COUNTIF(C42:BI42,"b")</f>
        <v>0</v>
      </c>
      <c r="BL42" s="4" t="n">
        <f aca="false">COUNTIF(C42:BI42,"c")</f>
        <v>0</v>
      </c>
      <c r="BM42" s="4" t="n">
        <f aca="false">COUNTIF(C42:BI42,"d")</f>
        <v>0</v>
      </c>
      <c r="BN42" s="4" t="e">
        <f aca="false">ROUND(BJ42*100/COUNTA(C42:BI42),2)</f>
        <v>#DIV/0!</v>
      </c>
      <c r="BO42" s="4" t="e">
        <f aca="false">ROUND(BK42*100/COUNTA(C42:BI42),2)</f>
        <v>#DIV/0!</v>
      </c>
      <c r="BP42" s="4" t="e">
        <f aca="false">ROUND($BL42*100/COUNTA(C42:BI42),2)</f>
        <v>#DIV/0!</v>
      </c>
      <c r="BQ42" s="4" t="e">
        <f aca="false">ROUND(BM42*100/COUNTA(C42:BI42),2)</f>
        <v>#DIV/0!</v>
      </c>
      <c r="BR42" s="0" t="e">
        <f aca="false">IF(B42="a",BN42,IF(B42="b",BO42,IF(B42="c",BP42,BQ42)))</f>
        <v>#DIV/0!</v>
      </c>
      <c r="BS42" s="0" t="e">
        <f aca="false">IF(BR42&gt;70,"Dễ",IF(BR42&gt;30,"TB","Khó"))</f>
        <v>#DIV/0!</v>
      </c>
    </row>
    <row r="43" customFormat="false" ht="15" hidden="false" customHeight="false" outlineLevel="0" collapsed="false">
      <c r="A43" s="9" t="s">
        <v>16</v>
      </c>
      <c r="B43" s="4"/>
      <c r="C43" s="9" t="n">
        <f aca="false">SUM(C44:C83)</f>
        <v>0</v>
      </c>
      <c r="D43" s="9" t="n">
        <f aca="false">SUM(D44:D83)</f>
        <v>0</v>
      </c>
      <c r="E43" s="9" t="n">
        <f aca="false">SUM(E44:E83)</f>
        <v>0</v>
      </c>
      <c r="F43" s="9" t="n">
        <f aca="false">SUM(F44:F83)</f>
        <v>0</v>
      </c>
      <c r="G43" s="9" t="n">
        <f aca="false">SUM(G44:G83)</f>
        <v>0</v>
      </c>
      <c r="H43" s="9" t="n">
        <f aca="false">SUM(H44:H83)</f>
        <v>0</v>
      </c>
      <c r="I43" s="9" t="n">
        <f aca="false">SUM(I44:I83)</f>
        <v>0</v>
      </c>
      <c r="J43" s="9" t="n">
        <f aca="false">SUM(J44:J83)</f>
        <v>0</v>
      </c>
      <c r="K43" s="9" t="n">
        <f aca="false">SUM(K44:K83)</f>
        <v>0</v>
      </c>
      <c r="L43" s="9" t="n">
        <f aca="false">SUM(L44:L83)</f>
        <v>0</v>
      </c>
      <c r="M43" s="9" t="n">
        <f aca="false">SUM(M44:M83)</f>
        <v>0</v>
      </c>
      <c r="N43" s="9" t="n">
        <f aca="false">SUM(N44:N83)</f>
        <v>0</v>
      </c>
      <c r="O43" s="9" t="n">
        <f aca="false">SUM(O44:O83)</f>
        <v>0</v>
      </c>
      <c r="P43" s="9" t="n">
        <f aca="false">SUM(P44:P83)</f>
        <v>0</v>
      </c>
      <c r="Q43" s="9" t="n">
        <f aca="false">SUM(Q44:Q83)</f>
        <v>0</v>
      </c>
      <c r="R43" s="9" t="n">
        <f aca="false">SUM(R44:R83)</f>
        <v>0</v>
      </c>
      <c r="S43" s="9" t="n">
        <f aca="false">SUM(S44:S83)</f>
        <v>0</v>
      </c>
      <c r="T43" s="9" t="n">
        <f aca="false">SUM(T44:T83)</f>
        <v>0</v>
      </c>
      <c r="U43" s="9" t="n">
        <f aca="false">SUM(U44:U83)</f>
        <v>0</v>
      </c>
      <c r="V43" s="9" t="n">
        <f aca="false">SUM(V44:V83)</f>
        <v>0</v>
      </c>
      <c r="W43" s="9" t="n">
        <f aca="false">SUM(W44:W83)</f>
        <v>0</v>
      </c>
      <c r="X43" s="9" t="n">
        <f aca="false">SUM(X44:X83)</f>
        <v>0</v>
      </c>
      <c r="Y43" s="9" t="n">
        <f aca="false">SUM(Y44:Y83)</f>
        <v>0</v>
      </c>
      <c r="Z43" s="9" t="n">
        <f aca="false">SUM(Z44:Z83)</f>
        <v>0</v>
      </c>
      <c r="AA43" s="9" t="n">
        <f aca="false">SUM(AA44:AA83)</f>
        <v>0</v>
      </c>
      <c r="AB43" s="9" t="n">
        <f aca="false">SUM(AB44:AB83)</f>
        <v>0</v>
      </c>
      <c r="AC43" s="9" t="n">
        <f aca="false">SUM(AC44:AC83)</f>
        <v>0</v>
      </c>
      <c r="AD43" s="9" t="n">
        <f aca="false">SUM(AD44:AD83)</f>
        <v>0</v>
      </c>
      <c r="AE43" s="9" t="n">
        <f aca="false">SUM(AE44:AE83)</f>
        <v>0</v>
      </c>
      <c r="AF43" s="9" t="n">
        <f aca="false">SUM(AF44:AF83)</f>
        <v>0</v>
      </c>
      <c r="AG43" s="9" t="n">
        <f aca="false">SUM(AG44:AG83)</f>
        <v>0</v>
      </c>
      <c r="AH43" s="9" t="n">
        <f aca="false">SUM(AH44:AH83)</f>
        <v>0</v>
      </c>
      <c r="AI43" s="9" t="n">
        <f aca="false">SUM(AI44:AI83)</f>
        <v>0</v>
      </c>
      <c r="AJ43" s="9" t="n">
        <f aca="false">SUM(AJ44:AJ83)</f>
        <v>0</v>
      </c>
      <c r="AK43" s="9" t="n">
        <f aca="false">SUM(AK44:AK83)</f>
        <v>0</v>
      </c>
      <c r="AL43" s="9" t="n">
        <f aca="false">SUM(AL44:AL83)</f>
        <v>0</v>
      </c>
      <c r="AM43" s="9" t="n">
        <f aca="false">SUM(AM44:AM83)</f>
        <v>0</v>
      </c>
      <c r="AN43" s="9" t="n">
        <f aca="false">SUM(AN44:AN83)</f>
        <v>0</v>
      </c>
      <c r="AO43" s="9" t="n">
        <f aca="false">SUM(AO44:AO83)</f>
        <v>0</v>
      </c>
      <c r="AP43" s="9" t="n">
        <f aca="false">SUM(AP44:AP83)</f>
        <v>0</v>
      </c>
      <c r="AQ43" s="9" t="n">
        <f aca="false">SUM(AQ44:AQ83)</f>
        <v>0</v>
      </c>
      <c r="AR43" s="9" t="n">
        <f aca="false">SUM(AR44:AR83)</f>
        <v>0</v>
      </c>
      <c r="AS43" s="9" t="n">
        <f aca="false">SUM(AS44:AS83)</f>
        <v>0</v>
      </c>
      <c r="AT43" s="9" t="n">
        <f aca="false">SUM(AT44:AT83)</f>
        <v>0</v>
      </c>
      <c r="AU43" s="9" t="n">
        <f aca="false">SUM(AU44:AU83)</f>
        <v>0</v>
      </c>
      <c r="AV43" s="9" t="n">
        <f aca="false">SUM(AV44:AV83)</f>
        <v>0</v>
      </c>
      <c r="AW43" s="9" t="n">
        <f aca="false">SUM(AW44:AW83)</f>
        <v>0</v>
      </c>
      <c r="AX43" s="9" t="n">
        <f aca="false">SUM(AX44:AX83)</f>
        <v>0</v>
      </c>
      <c r="AY43" s="9" t="n">
        <f aca="false">SUM(AY44:AY83)</f>
        <v>0</v>
      </c>
      <c r="AZ43" s="9" t="n">
        <f aca="false">SUM(AZ44:AZ83)</f>
        <v>0</v>
      </c>
      <c r="BA43" s="9" t="n">
        <f aca="false">SUM(BA44:BA83)</f>
        <v>0</v>
      </c>
      <c r="BB43" s="9" t="n">
        <f aca="false">SUM(BB44:BB83)</f>
        <v>0</v>
      </c>
      <c r="BC43" s="9" t="n">
        <f aca="false">SUM(BC44:BC83)</f>
        <v>0</v>
      </c>
      <c r="BD43" s="9" t="n">
        <f aca="false">SUM(BD44:BD83)</f>
        <v>0</v>
      </c>
      <c r="BE43" s="9" t="n">
        <f aca="false">SUM(BE44:BE83)</f>
        <v>0</v>
      </c>
      <c r="BF43" s="9" t="n">
        <f aca="false">SUM(BF44:BF83)</f>
        <v>0</v>
      </c>
      <c r="BG43" s="9" t="n">
        <f aca="false">SUM(BG44:BG83)</f>
        <v>0</v>
      </c>
      <c r="BH43" s="9" t="n">
        <f aca="false">SUM(BH44:BH83)</f>
        <v>0</v>
      </c>
      <c r="BI43" s="9" t="n">
        <f aca="false">SUM(BI44:BI83)</f>
        <v>0</v>
      </c>
    </row>
    <row r="44" customFormat="false" ht="15" hidden="false" customHeight="false" outlineLevel="0" collapsed="false">
      <c r="A44" s="4" t="n">
        <v>1</v>
      </c>
      <c r="B44" s="4"/>
      <c r="C44" s="4" t="str">
        <f aca="false">IF(C3="","",IF(C3=B3,0.25,0))</f>
        <v/>
      </c>
      <c r="D44" s="4" t="str">
        <f aca="false">IF(D3="","",IF(D3=C3,0.25,0))</f>
        <v/>
      </c>
      <c r="E44" s="4" t="str">
        <f aca="false">IF(E3="","",IF(E3=D3,0.25,0))</f>
        <v/>
      </c>
      <c r="F44" s="4" t="str">
        <f aca="false">IF(F3="","",IF(F3=E3,0.25,0))</f>
        <v/>
      </c>
      <c r="G44" s="4" t="str">
        <f aca="false">IF(G3="","",IF(G3=F3,0.25,0))</f>
        <v/>
      </c>
      <c r="H44" s="4" t="str">
        <f aca="false">IF(H3="","",IF(H3=G3,0.25,0))</f>
        <v/>
      </c>
      <c r="I44" s="4" t="str">
        <f aca="false">IF(I3="","",IF(I3=H3,0.25,0))</f>
        <v/>
      </c>
      <c r="J44" s="4" t="str">
        <f aca="false">IF(J3="","",IF(J3=I3,0.25,0))</f>
        <v/>
      </c>
      <c r="K44" s="4" t="str">
        <f aca="false">IF(K3="","",IF(K3=J3,0.25,0))</f>
        <v/>
      </c>
      <c r="L44" s="4" t="str">
        <f aca="false">IF(L3="","",IF(L3=K3,0.25,0))</f>
        <v/>
      </c>
      <c r="M44" s="4" t="str">
        <f aca="false">IF(M3="","",IF(M3=L3,0.25,0))</f>
        <v/>
      </c>
      <c r="N44" s="4" t="str">
        <f aca="false">IF(N3="","",IF(N3=M3,0.25,0))</f>
        <v/>
      </c>
      <c r="O44" s="4" t="str">
        <f aca="false">IF(O3="","",IF(O3=N3,0.25,0))</f>
        <v/>
      </c>
      <c r="P44" s="4" t="str">
        <f aca="false">IF(P3="","",IF(P3=O3,0.25,0))</f>
        <v/>
      </c>
      <c r="Q44" s="4" t="str">
        <f aca="false">IF(Q3="","",IF(Q3=P3,0.25,0))</f>
        <v/>
      </c>
      <c r="R44" s="4" t="str">
        <f aca="false">IF(R3="","",IF(R3=Q3,0.25,0))</f>
        <v/>
      </c>
      <c r="S44" s="4" t="str">
        <f aca="false">IF(S3="","",IF(S3=R3,0.25,0))</f>
        <v/>
      </c>
      <c r="T44" s="4" t="str">
        <f aca="false">IF(T3="","",IF(T3=S3,0.25,0))</f>
        <v/>
      </c>
      <c r="U44" s="4" t="str">
        <f aca="false">IF(U3="","",IF(U3=T3,0.25,0))</f>
        <v/>
      </c>
      <c r="V44" s="4" t="str">
        <f aca="false">IF(V3="","",IF(V3=U3,0.25,0))</f>
        <v/>
      </c>
      <c r="W44" s="4" t="str">
        <f aca="false">IF(W3="","",IF(W3=V3,0.25,0))</f>
        <v/>
      </c>
      <c r="X44" s="4" t="str">
        <f aca="false">IF(X3="","",IF(X3=W3,0.25,0))</f>
        <v/>
      </c>
      <c r="Y44" s="4" t="str">
        <f aca="false">IF(Y3="","",IF(Y3=X3,0.25,0))</f>
        <v/>
      </c>
      <c r="Z44" s="4" t="str">
        <f aca="false">IF(Z3="","",IF(Z3=Y3,0.25,0))</f>
        <v/>
      </c>
      <c r="AA44" s="4" t="str">
        <f aca="false">IF(AA3="","",IF(AA3=Z3,0.25,0))</f>
        <v/>
      </c>
      <c r="AB44" s="4" t="str">
        <f aca="false">IF(AB3="","",IF(AB3=AA3,0.25,0))</f>
        <v/>
      </c>
      <c r="AC44" s="4" t="str">
        <f aca="false">IF(AC3="","",IF(AC3=AB3,0.25,0))</f>
        <v/>
      </c>
      <c r="AD44" s="4" t="str">
        <f aca="false">IF(AD3="","",IF(AD3=AC3,0.25,0))</f>
        <v/>
      </c>
      <c r="AE44" s="4" t="str">
        <f aca="false">IF(AE3="","",IF(AE3=AD3,0.25,0))</f>
        <v/>
      </c>
      <c r="AF44" s="4" t="str">
        <f aca="false">IF(AF3="","",IF(AF3=AE3,0.25,0))</f>
        <v/>
      </c>
      <c r="AG44" s="4" t="str">
        <f aca="false">IF(AG3="","",IF(AG3=AF3,0.25,0))</f>
        <v/>
      </c>
      <c r="AH44" s="4" t="str">
        <f aca="false">IF(AH3="","",IF(AH3=AG3,0.25,0))</f>
        <v/>
      </c>
      <c r="AI44" s="4" t="str">
        <f aca="false">IF(AI3="","",IF(AI3=AH3,0.25,0))</f>
        <v/>
      </c>
      <c r="AJ44" s="4" t="str">
        <f aca="false">IF(AJ3="","",IF(AJ3=AI3,0.25,0))</f>
        <v/>
      </c>
      <c r="AK44" s="4" t="str">
        <f aca="false">IF(AK3="","",IF(AK3=AJ3,0.25,0))</f>
        <v/>
      </c>
      <c r="AL44" s="4" t="str">
        <f aca="false">IF(AL3="","",IF(AL3=AK3,0.25,0))</f>
        <v/>
      </c>
      <c r="AM44" s="4" t="str">
        <f aca="false">IF(AM3="","",IF(AM3=AL3,0.25,0))</f>
        <v/>
      </c>
      <c r="AN44" s="4" t="str">
        <f aca="false">IF(AN3="","",IF(AN3=AM3,0.25,0))</f>
        <v/>
      </c>
      <c r="AO44" s="4" t="str">
        <f aca="false">IF(AO3="","",IF(AO3=AN3,0.25,0))</f>
        <v/>
      </c>
      <c r="AP44" s="4" t="str">
        <f aca="false">IF(AP3="","",IF(AP3=AO3,0.25,0))</f>
        <v/>
      </c>
      <c r="AQ44" s="4" t="str">
        <f aca="false">IF(AQ3="","",IF(AQ3=AP3,0.25,0))</f>
        <v/>
      </c>
      <c r="AR44" s="4" t="str">
        <f aca="false">IF(AR3="","",IF(AR3=AQ3,0.25,0))</f>
        <v/>
      </c>
      <c r="AS44" s="4" t="str">
        <f aca="false">IF(AS3="","",IF(AS3=AR3,0.25,0))</f>
        <v/>
      </c>
      <c r="AT44" s="4" t="str">
        <f aca="false">IF(AT3="","",IF(AT3=AS3,0.25,0))</f>
        <v/>
      </c>
      <c r="AU44" s="4" t="str">
        <f aca="false">IF(AU3="","",IF(AU3=AT3,0.25,0))</f>
        <v/>
      </c>
      <c r="AV44" s="4" t="str">
        <f aca="false">IF(AV3="","",IF(AV3=AU3,0.25,0))</f>
        <v/>
      </c>
      <c r="AW44" s="4" t="str">
        <f aca="false">IF(AW3="","",IF(AW3=AV3,0.25,0))</f>
        <v/>
      </c>
      <c r="AX44" s="4" t="str">
        <f aca="false">IF(AX3="","",IF(AX3=AW3,0.25,0))</f>
        <v/>
      </c>
      <c r="AY44" s="4" t="str">
        <f aca="false">IF(AY3="","",IF(AY3=AX3,0.25,0))</f>
        <v/>
      </c>
      <c r="AZ44" s="4" t="str">
        <f aca="false">IF(AZ3="","",IF(AZ3=AY3,0.25,0))</f>
        <v/>
      </c>
      <c r="BA44" s="4" t="str">
        <f aca="false">IF(BA3="","",IF(BA3=AZ3,0.25,0))</f>
        <v/>
      </c>
      <c r="BB44" s="4" t="str">
        <f aca="false">IF(BB3="","",IF(BB3=BA3,0.25,0))</f>
        <v/>
      </c>
      <c r="BC44" s="4" t="str">
        <f aca="false">IF(BC3="","",IF(BC3=BB3,0.25,0))</f>
        <v/>
      </c>
      <c r="BD44" s="4" t="str">
        <f aca="false">IF(BD3="","",IF(BD3=BC3,0.25,0))</f>
        <v/>
      </c>
      <c r="BE44" s="4" t="str">
        <f aca="false">IF(BE3="","",IF(BE3=BD3,0.25,0))</f>
        <v/>
      </c>
      <c r="BF44" s="4" t="str">
        <f aca="false">IF(BF3="","",IF(BF3=BE3,0.25,0))</f>
        <v/>
      </c>
      <c r="BG44" s="4" t="str">
        <f aca="false">IF(BG3="","",IF(BG3=BF3,0.25,0))</f>
        <v/>
      </c>
      <c r="BH44" s="4" t="str">
        <f aca="false">IF(BH3="","",IF(BH3=BG3,0.25,0))</f>
        <v/>
      </c>
      <c r="BI44" s="4" t="str">
        <f aca="false">IF(BI3="","",IF(BI3=BH3,0.25,0))</f>
        <v/>
      </c>
    </row>
    <row r="45" customFormat="false" ht="15" hidden="false" customHeight="false" outlineLevel="0" collapsed="false">
      <c r="A45" s="4" t="n">
        <v>2</v>
      </c>
      <c r="B45" s="4"/>
      <c r="C45" s="4" t="str">
        <f aca="false">IF(C4="","",IF(C4=B4,0.25,0))</f>
        <v/>
      </c>
      <c r="D45" s="4" t="str">
        <f aca="false">IF(D4="","",IF(D4=C4,0.25,0))</f>
        <v/>
      </c>
      <c r="E45" s="4" t="str">
        <f aca="false">IF(E4="","",IF(E4=D4,0.25,0))</f>
        <v/>
      </c>
      <c r="F45" s="4" t="str">
        <f aca="false">IF(F4="","",IF(F4=E4,0.25,0))</f>
        <v/>
      </c>
      <c r="G45" s="4" t="str">
        <f aca="false">IF(G4="","",IF(G4=F4,0.25,0))</f>
        <v/>
      </c>
      <c r="H45" s="4" t="str">
        <f aca="false">IF(H4="","",IF(H4=G4,0.25,0))</f>
        <v/>
      </c>
      <c r="I45" s="4" t="str">
        <f aca="false">IF(I4="","",IF(I4=H4,0.25,0))</f>
        <v/>
      </c>
      <c r="J45" s="4" t="str">
        <f aca="false">IF(J4="","",IF(J4=I4,0.25,0))</f>
        <v/>
      </c>
      <c r="K45" s="4" t="str">
        <f aca="false">IF(K4="","",IF(K4=J4,0.25,0))</f>
        <v/>
      </c>
      <c r="L45" s="4" t="str">
        <f aca="false">IF(L4="","",IF(L4=K4,0.25,0))</f>
        <v/>
      </c>
      <c r="M45" s="4" t="str">
        <f aca="false">IF(M4="","",IF(M4=L4,0.25,0))</f>
        <v/>
      </c>
      <c r="N45" s="4" t="str">
        <f aca="false">IF(N4="","",IF(N4=M4,0.25,0))</f>
        <v/>
      </c>
      <c r="O45" s="4" t="str">
        <f aca="false">IF(O4="","",IF(O4=N4,0.25,0))</f>
        <v/>
      </c>
      <c r="P45" s="4" t="str">
        <f aca="false">IF(P4="","",IF(P4=O4,0.25,0))</f>
        <v/>
      </c>
      <c r="Q45" s="4" t="str">
        <f aca="false">IF(Q4="","",IF(Q4=P4,0.25,0))</f>
        <v/>
      </c>
      <c r="R45" s="4" t="str">
        <f aca="false">IF(R4="","",IF(R4=Q4,0.25,0))</f>
        <v/>
      </c>
      <c r="S45" s="4" t="str">
        <f aca="false">IF(S4="","",IF(S4=R4,0.25,0))</f>
        <v/>
      </c>
      <c r="T45" s="4" t="str">
        <f aca="false">IF(T4="","",IF(T4=S4,0.25,0))</f>
        <v/>
      </c>
      <c r="U45" s="4" t="str">
        <f aca="false">IF(U4="","",IF(U4=T4,0.25,0))</f>
        <v/>
      </c>
      <c r="V45" s="4" t="str">
        <f aca="false">IF(V4="","",IF(V4=U4,0.25,0))</f>
        <v/>
      </c>
      <c r="W45" s="4" t="str">
        <f aca="false">IF(W4="","",IF(W4=V4,0.25,0))</f>
        <v/>
      </c>
      <c r="X45" s="4" t="str">
        <f aca="false">IF(X4="","",IF(X4=W4,0.25,0))</f>
        <v/>
      </c>
      <c r="Y45" s="4" t="str">
        <f aca="false">IF(Y4="","",IF(Y4=X4,0.25,0))</f>
        <v/>
      </c>
      <c r="Z45" s="4" t="str">
        <f aca="false">IF(Z4="","",IF(Z4=Y4,0.25,0))</f>
        <v/>
      </c>
      <c r="AA45" s="4" t="str">
        <f aca="false">IF(AA4="","",IF(AA4=Z4,0.25,0))</f>
        <v/>
      </c>
      <c r="AB45" s="4" t="str">
        <f aca="false">IF(AB4="","",IF(AB4=AA4,0.25,0))</f>
        <v/>
      </c>
      <c r="AC45" s="4" t="str">
        <f aca="false">IF(AC4="","",IF(AC4=AB4,0.25,0))</f>
        <v/>
      </c>
      <c r="AD45" s="4" t="str">
        <f aca="false">IF(AD4="","",IF(AD4=AC4,0.25,0))</f>
        <v/>
      </c>
      <c r="AE45" s="4" t="str">
        <f aca="false">IF(AE4="","",IF(AE4=AD4,0.25,0))</f>
        <v/>
      </c>
      <c r="AF45" s="4" t="str">
        <f aca="false">IF(AF4="","",IF(AF4=AE4,0.25,0))</f>
        <v/>
      </c>
      <c r="AG45" s="4" t="str">
        <f aca="false">IF(AG4="","",IF(AG4=AF4,0.25,0))</f>
        <v/>
      </c>
      <c r="AH45" s="4" t="str">
        <f aca="false">IF(AH4="","",IF(AH4=AG4,0.25,0))</f>
        <v/>
      </c>
      <c r="AI45" s="4" t="str">
        <f aca="false">IF(AI4="","",IF(AI4=AH4,0.25,0))</f>
        <v/>
      </c>
      <c r="AJ45" s="4" t="str">
        <f aca="false">IF(AJ4="","",IF(AJ4=AI4,0.25,0))</f>
        <v/>
      </c>
      <c r="AK45" s="4" t="str">
        <f aca="false">IF(AK4="","",IF(AK4=AJ4,0.25,0))</f>
        <v/>
      </c>
      <c r="AL45" s="4" t="str">
        <f aca="false">IF(AL4="","",IF(AL4=AK4,0.25,0))</f>
        <v/>
      </c>
      <c r="AM45" s="4" t="str">
        <f aca="false">IF(AM4="","",IF(AM4=AL4,0.25,0))</f>
        <v/>
      </c>
      <c r="AN45" s="4" t="str">
        <f aca="false">IF(AN4="","",IF(AN4=AM4,0.25,0))</f>
        <v/>
      </c>
      <c r="AO45" s="4" t="str">
        <f aca="false">IF(AO4="","",IF(AO4=AN4,0.25,0))</f>
        <v/>
      </c>
      <c r="AP45" s="4" t="str">
        <f aca="false">IF(AP4="","",IF(AP4=AO4,0.25,0))</f>
        <v/>
      </c>
      <c r="AQ45" s="4" t="str">
        <f aca="false">IF(AQ4="","",IF(AQ4=AP4,0.25,0))</f>
        <v/>
      </c>
      <c r="AR45" s="4" t="str">
        <f aca="false">IF(AR4="","",IF(AR4=AQ4,0.25,0))</f>
        <v/>
      </c>
      <c r="AS45" s="4" t="str">
        <f aca="false">IF(AS4="","",IF(AS4=AR4,0.25,0))</f>
        <v/>
      </c>
      <c r="AT45" s="4" t="str">
        <f aca="false">IF(AT4="","",IF(AT4=AS4,0.25,0))</f>
        <v/>
      </c>
      <c r="AU45" s="4" t="str">
        <f aca="false">IF(AU4="","",IF(AU4=AT4,0.25,0))</f>
        <v/>
      </c>
      <c r="AV45" s="4" t="str">
        <f aca="false">IF(AV4="","",IF(AV4=AU4,0.25,0))</f>
        <v/>
      </c>
      <c r="AW45" s="4" t="str">
        <f aca="false">IF(AW4="","",IF(AW4=AV4,0.25,0))</f>
        <v/>
      </c>
      <c r="AX45" s="4" t="str">
        <f aca="false">IF(AX4="","",IF(AX4=AW4,0.25,0))</f>
        <v/>
      </c>
      <c r="AY45" s="4" t="str">
        <f aca="false">IF(AY4="","",IF(AY4=AX4,0.25,0))</f>
        <v/>
      </c>
      <c r="AZ45" s="4" t="str">
        <f aca="false">IF(AZ4="","",IF(AZ4=AY4,0.25,0))</f>
        <v/>
      </c>
      <c r="BA45" s="4" t="str">
        <f aca="false">IF(BA4="","",IF(BA4=AZ4,0.25,0))</f>
        <v/>
      </c>
      <c r="BB45" s="4" t="str">
        <f aca="false">IF(BB4="","",IF(BB4=BA4,0.25,0))</f>
        <v/>
      </c>
      <c r="BC45" s="4" t="str">
        <f aca="false">IF(BC4="","",IF(BC4=BB4,0.25,0))</f>
        <v/>
      </c>
      <c r="BD45" s="4" t="str">
        <f aca="false">IF(BD4="","",IF(BD4=BC4,0.25,0))</f>
        <v/>
      </c>
      <c r="BE45" s="4" t="str">
        <f aca="false">IF(BE4="","",IF(BE4=BD4,0.25,0))</f>
        <v/>
      </c>
      <c r="BF45" s="4" t="str">
        <f aca="false">IF(BF4="","",IF(BF4=BE4,0.25,0))</f>
        <v/>
      </c>
      <c r="BG45" s="4" t="str">
        <f aca="false">IF(BG4="","",IF(BG4=BF4,0.25,0))</f>
        <v/>
      </c>
      <c r="BH45" s="4" t="str">
        <f aca="false">IF(BH4="","",IF(BH4=BG4,0.25,0))</f>
        <v/>
      </c>
      <c r="BI45" s="4" t="str">
        <f aca="false">IF(BI4="","",IF(BI4=BH4,0.25,0))</f>
        <v/>
      </c>
    </row>
    <row r="46" customFormat="false" ht="15" hidden="false" customHeight="false" outlineLevel="0" collapsed="false">
      <c r="A46" s="4" t="n">
        <v>3</v>
      </c>
      <c r="B46" s="4"/>
      <c r="C46" s="4" t="str">
        <f aca="false">IF(C5="","",IF(C5=B5,0.25,0))</f>
        <v/>
      </c>
      <c r="D46" s="4" t="str">
        <f aca="false">IF(D5="","",IF(D5=C5,0.25,0))</f>
        <v/>
      </c>
      <c r="E46" s="4" t="str">
        <f aca="false">IF(E5="","",IF(E5=D5,0.25,0))</f>
        <v/>
      </c>
      <c r="F46" s="4" t="str">
        <f aca="false">IF(F5="","",IF(F5=E5,0.25,0))</f>
        <v/>
      </c>
      <c r="G46" s="4" t="str">
        <f aca="false">IF(G5="","",IF(G5=F5,0.25,0))</f>
        <v/>
      </c>
      <c r="H46" s="4" t="str">
        <f aca="false">IF(H5="","",IF(H5=G5,0.25,0))</f>
        <v/>
      </c>
      <c r="I46" s="4" t="str">
        <f aca="false">IF(I5="","",IF(I5=H5,0.25,0))</f>
        <v/>
      </c>
      <c r="J46" s="4" t="str">
        <f aca="false">IF(J5="","",IF(J5=I5,0.25,0))</f>
        <v/>
      </c>
      <c r="K46" s="4" t="str">
        <f aca="false">IF(K5="","",IF(K5=J5,0.25,0))</f>
        <v/>
      </c>
      <c r="L46" s="4" t="str">
        <f aca="false">IF(L5="","",IF(L5=K5,0.25,0))</f>
        <v/>
      </c>
      <c r="M46" s="4" t="str">
        <f aca="false">IF(M5="","",IF(M5=L5,0.25,0))</f>
        <v/>
      </c>
      <c r="N46" s="4" t="str">
        <f aca="false">IF(N5="","",IF(N5=M5,0.25,0))</f>
        <v/>
      </c>
      <c r="O46" s="4" t="str">
        <f aca="false">IF(O5="","",IF(O5=N5,0.25,0))</f>
        <v/>
      </c>
      <c r="P46" s="4" t="str">
        <f aca="false">IF(P5="","",IF(P5=O5,0.25,0))</f>
        <v/>
      </c>
      <c r="Q46" s="4" t="str">
        <f aca="false">IF(Q5="","",IF(Q5=P5,0.25,0))</f>
        <v/>
      </c>
      <c r="R46" s="4" t="str">
        <f aca="false">IF(R5="","",IF(R5=Q5,0.25,0))</f>
        <v/>
      </c>
      <c r="S46" s="4" t="str">
        <f aca="false">IF(S5="","",IF(S5=R5,0.25,0))</f>
        <v/>
      </c>
      <c r="T46" s="4" t="str">
        <f aca="false">IF(T5="","",IF(T5=S5,0.25,0))</f>
        <v/>
      </c>
      <c r="U46" s="4" t="str">
        <f aca="false">IF(U5="","",IF(U5=T5,0.25,0))</f>
        <v/>
      </c>
      <c r="V46" s="4" t="str">
        <f aca="false">IF(V5="","",IF(V5=U5,0.25,0))</f>
        <v/>
      </c>
      <c r="W46" s="4" t="str">
        <f aca="false">IF(W5="","",IF(W5=V5,0.25,0))</f>
        <v/>
      </c>
      <c r="X46" s="4" t="str">
        <f aca="false">IF(X5="","",IF(X5=W5,0.25,0))</f>
        <v/>
      </c>
      <c r="Y46" s="4" t="str">
        <f aca="false">IF(Y5="","",IF(Y5=X5,0.25,0))</f>
        <v/>
      </c>
      <c r="Z46" s="4" t="str">
        <f aca="false">IF(Z5="","",IF(Z5=Y5,0.25,0))</f>
        <v/>
      </c>
      <c r="AA46" s="4" t="str">
        <f aca="false">IF(AA5="","",IF(AA5=Z5,0.25,0))</f>
        <v/>
      </c>
      <c r="AB46" s="4" t="str">
        <f aca="false">IF(AB5="","",IF(AB5=AA5,0.25,0))</f>
        <v/>
      </c>
      <c r="AC46" s="4" t="str">
        <f aca="false">IF(AC5="","",IF(AC5=AB5,0.25,0))</f>
        <v/>
      </c>
      <c r="AD46" s="4" t="str">
        <f aca="false">IF(AD5="","",IF(AD5=AC5,0.25,0))</f>
        <v/>
      </c>
      <c r="AE46" s="4" t="str">
        <f aca="false">IF(AE5="","",IF(AE5=AD5,0.25,0))</f>
        <v/>
      </c>
      <c r="AF46" s="4" t="str">
        <f aca="false">IF(AF5="","",IF(AF5=AE5,0.25,0))</f>
        <v/>
      </c>
      <c r="AG46" s="4" t="str">
        <f aca="false">IF(AG5="","",IF(AG5=AF5,0.25,0))</f>
        <v/>
      </c>
      <c r="AH46" s="4" t="str">
        <f aca="false">IF(AH5="","",IF(AH5=AG5,0.25,0))</f>
        <v/>
      </c>
      <c r="AI46" s="4" t="str">
        <f aca="false">IF(AI5="","",IF(AI5=AH5,0.25,0))</f>
        <v/>
      </c>
      <c r="AJ46" s="4" t="str">
        <f aca="false">IF(AJ5="","",IF(AJ5=AI5,0.25,0))</f>
        <v/>
      </c>
      <c r="AK46" s="4" t="str">
        <f aca="false">IF(AK5="","",IF(AK5=AJ5,0.25,0))</f>
        <v/>
      </c>
      <c r="AL46" s="4" t="str">
        <f aca="false">IF(AL5="","",IF(AL5=AK5,0.25,0))</f>
        <v/>
      </c>
      <c r="AM46" s="4" t="str">
        <f aca="false">IF(AM5="","",IF(AM5=AL5,0.25,0))</f>
        <v/>
      </c>
      <c r="AN46" s="4" t="str">
        <f aca="false">IF(AN5="","",IF(AN5=AM5,0.25,0))</f>
        <v/>
      </c>
      <c r="AO46" s="4" t="str">
        <f aca="false">IF(AO5="","",IF(AO5=AN5,0.25,0))</f>
        <v/>
      </c>
      <c r="AP46" s="4" t="str">
        <f aca="false">IF(AP5="","",IF(AP5=AO5,0.25,0))</f>
        <v/>
      </c>
      <c r="AQ46" s="4" t="str">
        <f aca="false">IF(AQ5="","",IF(AQ5=AP5,0.25,0))</f>
        <v/>
      </c>
      <c r="AR46" s="4" t="str">
        <f aca="false">IF(AR5="","",IF(AR5=AQ5,0.25,0))</f>
        <v/>
      </c>
      <c r="AS46" s="4" t="str">
        <f aca="false">IF(AS5="","",IF(AS5=AR5,0.25,0))</f>
        <v/>
      </c>
      <c r="AT46" s="4" t="str">
        <f aca="false">IF(AT5="","",IF(AT5=AS5,0.25,0))</f>
        <v/>
      </c>
      <c r="AU46" s="4" t="str">
        <f aca="false">IF(AU5="","",IF(AU5=AT5,0.25,0))</f>
        <v/>
      </c>
      <c r="AV46" s="4" t="str">
        <f aca="false">IF(AV5="","",IF(AV5=AU5,0.25,0))</f>
        <v/>
      </c>
      <c r="AW46" s="4" t="str">
        <f aca="false">IF(AW5="","",IF(AW5=AV5,0.25,0))</f>
        <v/>
      </c>
      <c r="AX46" s="4" t="str">
        <f aca="false">IF(AX5="","",IF(AX5=AW5,0.25,0))</f>
        <v/>
      </c>
      <c r="AY46" s="4" t="str">
        <f aca="false">IF(AY5="","",IF(AY5=AX5,0.25,0))</f>
        <v/>
      </c>
      <c r="AZ46" s="4" t="str">
        <f aca="false">IF(AZ5="","",IF(AZ5=AY5,0.25,0))</f>
        <v/>
      </c>
      <c r="BA46" s="4" t="str">
        <f aca="false">IF(BA5="","",IF(BA5=AZ5,0.25,0))</f>
        <v/>
      </c>
      <c r="BB46" s="4" t="str">
        <f aca="false">IF(BB5="","",IF(BB5=BA5,0.25,0))</f>
        <v/>
      </c>
      <c r="BC46" s="4" t="str">
        <f aca="false">IF(BC5="","",IF(BC5=BB5,0.25,0))</f>
        <v/>
      </c>
      <c r="BD46" s="4" t="str">
        <f aca="false">IF(BD5="","",IF(BD5=BC5,0.25,0))</f>
        <v/>
      </c>
      <c r="BE46" s="4" t="str">
        <f aca="false">IF(BE5="","",IF(BE5=BD5,0.25,0))</f>
        <v/>
      </c>
      <c r="BF46" s="4" t="str">
        <f aca="false">IF(BF5="","",IF(BF5=BE5,0.25,0))</f>
        <v/>
      </c>
      <c r="BG46" s="4" t="str">
        <f aca="false">IF(BG5="","",IF(BG5=BF5,0.25,0))</f>
        <v/>
      </c>
      <c r="BH46" s="4" t="str">
        <f aca="false">IF(BH5="","",IF(BH5=BG5,0.25,0))</f>
        <v/>
      </c>
      <c r="BI46" s="4" t="str">
        <f aca="false">IF(BI5="","",IF(BI5=BH5,0.25,0))</f>
        <v/>
      </c>
    </row>
    <row r="47" customFormat="false" ht="15" hidden="false" customHeight="false" outlineLevel="0" collapsed="false">
      <c r="A47" s="4" t="n">
        <v>4</v>
      </c>
      <c r="B47" s="4"/>
      <c r="C47" s="4" t="str">
        <f aca="false">IF(C6="","",IF(C6=B6,0.25,0))</f>
        <v/>
      </c>
      <c r="D47" s="4" t="str">
        <f aca="false">IF(D6="","",IF(D6=C6,0.25,0))</f>
        <v/>
      </c>
      <c r="E47" s="4" t="str">
        <f aca="false">IF(E6="","",IF(E6=D6,0.25,0))</f>
        <v/>
      </c>
      <c r="F47" s="4" t="str">
        <f aca="false">IF(F6="","",IF(F6=E6,0.25,0))</f>
        <v/>
      </c>
      <c r="G47" s="4" t="str">
        <f aca="false">IF(G6="","",IF(G6=F6,0.25,0))</f>
        <v/>
      </c>
      <c r="H47" s="4" t="str">
        <f aca="false">IF(H6="","",IF(H6=G6,0.25,0))</f>
        <v/>
      </c>
      <c r="I47" s="4" t="str">
        <f aca="false">IF(I6="","",IF(I6=H6,0.25,0))</f>
        <v/>
      </c>
      <c r="J47" s="4" t="str">
        <f aca="false">IF(J6="","",IF(J6=I6,0.25,0))</f>
        <v/>
      </c>
      <c r="K47" s="4" t="str">
        <f aca="false">IF(K6="","",IF(K6=J6,0.25,0))</f>
        <v/>
      </c>
      <c r="L47" s="4" t="str">
        <f aca="false">IF(L6="","",IF(L6=K6,0.25,0))</f>
        <v/>
      </c>
      <c r="M47" s="4" t="str">
        <f aca="false">IF(M6="","",IF(M6=L6,0.25,0))</f>
        <v/>
      </c>
      <c r="N47" s="4" t="str">
        <f aca="false">IF(N6="","",IF(N6=M6,0.25,0))</f>
        <v/>
      </c>
      <c r="O47" s="4" t="str">
        <f aca="false">IF(O6="","",IF(O6=N6,0.25,0))</f>
        <v/>
      </c>
      <c r="P47" s="4" t="str">
        <f aca="false">IF(P6="","",IF(P6=O6,0.25,0))</f>
        <v/>
      </c>
      <c r="Q47" s="4" t="str">
        <f aca="false">IF(Q6="","",IF(Q6=P6,0.25,0))</f>
        <v/>
      </c>
      <c r="R47" s="4" t="str">
        <f aca="false">IF(R6="","",IF(R6=Q6,0.25,0))</f>
        <v/>
      </c>
      <c r="S47" s="4" t="str">
        <f aca="false">IF(S6="","",IF(S6=R6,0.25,0))</f>
        <v/>
      </c>
      <c r="T47" s="4" t="str">
        <f aca="false">IF(T6="","",IF(T6=S6,0.25,0))</f>
        <v/>
      </c>
      <c r="U47" s="4" t="str">
        <f aca="false">IF(U6="","",IF(U6=T6,0.25,0))</f>
        <v/>
      </c>
      <c r="V47" s="4" t="str">
        <f aca="false">IF(V6="","",IF(V6=U6,0.25,0))</f>
        <v/>
      </c>
      <c r="W47" s="4" t="str">
        <f aca="false">IF(W6="","",IF(W6=V6,0.25,0))</f>
        <v/>
      </c>
      <c r="X47" s="4" t="str">
        <f aca="false">IF(X6="","",IF(X6=W6,0.25,0))</f>
        <v/>
      </c>
      <c r="Y47" s="4" t="str">
        <f aca="false">IF(Y6="","",IF(Y6=X6,0.25,0))</f>
        <v/>
      </c>
      <c r="Z47" s="4" t="str">
        <f aca="false">IF(Z6="","",IF(Z6=Y6,0.25,0))</f>
        <v/>
      </c>
      <c r="AA47" s="4" t="str">
        <f aca="false">IF(AA6="","",IF(AA6=Z6,0.25,0))</f>
        <v/>
      </c>
      <c r="AB47" s="4" t="str">
        <f aca="false">IF(AB6="","",IF(AB6=AA6,0.25,0))</f>
        <v/>
      </c>
      <c r="AC47" s="4" t="str">
        <f aca="false">IF(AC6="","",IF(AC6=AB6,0.25,0))</f>
        <v/>
      </c>
      <c r="AD47" s="4" t="str">
        <f aca="false">IF(AD6="","",IF(AD6=AC6,0.25,0))</f>
        <v/>
      </c>
      <c r="AE47" s="4" t="str">
        <f aca="false">IF(AE6="","",IF(AE6=AD6,0.25,0))</f>
        <v/>
      </c>
      <c r="AF47" s="4" t="str">
        <f aca="false">IF(AF6="","",IF(AF6=AE6,0.25,0))</f>
        <v/>
      </c>
      <c r="AG47" s="4" t="str">
        <f aca="false">IF(AG6="","",IF(AG6=AF6,0.25,0))</f>
        <v/>
      </c>
      <c r="AH47" s="4" t="str">
        <f aca="false">IF(AH6="","",IF(AH6=AG6,0.25,0))</f>
        <v/>
      </c>
      <c r="AI47" s="4" t="str">
        <f aca="false">IF(AI6="","",IF(AI6=AH6,0.25,0))</f>
        <v/>
      </c>
      <c r="AJ47" s="4" t="str">
        <f aca="false">IF(AJ6="","",IF(AJ6=AI6,0.25,0))</f>
        <v/>
      </c>
      <c r="AK47" s="4" t="str">
        <f aca="false">IF(AK6="","",IF(AK6=AJ6,0.25,0))</f>
        <v/>
      </c>
      <c r="AL47" s="4" t="str">
        <f aca="false">IF(AL6="","",IF(AL6=AK6,0.25,0))</f>
        <v/>
      </c>
      <c r="AM47" s="4" t="str">
        <f aca="false">IF(AM6="","",IF(AM6=AL6,0.25,0))</f>
        <v/>
      </c>
      <c r="AN47" s="4" t="str">
        <f aca="false">IF(AN6="","",IF(AN6=AM6,0.25,0))</f>
        <v/>
      </c>
      <c r="AO47" s="4" t="str">
        <f aca="false">IF(AO6="","",IF(AO6=AN6,0.25,0))</f>
        <v/>
      </c>
      <c r="AP47" s="4" t="str">
        <f aca="false">IF(AP6="","",IF(AP6=AO6,0.25,0))</f>
        <v/>
      </c>
      <c r="AQ47" s="4" t="str">
        <f aca="false">IF(AQ6="","",IF(AQ6=AP6,0.25,0))</f>
        <v/>
      </c>
      <c r="AR47" s="4" t="str">
        <f aca="false">IF(AR6="","",IF(AR6=AQ6,0.25,0))</f>
        <v/>
      </c>
      <c r="AS47" s="4" t="str">
        <f aca="false">IF(AS6="","",IF(AS6=AR6,0.25,0))</f>
        <v/>
      </c>
      <c r="AT47" s="4" t="str">
        <f aca="false">IF(AT6="","",IF(AT6=AS6,0.25,0))</f>
        <v/>
      </c>
      <c r="AU47" s="4" t="str">
        <f aca="false">IF(AU6="","",IF(AU6=AT6,0.25,0))</f>
        <v/>
      </c>
      <c r="AV47" s="4" t="str">
        <f aca="false">IF(AV6="","",IF(AV6=AU6,0.25,0))</f>
        <v/>
      </c>
      <c r="AW47" s="4" t="str">
        <f aca="false">IF(AW6="","",IF(AW6=AV6,0.25,0))</f>
        <v/>
      </c>
      <c r="AX47" s="4" t="str">
        <f aca="false">IF(AX6="","",IF(AX6=AW6,0.25,0))</f>
        <v/>
      </c>
      <c r="AY47" s="4" t="str">
        <f aca="false">IF(AY6="","",IF(AY6=AX6,0.25,0))</f>
        <v/>
      </c>
      <c r="AZ47" s="4" t="str">
        <f aca="false">IF(AZ6="","",IF(AZ6=AY6,0.25,0))</f>
        <v/>
      </c>
      <c r="BA47" s="4" t="str">
        <f aca="false">IF(BA6="","",IF(BA6=AZ6,0.25,0))</f>
        <v/>
      </c>
      <c r="BB47" s="4" t="str">
        <f aca="false">IF(BB6="","",IF(BB6=BA6,0.25,0))</f>
        <v/>
      </c>
      <c r="BC47" s="4" t="str">
        <f aca="false">IF(BC6="","",IF(BC6=BB6,0.25,0))</f>
        <v/>
      </c>
      <c r="BD47" s="4" t="str">
        <f aca="false">IF(BD6="","",IF(BD6=BC6,0.25,0))</f>
        <v/>
      </c>
      <c r="BE47" s="4" t="str">
        <f aca="false">IF(BE6="","",IF(BE6=BD6,0.25,0))</f>
        <v/>
      </c>
      <c r="BF47" s="4" t="str">
        <f aca="false">IF(BF6="","",IF(BF6=BE6,0.25,0))</f>
        <v/>
      </c>
      <c r="BG47" s="4" t="str">
        <f aca="false">IF(BG6="","",IF(BG6=BF6,0.25,0))</f>
        <v/>
      </c>
      <c r="BH47" s="4" t="str">
        <f aca="false">IF(BH6="","",IF(BH6=BG6,0.25,0))</f>
        <v/>
      </c>
      <c r="BI47" s="4" t="str">
        <f aca="false">IF(BI6="","",IF(BI6=BH6,0.25,0))</f>
        <v/>
      </c>
    </row>
    <row r="48" customFormat="false" ht="15" hidden="false" customHeight="false" outlineLevel="0" collapsed="false">
      <c r="A48" s="4" t="n">
        <v>5</v>
      </c>
      <c r="B48" s="4"/>
      <c r="C48" s="4" t="str">
        <f aca="false">IF(C7="","",IF(C7=B7,0.25,0))</f>
        <v/>
      </c>
      <c r="D48" s="4" t="str">
        <f aca="false">IF(D7="","",IF(D7=C7,0.25,0))</f>
        <v/>
      </c>
      <c r="E48" s="4" t="str">
        <f aca="false">IF(E7="","",IF(E7=D7,0.25,0))</f>
        <v/>
      </c>
      <c r="F48" s="4" t="str">
        <f aca="false">IF(F7="","",IF(F7=E7,0.25,0))</f>
        <v/>
      </c>
      <c r="G48" s="4" t="str">
        <f aca="false">IF(G7="","",IF(G7=F7,0.25,0))</f>
        <v/>
      </c>
      <c r="H48" s="4" t="str">
        <f aca="false">IF(H7="","",IF(H7=G7,0.25,0))</f>
        <v/>
      </c>
      <c r="I48" s="4" t="str">
        <f aca="false">IF(I7="","",IF(I7=H7,0.25,0))</f>
        <v/>
      </c>
      <c r="J48" s="4" t="str">
        <f aca="false">IF(J7="","",IF(J7=I7,0.25,0))</f>
        <v/>
      </c>
      <c r="K48" s="4" t="str">
        <f aca="false">IF(K7="","",IF(K7=J7,0.25,0))</f>
        <v/>
      </c>
      <c r="L48" s="4" t="str">
        <f aca="false">IF(L7="","",IF(L7=K7,0.25,0))</f>
        <v/>
      </c>
      <c r="M48" s="4" t="str">
        <f aca="false">IF(M7="","",IF(M7=L7,0.25,0))</f>
        <v/>
      </c>
      <c r="N48" s="4" t="str">
        <f aca="false">IF(N7="","",IF(N7=M7,0.25,0))</f>
        <v/>
      </c>
      <c r="O48" s="4" t="str">
        <f aca="false">IF(O7="","",IF(O7=N7,0.25,0))</f>
        <v/>
      </c>
      <c r="P48" s="4" t="str">
        <f aca="false">IF(P7="","",IF(P7=O7,0.25,0))</f>
        <v/>
      </c>
      <c r="Q48" s="4" t="str">
        <f aca="false">IF(Q7="","",IF(Q7=P7,0.25,0))</f>
        <v/>
      </c>
      <c r="R48" s="4" t="str">
        <f aca="false">IF(R7="","",IF(R7=Q7,0.25,0))</f>
        <v/>
      </c>
      <c r="S48" s="4" t="str">
        <f aca="false">IF(S7="","",IF(S7=R7,0.25,0))</f>
        <v/>
      </c>
      <c r="T48" s="4" t="str">
        <f aca="false">IF(T7="","",IF(T7=S7,0.25,0))</f>
        <v/>
      </c>
      <c r="U48" s="4" t="str">
        <f aca="false">IF(U7="","",IF(U7=T7,0.25,0))</f>
        <v/>
      </c>
      <c r="V48" s="4" t="str">
        <f aca="false">IF(V7="","",IF(V7=U7,0.25,0))</f>
        <v/>
      </c>
      <c r="W48" s="4" t="str">
        <f aca="false">IF(W7="","",IF(W7=V7,0.25,0))</f>
        <v/>
      </c>
      <c r="X48" s="4" t="str">
        <f aca="false">IF(X7="","",IF(X7=W7,0.25,0))</f>
        <v/>
      </c>
      <c r="Y48" s="4" t="str">
        <f aca="false">IF(Y7="","",IF(Y7=X7,0.25,0))</f>
        <v/>
      </c>
      <c r="Z48" s="4" t="str">
        <f aca="false">IF(Z7="","",IF(Z7=Y7,0.25,0))</f>
        <v/>
      </c>
      <c r="AA48" s="4" t="str">
        <f aca="false">IF(AA7="","",IF(AA7=Z7,0.25,0))</f>
        <v/>
      </c>
      <c r="AB48" s="4" t="str">
        <f aca="false">IF(AB7="","",IF(AB7=AA7,0.25,0))</f>
        <v/>
      </c>
      <c r="AC48" s="4" t="str">
        <f aca="false">IF(AC7="","",IF(AC7=AB7,0.25,0))</f>
        <v/>
      </c>
      <c r="AD48" s="4" t="str">
        <f aca="false">IF(AD7="","",IF(AD7=AC7,0.25,0))</f>
        <v/>
      </c>
      <c r="AE48" s="4" t="str">
        <f aca="false">IF(AE7="","",IF(AE7=AD7,0.25,0))</f>
        <v/>
      </c>
      <c r="AF48" s="4" t="str">
        <f aca="false">IF(AF7="","",IF(AF7=AE7,0.25,0))</f>
        <v/>
      </c>
      <c r="AG48" s="4" t="str">
        <f aca="false">IF(AG7="","",IF(AG7=AF7,0.25,0))</f>
        <v/>
      </c>
      <c r="AH48" s="4" t="str">
        <f aca="false">IF(AH7="","",IF(AH7=AG7,0.25,0))</f>
        <v/>
      </c>
      <c r="AI48" s="4" t="str">
        <f aca="false">IF(AI7="","",IF(AI7=AH7,0.25,0))</f>
        <v/>
      </c>
      <c r="AJ48" s="4" t="str">
        <f aca="false">IF(AJ7="","",IF(AJ7=AI7,0.25,0))</f>
        <v/>
      </c>
      <c r="AK48" s="4" t="str">
        <f aca="false">IF(AK7="","",IF(AK7=AJ7,0.25,0))</f>
        <v/>
      </c>
      <c r="AL48" s="4" t="str">
        <f aca="false">IF(AL7="","",IF(AL7=AK7,0.25,0))</f>
        <v/>
      </c>
      <c r="AM48" s="4" t="str">
        <f aca="false">IF(AM7="","",IF(AM7=AL7,0.25,0))</f>
        <v/>
      </c>
      <c r="AN48" s="4" t="str">
        <f aca="false">IF(AN7="","",IF(AN7=AM7,0.25,0))</f>
        <v/>
      </c>
      <c r="AO48" s="4" t="str">
        <f aca="false">IF(AO7="","",IF(AO7=AN7,0.25,0))</f>
        <v/>
      </c>
      <c r="AP48" s="4" t="str">
        <f aca="false">IF(AP7="","",IF(AP7=AO7,0.25,0))</f>
        <v/>
      </c>
      <c r="AQ48" s="4" t="str">
        <f aca="false">IF(AQ7="","",IF(AQ7=AP7,0.25,0))</f>
        <v/>
      </c>
      <c r="AR48" s="4" t="str">
        <f aca="false">IF(AR7="","",IF(AR7=AQ7,0.25,0))</f>
        <v/>
      </c>
      <c r="AS48" s="4" t="str">
        <f aca="false">IF(AS7="","",IF(AS7=AR7,0.25,0))</f>
        <v/>
      </c>
      <c r="AT48" s="4" t="str">
        <f aca="false">IF(AT7="","",IF(AT7=AS7,0.25,0))</f>
        <v/>
      </c>
      <c r="AU48" s="4" t="str">
        <f aca="false">IF(AU7="","",IF(AU7=AT7,0.25,0))</f>
        <v/>
      </c>
      <c r="AV48" s="4" t="str">
        <f aca="false">IF(AV7="","",IF(AV7=AU7,0.25,0))</f>
        <v/>
      </c>
      <c r="AW48" s="4" t="str">
        <f aca="false">IF(AW7="","",IF(AW7=AV7,0.25,0))</f>
        <v/>
      </c>
      <c r="AX48" s="4" t="str">
        <f aca="false">IF(AX7="","",IF(AX7=AW7,0.25,0))</f>
        <v/>
      </c>
      <c r="AY48" s="4" t="str">
        <f aca="false">IF(AY7="","",IF(AY7=AX7,0.25,0))</f>
        <v/>
      </c>
      <c r="AZ48" s="4" t="str">
        <f aca="false">IF(AZ7="","",IF(AZ7=AY7,0.25,0))</f>
        <v/>
      </c>
      <c r="BA48" s="4" t="str">
        <f aca="false">IF(BA7="","",IF(BA7=AZ7,0.25,0))</f>
        <v/>
      </c>
      <c r="BB48" s="4" t="str">
        <f aca="false">IF(BB7="","",IF(BB7=BA7,0.25,0))</f>
        <v/>
      </c>
      <c r="BC48" s="4" t="str">
        <f aca="false">IF(BC7="","",IF(BC7=BB7,0.25,0))</f>
        <v/>
      </c>
      <c r="BD48" s="4" t="str">
        <f aca="false">IF(BD7="","",IF(BD7=BC7,0.25,0))</f>
        <v/>
      </c>
      <c r="BE48" s="4" t="str">
        <f aca="false">IF(BE7="","",IF(BE7=BD7,0.25,0))</f>
        <v/>
      </c>
      <c r="BF48" s="4" t="str">
        <f aca="false">IF(BF7="","",IF(BF7=BE7,0.25,0))</f>
        <v/>
      </c>
      <c r="BG48" s="4" t="str">
        <f aca="false">IF(BG7="","",IF(BG7=BF7,0.25,0))</f>
        <v/>
      </c>
      <c r="BH48" s="4" t="str">
        <f aca="false">IF(BH7="","",IF(BH7=BG7,0.25,0))</f>
        <v/>
      </c>
      <c r="BI48" s="4" t="str">
        <f aca="false">IF(BI7="","",IF(BI7=BH7,0.25,0))</f>
        <v/>
      </c>
    </row>
    <row r="49" customFormat="false" ht="15" hidden="false" customHeight="false" outlineLevel="0" collapsed="false">
      <c r="A49" s="4" t="n">
        <v>6</v>
      </c>
      <c r="B49" s="4"/>
      <c r="C49" s="4" t="str">
        <f aca="false">IF(C8="","",IF(C8=B8,0.25,0))</f>
        <v/>
      </c>
      <c r="D49" s="4" t="str">
        <f aca="false">IF(D8="","",IF(D8=C8,0.25,0))</f>
        <v/>
      </c>
      <c r="E49" s="4" t="str">
        <f aca="false">IF(E8="","",IF(E8=D8,0.25,0))</f>
        <v/>
      </c>
      <c r="F49" s="4" t="str">
        <f aca="false">IF(F8="","",IF(F8=E8,0.25,0))</f>
        <v/>
      </c>
      <c r="G49" s="4" t="str">
        <f aca="false">IF(G8="","",IF(G8=F8,0.25,0))</f>
        <v/>
      </c>
      <c r="H49" s="4" t="str">
        <f aca="false">IF(H8="","",IF(H8=G8,0.25,0))</f>
        <v/>
      </c>
      <c r="I49" s="4" t="str">
        <f aca="false">IF(I8="","",IF(I8=H8,0.25,0))</f>
        <v/>
      </c>
      <c r="J49" s="4" t="str">
        <f aca="false">IF(J8="","",IF(J8=I8,0.25,0))</f>
        <v/>
      </c>
      <c r="K49" s="4" t="str">
        <f aca="false">IF(K8="","",IF(K8=J8,0.25,0))</f>
        <v/>
      </c>
      <c r="L49" s="4" t="str">
        <f aca="false">IF(L8="","",IF(L8=K8,0.25,0))</f>
        <v/>
      </c>
      <c r="M49" s="4" t="str">
        <f aca="false">IF(M8="","",IF(M8=L8,0.25,0))</f>
        <v/>
      </c>
      <c r="N49" s="4" t="str">
        <f aca="false">IF(N8="","",IF(N8=M8,0.25,0))</f>
        <v/>
      </c>
      <c r="O49" s="4" t="str">
        <f aca="false">IF(O8="","",IF(O8=N8,0.25,0))</f>
        <v/>
      </c>
      <c r="P49" s="4" t="str">
        <f aca="false">IF(P8="","",IF(P8=O8,0.25,0))</f>
        <v/>
      </c>
      <c r="Q49" s="4" t="str">
        <f aca="false">IF(Q8="","",IF(Q8=P8,0.25,0))</f>
        <v/>
      </c>
      <c r="R49" s="4" t="str">
        <f aca="false">IF(R8="","",IF(R8=Q8,0.25,0))</f>
        <v/>
      </c>
      <c r="S49" s="4" t="str">
        <f aca="false">IF(S8="","",IF(S8=R8,0.25,0))</f>
        <v/>
      </c>
      <c r="T49" s="4" t="str">
        <f aca="false">IF(T8="","",IF(T8=S8,0.25,0))</f>
        <v/>
      </c>
      <c r="U49" s="4" t="str">
        <f aca="false">IF(U8="","",IF(U8=T8,0.25,0))</f>
        <v/>
      </c>
      <c r="V49" s="4" t="str">
        <f aca="false">IF(V8="","",IF(V8=U8,0.25,0))</f>
        <v/>
      </c>
      <c r="W49" s="4" t="str">
        <f aca="false">IF(W8="","",IF(W8=V8,0.25,0))</f>
        <v/>
      </c>
      <c r="X49" s="4" t="str">
        <f aca="false">IF(X8="","",IF(X8=W8,0.25,0))</f>
        <v/>
      </c>
      <c r="Y49" s="4" t="str">
        <f aca="false">IF(Y8="","",IF(Y8=X8,0.25,0))</f>
        <v/>
      </c>
      <c r="Z49" s="4" t="str">
        <f aca="false">IF(Z8="","",IF(Z8=Y8,0.25,0))</f>
        <v/>
      </c>
      <c r="AA49" s="4" t="str">
        <f aca="false">IF(AA8="","",IF(AA8=Z8,0.25,0))</f>
        <v/>
      </c>
      <c r="AB49" s="4" t="str">
        <f aca="false">IF(AB8="","",IF(AB8=AA8,0.25,0))</f>
        <v/>
      </c>
      <c r="AC49" s="4" t="str">
        <f aca="false">IF(AC8="","",IF(AC8=AB8,0.25,0))</f>
        <v/>
      </c>
      <c r="AD49" s="4" t="str">
        <f aca="false">IF(AD8="","",IF(AD8=AC8,0.25,0))</f>
        <v/>
      </c>
      <c r="AE49" s="4" t="str">
        <f aca="false">IF(AE8="","",IF(AE8=AD8,0.25,0))</f>
        <v/>
      </c>
      <c r="AF49" s="4" t="str">
        <f aca="false">IF(AF8="","",IF(AF8=AE8,0.25,0))</f>
        <v/>
      </c>
      <c r="AG49" s="4" t="str">
        <f aca="false">IF(AG8="","",IF(AG8=AF8,0.25,0))</f>
        <v/>
      </c>
      <c r="AH49" s="4" t="str">
        <f aca="false">IF(AH8="","",IF(AH8=AG8,0.25,0))</f>
        <v/>
      </c>
      <c r="AI49" s="4" t="str">
        <f aca="false">IF(AI8="","",IF(AI8=AH8,0.25,0))</f>
        <v/>
      </c>
      <c r="AJ49" s="4" t="str">
        <f aca="false">IF(AJ8="","",IF(AJ8=AI8,0.25,0))</f>
        <v/>
      </c>
      <c r="AK49" s="4" t="str">
        <f aca="false">IF(AK8="","",IF(AK8=AJ8,0.25,0))</f>
        <v/>
      </c>
      <c r="AL49" s="4" t="str">
        <f aca="false">IF(AL8="","",IF(AL8=AK8,0.25,0))</f>
        <v/>
      </c>
      <c r="AM49" s="4" t="str">
        <f aca="false">IF(AM8="","",IF(AM8=AL8,0.25,0))</f>
        <v/>
      </c>
      <c r="AN49" s="4" t="str">
        <f aca="false">IF(AN8="","",IF(AN8=AM8,0.25,0))</f>
        <v/>
      </c>
      <c r="AO49" s="4" t="str">
        <f aca="false">IF(AO8="","",IF(AO8=AN8,0.25,0))</f>
        <v/>
      </c>
      <c r="AP49" s="4" t="str">
        <f aca="false">IF(AP8="","",IF(AP8=AO8,0.25,0))</f>
        <v/>
      </c>
      <c r="AQ49" s="4" t="str">
        <f aca="false">IF(AQ8="","",IF(AQ8=AP8,0.25,0))</f>
        <v/>
      </c>
      <c r="AR49" s="4" t="str">
        <f aca="false">IF(AR8="","",IF(AR8=AQ8,0.25,0))</f>
        <v/>
      </c>
      <c r="AS49" s="4" t="str">
        <f aca="false">IF(AS8="","",IF(AS8=AR8,0.25,0))</f>
        <v/>
      </c>
      <c r="AT49" s="4" t="str">
        <f aca="false">IF(AT8="","",IF(AT8=AS8,0.25,0))</f>
        <v/>
      </c>
      <c r="AU49" s="4" t="str">
        <f aca="false">IF(AU8="","",IF(AU8=AT8,0.25,0))</f>
        <v/>
      </c>
      <c r="AV49" s="4" t="str">
        <f aca="false">IF(AV8="","",IF(AV8=AU8,0.25,0))</f>
        <v/>
      </c>
      <c r="AW49" s="4" t="str">
        <f aca="false">IF(AW8="","",IF(AW8=AV8,0.25,0))</f>
        <v/>
      </c>
      <c r="AX49" s="4" t="str">
        <f aca="false">IF(AX8="","",IF(AX8=AW8,0.25,0))</f>
        <v/>
      </c>
      <c r="AY49" s="4" t="str">
        <f aca="false">IF(AY8="","",IF(AY8=AX8,0.25,0))</f>
        <v/>
      </c>
      <c r="AZ49" s="4" t="str">
        <f aca="false">IF(AZ8="","",IF(AZ8=AY8,0.25,0))</f>
        <v/>
      </c>
      <c r="BA49" s="4" t="str">
        <f aca="false">IF(BA8="","",IF(BA8=AZ8,0.25,0))</f>
        <v/>
      </c>
      <c r="BB49" s="4" t="str">
        <f aca="false">IF(BB8="","",IF(BB8=BA8,0.25,0))</f>
        <v/>
      </c>
      <c r="BC49" s="4" t="str">
        <f aca="false">IF(BC8="","",IF(BC8=BB8,0.25,0))</f>
        <v/>
      </c>
      <c r="BD49" s="4" t="str">
        <f aca="false">IF(BD8="","",IF(BD8=BC8,0.25,0))</f>
        <v/>
      </c>
      <c r="BE49" s="4" t="str">
        <f aca="false">IF(BE8="","",IF(BE8=BD8,0.25,0))</f>
        <v/>
      </c>
      <c r="BF49" s="4" t="str">
        <f aca="false">IF(BF8="","",IF(BF8=BE8,0.25,0))</f>
        <v/>
      </c>
      <c r="BG49" s="4" t="str">
        <f aca="false">IF(BG8="","",IF(BG8=BF8,0.25,0))</f>
        <v/>
      </c>
      <c r="BH49" s="4" t="str">
        <f aca="false">IF(BH8="","",IF(BH8=BG8,0.25,0))</f>
        <v/>
      </c>
      <c r="BI49" s="4" t="str">
        <f aca="false">IF(BI8="","",IF(BI8=BH8,0.25,0))</f>
        <v/>
      </c>
    </row>
    <row r="50" customFormat="false" ht="15" hidden="false" customHeight="false" outlineLevel="0" collapsed="false">
      <c r="A50" s="4" t="n">
        <v>7</v>
      </c>
      <c r="B50" s="4"/>
      <c r="C50" s="4" t="str">
        <f aca="false">IF(C9="","",IF(C9=B9,0.25,0))</f>
        <v/>
      </c>
      <c r="D50" s="4" t="str">
        <f aca="false">IF(D9="","",IF(D9=C9,0.25,0))</f>
        <v/>
      </c>
      <c r="E50" s="4" t="str">
        <f aca="false">IF(E9="","",IF(E9=D9,0.25,0))</f>
        <v/>
      </c>
      <c r="F50" s="4" t="str">
        <f aca="false">IF(F9="","",IF(F9=E9,0.25,0))</f>
        <v/>
      </c>
      <c r="G50" s="4" t="str">
        <f aca="false">IF(G9="","",IF(G9=F9,0.25,0))</f>
        <v/>
      </c>
      <c r="H50" s="4" t="str">
        <f aca="false">IF(H9="","",IF(H9=G9,0.25,0))</f>
        <v/>
      </c>
      <c r="I50" s="4" t="str">
        <f aca="false">IF(I9="","",IF(I9=H9,0.25,0))</f>
        <v/>
      </c>
      <c r="J50" s="4" t="str">
        <f aca="false">IF(J9="","",IF(J9=I9,0.25,0))</f>
        <v/>
      </c>
      <c r="K50" s="4" t="str">
        <f aca="false">IF(K9="","",IF(K9=J9,0.25,0))</f>
        <v/>
      </c>
      <c r="L50" s="4" t="str">
        <f aca="false">IF(L9="","",IF(L9=K9,0.25,0))</f>
        <v/>
      </c>
      <c r="M50" s="4" t="str">
        <f aca="false">IF(M9="","",IF(M9=L9,0.25,0))</f>
        <v/>
      </c>
      <c r="N50" s="4" t="str">
        <f aca="false">IF(N9="","",IF(N9=M9,0.25,0))</f>
        <v/>
      </c>
      <c r="O50" s="4" t="str">
        <f aca="false">IF(O9="","",IF(O9=N9,0.25,0))</f>
        <v/>
      </c>
      <c r="P50" s="4" t="str">
        <f aca="false">IF(P9="","",IF(P9=O9,0.25,0))</f>
        <v/>
      </c>
      <c r="Q50" s="4" t="str">
        <f aca="false">IF(Q9="","",IF(Q9=P9,0.25,0))</f>
        <v/>
      </c>
      <c r="R50" s="4" t="str">
        <f aca="false">IF(R9="","",IF(R9=Q9,0.25,0))</f>
        <v/>
      </c>
      <c r="S50" s="4" t="str">
        <f aca="false">IF(S9="","",IF(S9=R9,0.25,0))</f>
        <v/>
      </c>
      <c r="T50" s="4" t="str">
        <f aca="false">IF(T9="","",IF(T9=S9,0.25,0))</f>
        <v/>
      </c>
      <c r="U50" s="4" t="str">
        <f aca="false">IF(U9="","",IF(U9=T9,0.25,0))</f>
        <v/>
      </c>
      <c r="V50" s="4" t="str">
        <f aca="false">IF(V9="","",IF(V9=U9,0.25,0))</f>
        <v/>
      </c>
      <c r="W50" s="4" t="str">
        <f aca="false">IF(W9="","",IF(W9=V9,0.25,0))</f>
        <v/>
      </c>
      <c r="X50" s="4" t="str">
        <f aca="false">IF(X9="","",IF(X9=W9,0.25,0))</f>
        <v/>
      </c>
      <c r="Y50" s="4" t="str">
        <f aca="false">IF(Y9="","",IF(Y9=X9,0.25,0))</f>
        <v/>
      </c>
      <c r="Z50" s="4" t="str">
        <f aca="false">IF(Z9="","",IF(Z9=Y9,0.25,0))</f>
        <v/>
      </c>
      <c r="AA50" s="4" t="str">
        <f aca="false">IF(AA9="","",IF(AA9=Z9,0.25,0))</f>
        <v/>
      </c>
      <c r="AB50" s="4" t="str">
        <f aca="false">IF(AB9="","",IF(AB9=AA9,0.25,0))</f>
        <v/>
      </c>
      <c r="AC50" s="4" t="str">
        <f aca="false">IF(AC9="","",IF(AC9=AB9,0.25,0))</f>
        <v/>
      </c>
      <c r="AD50" s="4" t="str">
        <f aca="false">IF(AD9="","",IF(AD9=AC9,0.25,0))</f>
        <v/>
      </c>
      <c r="AE50" s="4" t="str">
        <f aca="false">IF(AE9="","",IF(AE9=AD9,0.25,0))</f>
        <v/>
      </c>
      <c r="AF50" s="4" t="str">
        <f aca="false">IF(AF9="","",IF(AF9=AE9,0.25,0))</f>
        <v/>
      </c>
      <c r="AG50" s="4" t="str">
        <f aca="false">IF(AG9="","",IF(AG9=AF9,0.25,0))</f>
        <v/>
      </c>
      <c r="AH50" s="4" t="str">
        <f aca="false">IF(AH9="","",IF(AH9=AG9,0.25,0))</f>
        <v/>
      </c>
      <c r="AI50" s="4" t="str">
        <f aca="false">IF(AI9="","",IF(AI9=AH9,0.25,0))</f>
        <v/>
      </c>
      <c r="AJ50" s="4" t="str">
        <f aca="false">IF(AJ9="","",IF(AJ9=AI9,0.25,0))</f>
        <v/>
      </c>
      <c r="AK50" s="4" t="str">
        <f aca="false">IF(AK9="","",IF(AK9=AJ9,0.25,0))</f>
        <v/>
      </c>
      <c r="AL50" s="4" t="str">
        <f aca="false">IF(AL9="","",IF(AL9=AK9,0.25,0))</f>
        <v/>
      </c>
      <c r="AM50" s="4" t="str">
        <f aca="false">IF(AM9="","",IF(AM9=AL9,0.25,0))</f>
        <v/>
      </c>
      <c r="AN50" s="4" t="str">
        <f aca="false">IF(AN9="","",IF(AN9=AM9,0.25,0))</f>
        <v/>
      </c>
      <c r="AO50" s="4" t="str">
        <f aca="false">IF(AO9="","",IF(AO9=AN9,0.25,0))</f>
        <v/>
      </c>
      <c r="AP50" s="4" t="str">
        <f aca="false">IF(AP9="","",IF(AP9=AO9,0.25,0))</f>
        <v/>
      </c>
      <c r="AQ50" s="4" t="str">
        <f aca="false">IF(AQ9="","",IF(AQ9=AP9,0.25,0))</f>
        <v/>
      </c>
      <c r="AR50" s="4" t="str">
        <f aca="false">IF(AR9="","",IF(AR9=AQ9,0.25,0))</f>
        <v/>
      </c>
      <c r="AS50" s="4" t="str">
        <f aca="false">IF(AS9="","",IF(AS9=AR9,0.25,0))</f>
        <v/>
      </c>
      <c r="AT50" s="4" t="str">
        <f aca="false">IF(AT9="","",IF(AT9=AS9,0.25,0))</f>
        <v/>
      </c>
      <c r="AU50" s="4" t="str">
        <f aca="false">IF(AU9="","",IF(AU9=AT9,0.25,0))</f>
        <v/>
      </c>
      <c r="AV50" s="4" t="str">
        <f aca="false">IF(AV9="","",IF(AV9=AU9,0.25,0))</f>
        <v/>
      </c>
      <c r="AW50" s="4" t="str">
        <f aca="false">IF(AW9="","",IF(AW9=AV9,0.25,0))</f>
        <v/>
      </c>
      <c r="AX50" s="4" t="str">
        <f aca="false">IF(AX9="","",IF(AX9=AW9,0.25,0))</f>
        <v/>
      </c>
      <c r="AY50" s="4" t="str">
        <f aca="false">IF(AY9="","",IF(AY9=AX9,0.25,0))</f>
        <v/>
      </c>
      <c r="AZ50" s="4" t="str">
        <f aca="false">IF(AZ9="","",IF(AZ9=AY9,0.25,0))</f>
        <v/>
      </c>
      <c r="BA50" s="4" t="str">
        <f aca="false">IF(BA9="","",IF(BA9=AZ9,0.25,0))</f>
        <v/>
      </c>
      <c r="BB50" s="4" t="str">
        <f aca="false">IF(BB9="","",IF(BB9=BA9,0.25,0))</f>
        <v/>
      </c>
      <c r="BC50" s="4" t="str">
        <f aca="false">IF(BC9="","",IF(BC9=BB9,0.25,0))</f>
        <v/>
      </c>
      <c r="BD50" s="4" t="str">
        <f aca="false">IF(BD9="","",IF(BD9=BC9,0.25,0))</f>
        <v/>
      </c>
      <c r="BE50" s="4" t="str">
        <f aca="false">IF(BE9="","",IF(BE9=BD9,0.25,0))</f>
        <v/>
      </c>
      <c r="BF50" s="4" t="str">
        <f aca="false">IF(BF9="","",IF(BF9=BE9,0.25,0))</f>
        <v/>
      </c>
      <c r="BG50" s="4" t="str">
        <f aca="false">IF(BG9="","",IF(BG9=BF9,0.25,0))</f>
        <v/>
      </c>
      <c r="BH50" s="4" t="str">
        <f aca="false">IF(BH9="","",IF(BH9=BG9,0.25,0))</f>
        <v/>
      </c>
      <c r="BI50" s="4" t="str">
        <f aca="false">IF(BI9="","",IF(BI9=BH9,0.25,0))</f>
        <v/>
      </c>
    </row>
    <row r="51" customFormat="false" ht="15" hidden="false" customHeight="false" outlineLevel="0" collapsed="false">
      <c r="A51" s="4" t="n">
        <v>8</v>
      </c>
      <c r="B51" s="4"/>
      <c r="C51" s="4" t="str">
        <f aca="false">IF(C10="","",IF(C10=B10,0.25,0))</f>
        <v/>
      </c>
      <c r="D51" s="4" t="str">
        <f aca="false">IF(D10="","",IF(D10=C10,0.25,0))</f>
        <v/>
      </c>
      <c r="E51" s="4" t="str">
        <f aca="false">IF(E10="","",IF(E10=D10,0.25,0))</f>
        <v/>
      </c>
      <c r="F51" s="4" t="str">
        <f aca="false">IF(F10="","",IF(F10=E10,0.25,0))</f>
        <v/>
      </c>
      <c r="G51" s="4" t="str">
        <f aca="false">IF(G10="","",IF(G10=F10,0.25,0))</f>
        <v/>
      </c>
      <c r="H51" s="4" t="str">
        <f aca="false">IF(H10="","",IF(H10=G10,0.25,0))</f>
        <v/>
      </c>
      <c r="I51" s="4" t="str">
        <f aca="false">IF(I10="","",IF(I10=H10,0.25,0))</f>
        <v/>
      </c>
      <c r="J51" s="4" t="str">
        <f aca="false">IF(J10="","",IF(J10=I10,0.25,0))</f>
        <v/>
      </c>
      <c r="K51" s="4" t="str">
        <f aca="false">IF(K10="","",IF(K10=J10,0.25,0))</f>
        <v/>
      </c>
      <c r="L51" s="4" t="str">
        <f aca="false">IF(L10="","",IF(L10=K10,0.25,0))</f>
        <v/>
      </c>
      <c r="M51" s="4" t="str">
        <f aca="false">IF(M10="","",IF(M10=L10,0.25,0))</f>
        <v/>
      </c>
      <c r="N51" s="4" t="str">
        <f aca="false">IF(N10="","",IF(N10=M10,0.25,0))</f>
        <v/>
      </c>
      <c r="O51" s="4" t="str">
        <f aca="false">IF(O10="","",IF(O10=N10,0.25,0))</f>
        <v/>
      </c>
      <c r="P51" s="4" t="str">
        <f aca="false">IF(P10="","",IF(P10=O10,0.25,0))</f>
        <v/>
      </c>
      <c r="Q51" s="4" t="str">
        <f aca="false">IF(Q10="","",IF(Q10=P10,0.25,0))</f>
        <v/>
      </c>
      <c r="R51" s="4" t="str">
        <f aca="false">IF(R10="","",IF(R10=Q10,0.25,0))</f>
        <v/>
      </c>
      <c r="S51" s="4" t="str">
        <f aca="false">IF(S10="","",IF(S10=R10,0.25,0))</f>
        <v/>
      </c>
      <c r="T51" s="4" t="str">
        <f aca="false">IF(T10="","",IF(T10=S10,0.25,0))</f>
        <v/>
      </c>
      <c r="U51" s="4" t="str">
        <f aca="false">IF(U10="","",IF(U10=T10,0.25,0))</f>
        <v/>
      </c>
      <c r="V51" s="4" t="str">
        <f aca="false">IF(V10="","",IF(V10=U10,0.25,0))</f>
        <v/>
      </c>
      <c r="W51" s="4" t="str">
        <f aca="false">IF(W10="","",IF(W10=V10,0.25,0))</f>
        <v/>
      </c>
      <c r="X51" s="4" t="str">
        <f aca="false">IF(X10="","",IF(X10=W10,0.25,0))</f>
        <v/>
      </c>
      <c r="Y51" s="4" t="str">
        <f aca="false">IF(Y10="","",IF(Y10=X10,0.25,0))</f>
        <v/>
      </c>
      <c r="Z51" s="4" t="str">
        <f aca="false">IF(Z10="","",IF(Z10=Y10,0.25,0))</f>
        <v/>
      </c>
      <c r="AA51" s="4" t="str">
        <f aca="false">IF(AA10="","",IF(AA10=Z10,0.25,0))</f>
        <v/>
      </c>
      <c r="AB51" s="4" t="str">
        <f aca="false">IF(AB10="","",IF(AB10=AA10,0.25,0))</f>
        <v/>
      </c>
      <c r="AC51" s="4" t="str">
        <f aca="false">IF(AC10="","",IF(AC10=AB10,0.25,0))</f>
        <v/>
      </c>
      <c r="AD51" s="4" t="str">
        <f aca="false">IF(AD10="","",IF(AD10=AC10,0.25,0))</f>
        <v/>
      </c>
      <c r="AE51" s="4" t="str">
        <f aca="false">IF(AE10="","",IF(AE10=AD10,0.25,0))</f>
        <v/>
      </c>
      <c r="AF51" s="4" t="str">
        <f aca="false">IF(AF10="","",IF(AF10=AE10,0.25,0))</f>
        <v/>
      </c>
      <c r="AG51" s="4" t="str">
        <f aca="false">IF(AG10="","",IF(AG10=AF10,0.25,0))</f>
        <v/>
      </c>
      <c r="AH51" s="4" t="str">
        <f aca="false">IF(AH10="","",IF(AH10=AG10,0.25,0))</f>
        <v/>
      </c>
      <c r="AI51" s="4" t="str">
        <f aca="false">IF(AI10="","",IF(AI10=AH10,0.25,0))</f>
        <v/>
      </c>
      <c r="AJ51" s="4" t="str">
        <f aca="false">IF(AJ10="","",IF(AJ10=AI10,0.25,0))</f>
        <v/>
      </c>
      <c r="AK51" s="4" t="str">
        <f aca="false">IF(AK10="","",IF(AK10=AJ10,0.25,0))</f>
        <v/>
      </c>
      <c r="AL51" s="4" t="str">
        <f aca="false">IF(AL10="","",IF(AL10=AK10,0.25,0))</f>
        <v/>
      </c>
      <c r="AM51" s="4" t="str">
        <f aca="false">IF(AM10="","",IF(AM10=AL10,0.25,0))</f>
        <v/>
      </c>
      <c r="AN51" s="4" t="str">
        <f aca="false">IF(AN10="","",IF(AN10=AM10,0.25,0))</f>
        <v/>
      </c>
      <c r="AO51" s="4" t="str">
        <f aca="false">IF(AO10="","",IF(AO10=AN10,0.25,0))</f>
        <v/>
      </c>
      <c r="AP51" s="4" t="str">
        <f aca="false">IF(AP10="","",IF(AP10=AO10,0.25,0))</f>
        <v/>
      </c>
      <c r="AQ51" s="4" t="str">
        <f aca="false">IF(AQ10="","",IF(AQ10=AP10,0.25,0))</f>
        <v/>
      </c>
      <c r="AR51" s="4" t="str">
        <f aca="false">IF(AR10="","",IF(AR10=AQ10,0.25,0))</f>
        <v/>
      </c>
      <c r="AS51" s="4" t="str">
        <f aca="false">IF(AS10="","",IF(AS10=AR10,0.25,0))</f>
        <v/>
      </c>
      <c r="AT51" s="4" t="str">
        <f aca="false">IF(AT10="","",IF(AT10=AS10,0.25,0))</f>
        <v/>
      </c>
      <c r="AU51" s="4" t="str">
        <f aca="false">IF(AU10="","",IF(AU10=AT10,0.25,0))</f>
        <v/>
      </c>
      <c r="AV51" s="4" t="str">
        <f aca="false">IF(AV10="","",IF(AV10=AU10,0.25,0))</f>
        <v/>
      </c>
      <c r="AW51" s="4" t="str">
        <f aca="false">IF(AW10="","",IF(AW10=AV10,0.25,0))</f>
        <v/>
      </c>
      <c r="AX51" s="4" t="str">
        <f aca="false">IF(AX10="","",IF(AX10=AW10,0.25,0))</f>
        <v/>
      </c>
      <c r="AY51" s="4" t="str">
        <f aca="false">IF(AY10="","",IF(AY10=AX10,0.25,0))</f>
        <v/>
      </c>
      <c r="AZ51" s="4" t="str">
        <f aca="false">IF(AZ10="","",IF(AZ10=AY10,0.25,0))</f>
        <v/>
      </c>
      <c r="BA51" s="4" t="str">
        <f aca="false">IF(BA10="","",IF(BA10=AZ10,0.25,0))</f>
        <v/>
      </c>
      <c r="BB51" s="4" t="str">
        <f aca="false">IF(BB10="","",IF(BB10=BA10,0.25,0))</f>
        <v/>
      </c>
      <c r="BC51" s="4" t="str">
        <f aca="false">IF(BC10="","",IF(BC10=BB10,0.25,0))</f>
        <v/>
      </c>
      <c r="BD51" s="4" t="str">
        <f aca="false">IF(BD10="","",IF(BD10=BC10,0.25,0))</f>
        <v/>
      </c>
      <c r="BE51" s="4" t="str">
        <f aca="false">IF(BE10="","",IF(BE10=BD10,0.25,0))</f>
        <v/>
      </c>
      <c r="BF51" s="4" t="str">
        <f aca="false">IF(BF10="","",IF(BF10=BE10,0.25,0))</f>
        <v/>
      </c>
      <c r="BG51" s="4" t="str">
        <f aca="false">IF(BG10="","",IF(BG10=BF10,0.25,0))</f>
        <v/>
      </c>
      <c r="BH51" s="4" t="str">
        <f aca="false">IF(BH10="","",IF(BH10=BG10,0.25,0))</f>
        <v/>
      </c>
      <c r="BI51" s="4" t="str">
        <f aca="false">IF(BI10="","",IF(BI10=BH10,0.25,0))</f>
        <v/>
      </c>
    </row>
    <row r="52" customFormat="false" ht="15" hidden="false" customHeight="false" outlineLevel="0" collapsed="false">
      <c r="A52" s="4" t="n">
        <v>9</v>
      </c>
      <c r="B52" s="4"/>
      <c r="C52" s="4" t="str">
        <f aca="false">IF(C11="","",IF(C11=B11,0.25,0))</f>
        <v/>
      </c>
      <c r="D52" s="4" t="str">
        <f aca="false">IF(D11="","",IF(D11=C11,0.25,0))</f>
        <v/>
      </c>
      <c r="E52" s="4" t="str">
        <f aca="false">IF(E11="","",IF(E11=D11,0.25,0))</f>
        <v/>
      </c>
      <c r="F52" s="4" t="str">
        <f aca="false">IF(F11="","",IF(F11=E11,0.25,0))</f>
        <v/>
      </c>
      <c r="G52" s="4" t="str">
        <f aca="false">IF(G11="","",IF(G11=F11,0.25,0))</f>
        <v/>
      </c>
      <c r="H52" s="4" t="str">
        <f aca="false">IF(H11="","",IF(H11=G11,0.25,0))</f>
        <v/>
      </c>
      <c r="I52" s="4" t="str">
        <f aca="false">IF(I11="","",IF(I11=H11,0.25,0))</f>
        <v/>
      </c>
      <c r="J52" s="4" t="str">
        <f aca="false">IF(J11="","",IF(J11=I11,0.25,0))</f>
        <v/>
      </c>
      <c r="K52" s="4" t="str">
        <f aca="false">IF(K11="","",IF(K11=J11,0.25,0))</f>
        <v/>
      </c>
      <c r="L52" s="4" t="str">
        <f aca="false">IF(L11="","",IF(L11=K11,0.25,0))</f>
        <v/>
      </c>
      <c r="M52" s="4" t="str">
        <f aca="false">IF(M11="","",IF(M11=L11,0.25,0))</f>
        <v/>
      </c>
      <c r="N52" s="4" t="str">
        <f aca="false">IF(N11="","",IF(N11=M11,0.25,0))</f>
        <v/>
      </c>
      <c r="O52" s="4" t="str">
        <f aca="false">IF(O11="","",IF(O11=N11,0.25,0))</f>
        <v/>
      </c>
      <c r="P52" s="4" t="str">
        <f aca="false">IF(P11="","",IF(P11=O11,0.25,0))</f>
        <v/>
      </c>
      <c r="Q52" s="4" t="str">
        <f aca="false">IF(Q11="","",IF(Q11=P11,0.25,0))</f>
        <v/>
      </c>
      <c r="R52" s="4" t="str">
        <f aca="false">IF(R11="","",IF(R11=Q11,0.25,0))</f>
        <v/>
      </c>
      <c r="S52" s="4" t="str">
        <f aca="false">IF(S11="","",IF(S11=R11,0.25,0))</f>
        <v/>
      </c>
      <c r="T52" s="4" t="str">
        <f aca="false">IF(T11="","",IF(T11=S11,0.25,0))</f>
        <v/>
      </c>
      <c r="U52" s="4" t="str">
        <f aca="false">IF(U11="","",IF(U11=T11,0.25,0))</f>
        <v/>
      </c>
      <c r="V52" s="4" t="str">
        <f aca="false">IF(V11="","",IF(V11=U11,0.25,0))</f>
        <v/>
      </c>
      <c r="W52" s="4" t="str">
        <f aca="false">IF(W11="","",IF(W11=V11,0.25,0))</f>
        <v/>
      </c>
      <c r="X52" s="4" t="str">
        <f aca="false">IF(X11="","",IF(X11=W11,0.25,0))</f>
        <v/>
      </c>
      <c r="Y52" s="4" t="str">
        <f aca="false">IF(Y11="","",IF(Y11=X11,0.25,0))</f>
        <v/>
      </c>
      <c r="Z52" s="4" t="str">
        <f aca="false">IF(Z11="","",IF(Z11=Y11,0.25,0))</f>
        <v/>
      </c>
      <c r="AA52" s="4" t="str">
        <f aca="false">IF(AA11="","",IF(AA11=Z11,0.25,0))</f>
        <v/>
      </c>
      <c r="AB52" s="4" t="str">
        <f aca="false">IF(AB11="","",IF(AB11=AA11,0.25,0))</f>
        <v/>
      </c>
      <c r="AC52" s="4" t="str">
        <f aca="false">IF(AC11="","",IF(AC11=AB11,0.25,0))</f>
        <v/>
      </c>
      <c r="AD52" s="4" t="str">
        <f aca="false">IF(AD11="","",IF(AD11=AC11,0.25,0))</f>
        <v/>
      </c>
      <c r="AE52" s="4" t="str">
        <f aca="false">IF(AE11="","",IF(AE11=AD11,0.25,0))</f>
        <v/>
      </c>
      <c r="AF52" s="4" t="str">
        <f aca="false">IF(AF11="","",IF(AF11=AE11,0.25,0))</f>
        <v/>
      </c>
      <c r="AG52" s="4" t="str">
        <f aca="false">IF(AG11="","",IF(AG11=AF11,0.25,0))</f>
        <v/>
      </c>
      <c r="AH52" s="4" t="str">
        <f aca="false">IF(AH11="","",IF(AH11=AG11,0.25,0))</f>
        <v/>
      </c>
      <c r="AI52" s="4" t="str">
        <f aca="false">IF(AI11="","",IF(AI11=AH11,0.25,0))</f>
        <v/>
      </c>
      <c r="AJ52" s="4" t="str">
        <f aca="false">IF(AJ11="","",IF(AJ11=AI11,0.25,0))</f>
        <v/>
      </c>
      <c r="AK52" s="4" t="str">
        <f aca="false">IF(AK11="","",IF(AK11=AJ11,0.25,0))</f>
        <v/>
      </c>
      <c r="AL52" s="4" t="str">
        <f aca="false">IF(AL11="","",IF(AL11=AK11,0.25,0))</f>
        <v/>
      </c>
      <c r="AM52" s="4" t="str">
        <f aca="false">IF(AM11="","",IF(AM11=AL11,0.25,0))</f>
        <v/>
      </c>
      <c r="AN52" s="4" t="str">
        <f aca="false">IF(AN11="","",IF(AN11=AM11,0.25,0))</f>
        <v/>
      </c>
      <c r="AO52" s="4" t="str">
        <f aca="false">IF(AO11="","",IF(AO11=AN11,0.25,0))</f>
        <v/>
      </c>
      <c r="AP52" s="4" t="str">
        <f aca="false">IF(AP11="","",IF(AP11=AO11,0.25,0))</f>
        <v/>
      </c>
      <c r="AQ52" s="4" t="str">
        <f aca="false">IF(AQ11="","",IF(AQ11=AP11,0.25,0))</f>
        <v/>
      </c>
      <c r="AR52" s="4" t="str">
        <f aca="false">IF(AR11="","",IF(AR11=AQ11,0.25,0))</f>
        <v/>
      </c>
      <c r="AS52" s="4" t="str">
        <f aca="false">IF(AS11="","",IF(AS11=AR11,0.25,0))</f>
        <v/>
      </c>
      <c r="AT52" s="4" t="str">
        <f aca="false">IF(AT11="","",IF(AT11=AS11,0.25,0))</f>
        <v/>
      </c>
      <c r="AU52" s="4" t="str">
        <f aca="false">IF(AU11="","",IF(AU11=AT11,0.25,0))</f>
        <v/>
      </c>
      <c r="AV52" s="4" t="str">
        <f aca="false">IF(AV11="","",IF(AV11=AU11,0.25,0))</f>
        <v/>
      </c>
      <c r="AW52" s="4" t="str">
        <f aca="false">IF(AW11="","",IF(AW11=AV11,0.25,0))</f>
        <v/>
      </c>
      <c r="AX52" s="4" t="str">
        <f aca="false">IF(AX11="","",IF(AX11=AW11,0.25,0))</f>
        <v/>
      </c>
      <c r="AY52" s="4" t="str">
        <f aca="false">IF(AY11="","",IF(AY11=AX11,0.25,0))</f>
        <v/>
      </c>
      <c r="AZ52" s="4" t="str">
        <f aca="false">IF(AZ11="","",IF(AZ11=AY11,0.25,0))</f>
        <v/>
      </c>
      <c r="BA52" s="4" t="str">
        <f aca="false">IF(BA11="","",IF(BA11=AZ11,0.25,0))</f>
        <v/>
      </c>
      <c r="BB52" s="4" t="str">
        <f aca="false">IF(BB11="","",IF(BB11=BA11,0.25,0))</f>
        <v/>
      </c>
      <c r="BC52" s="4" t="str">
        <f aca="false">IF(BC11="","",IF(BC11=BB11,0.25,0))</f>
        <v/>
      </c>
      <c r="BD52" s="4" t="str">
        <f aca="false">IF(BD11="","",IF(BD11=BC11,0.25,0))</f>
        <v/>
      </c>
      <c r="BE52" s="4" t="str">
        <f aca="false">IF(BE11="","",IF(BE11=BD11,0.25,0))</f>
        <v/>
      </c>
      <c r="BF52" s="4" t="str">
        <f aca="false">IF(BF11="","",IF(BF11=BE11,0.25,0))</f>
        <v/>
      </c>
      <c r="BG52" s="4" t="str">
        <f aca="false">IF(BG11="","",IF(BG11=BF11,0.25,0))</f>
        <v/>
      </c>
      <c r="BH52" s="4" t="str">
        <f aca="false">IF(BH11="","",IF(BH11=BG11,0.25,0))</f>
        <v/>
      </c>
      <c r="BI52" s="4" t="str">
        <f aca="false">IF(BI11="","",IF(BI11=BH11,0.25,0))</f>
        <v/>
      </c>
    </row>
    <row r="53" customFormat="false" ht="15" hidden="false" customHeight="false" outlineLevel="0" collapsed="false">
      <c r="A53" s="4" t="n">
        <v>10</v>
      </c>
      <c r="B53" s="4"/>
      <c r="C53" s="4" t="str">
        <f aca="false">IF(C12="","",IF(C12=B12,0.25,0))</f>
        <v/>
      </c>
      <c r="D53" s="4" t="str">
        <f aca="false">IF(D12="","",IF(D12=C12,0.25,0))</f>
        <v/>
      </c>
      <c r="E53" s="4" t="str">
        <f aca="false">IF(E12="","",IF(E12=D12,0.25,0))</f>
        <v/>
      </c>
      <c r="F53" s="4" t="str">
        <f aca="false">IF(F12="","",IF(F12=E12,0.25,0))</f>
        <v/>
      </c>
      <c r="G53" s="4" t="str">
        <f aca="false">IF(G12="","",IF(G12=F12,0.25,0))</f>
        <v/>
      </c>
      <c r="H53" s="4" t="str">
        <f aca="false">IF(H12="","",IF(H12=G12,0.25,0))</f>
        <v/>
      </c>
      <c r="I53" s="4" t="str">
        <f aca="false">IF(I12="","",IF(I12=H12,0.25,0))</f>
        <v/>
      </c>
      <c r="J53" s="4" t="str">
        <f aca="false">IF(J12="","",IF(J12=I12,0.25,0))</f>
        <v/>
      </c>
      <c r="K53" s="4" t="str">
        <f aca="false">IF(K12="","",IF(K12=J12,0.25,0))</f>
        <v/>
      </c>
      <c r="L53" s="4" t="str">
        <f aca="false">IF(L12="","",IF(L12=K12,0.25,0))</f>
        <v/>
      </c>
      <c r="M53" s="4" t="str">
        <f aca="false">IF(M12="","",IF(M12=L12,0.25,0))</f>
        <v/>
      </c>
      <c r="N53" s="4" t="str">
        <f aca="false">IF(N12="","",IF(N12=M12,0.25,0))</f>
        <v/>
      </c>
      <c r="O53" s="4" t="str">
        <f aca="false">IF(O12="","",IF(O12=N12,0.25,0))</f>
        <v/>
      </c>
      <c r="P53" s="4" t="str">
        <f aca="false">IF(P12="","",IF(P12=O12,0.25,0))</f>
        <v/>
      </c>
      <c r="Q53" s="4" t="str">
        <f aca="false">IF(Q12="","",IF(Q12=P12,0.25,0))</f>
        <v/>
      </c>
      <c r="R53" s="4" t="str">
        <f aca="false">IF(R12="","",IF(R12=Q12,0.25,0))</f>
        <v/>
      </c>
      <c r="S53" s="4" t="str">
        <f aca="false">IF(S12="","",IF(S12=R12,0.25,0))</f>
        <v/>
      </c>
      <c r="T53" s="4" t="str">
        <f aca="false">IF(T12="","",IF(T12=S12,0.25,0))</f>
        <v/>
      </c>
      <c r="U53" s="4" t="str">
        <f aca="false">IF(U12="","",IF(U12=T12,0.25,0))</f>
        <v/>
      </c>
      <c r="V53" s="4" t="str">
        <f aca="false">IF(V12="","",IF(V12=U12,0.25,0))</f>
        <v/>
      </c>
      <c r="W53" s="4" t="str">
        <f aca="false">IF(W12="","",IF(W12=V12,0.25,0))</f>
        <v/>
      </c>
      <c r="X53" s="4" t="str">
        <f aca="false">IF(X12="","",IF(X12=W12,0.25,0))</f>
        <v/>
      </c>
      <c r="Y53" s="4" t="str">
        <f aca="false">IF(Y12="","",IF(Y12=X12,0.25,0))</f>
        <v/>
      </c>
      <c r="Z53" s="4" t="str">
        <f aca="false">IF(Z12="","",IF(Z12=Y12,0.25,0))</f>
        <v/>
      </c>
      <c r="AA53" s="4" t="str">
        <f aca="false">IF(AA12="","",IF(AA12=Z12,0.25,0))</f>
        <v/>
      </c>
      <c r="AB53" s="4" t="str">
        <f aca="false">IF(AB12="","",IF(AB12=AA12,0.25,0))</f>
        <v/>
      </c>
      <c r="AC53" s="4" t="str">
        <f aca="false">IF(AC12="","",IF(AC12=AB12,0.25,0))</f>
        <v/>
      </c>
      <c r="AD53" s="4" t="str">
        <f aca="false">IF(AD12="","",IF(AD12=AC12,0.25,0))</f>
        <v/>
      </c>
      <c r="AE53" s="4" t="str">
        <f aca="false">IF(AE12="","",IF(AE12=AD12,0.25,0))</f>
        <v/>
      </c>
      <c r="AF53" s="4" t="str">
        <f aca="false">IF(AF12="","",IF(AF12=AE12,0.25,0))</f>
        <v/>
      </c>
      <c r="AG53" s="4" t="str">
        <f aca="false">IF(AG12="","",IF(AG12=AF12,0.25,0))</f>
        <v/>
      </c>
      <c r="AH53" s="4" t="str">
        <f aca="false">IF(AH12="","",IF(AH12=AG12,0.25,0))</f>
        <v/>
      </c>
      <c r="AI53" s="4" t="str">
        <f aca="false">IF(AI12="","",IF(AI12=AH12,0.25,0))</f>
        <v/>
      </c>
      <c r="AJ53" s="4" t="str">
        <f aca="false">IF(AJ12="","",IF(AJ12=AI12,0.25,0))</f>
        <v/>
      </c>
      <c r="AK53" s="4" t="str">
        <f aca="false">IF(AK12="","",IF(AK12=AJ12,0.25,0))</f>
        <v/>
      </c>
      <c r="AL53" s="4" t="str">
        <f aca="false">IF(AL12="","",IF(AL12=AK12,0.25,0))</f>
        <v/>
      </c>
      <c r="AM53" s="4" t="str">
        <f aca="false">IF(AM12="","",IF(AM12=AL12,0.25,0))</f>
        <v/>
      </c>
      <c r="AN53" s="4" t="str">
        <f aca="false">IF(AN12="","",IF(AN12=AM12,0.25,0))</f>
        <v/>
      </c>
      <c r="AO53" s="4" t="str">
        <f aca="false">IF(AO12="","",IF(AO12=AN12,0.25,0))</f>
        <v/>
      </c>
      <c r="AP53" s="4" t="str">
        <f aca="false">IF(AP12="","",IF(AP12=AO12,0.25,0))</f>
        <v/>
      </c>
      <c r="AQ53" s="4" t="str">
        <f aca="false">IF(AQ12="","",IF(AQ12=AP12,0.25,0))</f>
        <v/>
      </c>
      <c r="AR53" s="4" t="str">
        <f aca="false">IF(AR12="","",IF(AR12=AQ12,0.25,0))</f>
        <v/>
      </c>
      <c r="AS53" s="4" t="str">
        <f aca="false">IF(AS12="","",IF(AS12=AR12,0.25,0))</f>
        <v/>
      </c>
      <c r="AT53" s="4" t="str">
        <f aca="false">IF(AT12="","",IF(AT12=AS12,0.25,0))</f>
        <v/>
      </c>
      <c r="AU53" s="4" t="str">
        <f aca="false">IF(AU12="","",IF(AU12=AT12,0.25,0))</f>
        <v/>
      </c>
      <c r="AV53" s="4" t="str">
        <f aca="false">IF(AV12="","",IF(AV12=AU12,0.25,0))</f>
        <v/>
      </c>
      <c r="AW53" s="4" t="str">
        <f aca="false">IF(AW12="","",IF(AW12=AV12,0.25,0))</f>
        <v/>
      </c>
      <c r="AX53" s="4" t="str">
        <f aca="false">IF(AX12="","",IF(AX12=AW12,0.25,0))</f>
        <v/>
      </c>
      <c r="AY53" s="4" t="str">
        <f aca="false">IF(AY12="","",IF(AY12=AX12,0.25,0))</f>
        <v/>
      </c>
      <c r="AZ53" s="4" t="str">
        <f aca="false">IF(AZ12="","",IF(AZ12=AY12,0.25,0))</f>
        <v/>
      </c>
      <c r="BA53" s="4" t="str">
        <f aca="false">IF(BA12="","",IF(BA12=AZ12,0.25,0))</f>
        <v/>
      </c>
      <c r="BB53" s="4" t="str">
        <f aca="false">IF(BB12="","",IF(BB12=BA12,0.25,0))</f>
        <v/>
      </c>
      <c r="BC53" s="4" t="str">
        <f aca="false">IF(BC12="","",IF(BC12=BB12,0.25,0))</f>
        <v/>
      </c>
      <c r="BD53" s="4" t="str">
        <f aca="false">IF(BD12="","",IF(BD12=BC12,0.25,0))</f>
        <v/>
      </c>
      <c r="BE53" s="4" t="str">
        <f aca="false">IF(BE12="","",IF(BE12=BD12,0.25,0))</f>
        <v/>
      </c>
      <c r="BF53" s="4" t="str">
        <f aca="false">IF(BF12="","",IF(BF12=BE12,0.25,0))</f>
        <v/>
      </c>
      <c r="BG53" s="4" t="str">
        <f aca="false">IF(BG12="","",IF(BG12=BF12,0.25,0))</f>
        <v/>
      </c>
      <c r="BH53" s="4" t="str">
        <f aca="false">IF(BH12="","",IF(BH12=BG12,0.25,0))</f>
        <v/>
      </c>
      <c r="BI53" s="4" t="str">
        <f aca="false">IF(BI12="","",IF(BI12=BH12,0.25,0))</f>
        <v/>
      </c>
    </row>
    <row r="54" customFormat="false" ht="15" hidden="false" customHeight="false" outlineLevel="0" collapsed="false">
      <c r="A54" s="4" t="n">
        <v>11</v>
      </c>
      <c r="B54" s="4"/>
      <c r="C54" s="4" t="str">
        <f aca="false">IF(C13="","",IF(C13=B13,0.25,0))</f>
        <v/>
      </c>
      <c r="D54" s="4" t="str">
        <f aca="false">IF(D13="","",IF(D13=C13,0.25,0))</f>
        <v/>
      </c>
      <c r="E54" s="4" t="str">
        <f aca="false">IF(E13="","",IF(E13=D13,0.25,0))</f>
        <v/>
      </c>
      <c r="F54" s="4" t="str">
        <f aca="false">IF(F13="","",IF(F13=E13,0.25,0))</f>
        <v/>
      </c>
      <c r="G54" s="4" t="str">
        <f aca="false">IF(G13="","",IF(G13=F13,0.25,0))</f>
        <v/>
      </c>
      <c r="H54" s="4" t="str">
        <f aca="false">IF(H13="","",IF(H13=G13,0.25,0))</f>
        <v/>
      </c>
      <c r="I54" s="4" t="str">
        <f aca="false">IF(I13="","",IF(I13=H13,0.25,0))</f>
        <v/>
      </c>
      <c r="J54" s="4" t="str">
        <f aca="false">IF(J13="","",IF(J13=I13,0.25,0))</f>
        <v/>
      </c>
      <c r="K54" s="4" t="str">
        <f aca="false">IF(K13="","",IF(K13=J13,0.25,0))</f>
        <v/>
      </c>
      <c r="L54" s="4" t="str">
        <f aca="false">IF(L13="","",IF(L13=K13,0.25,0))</f>
        <v/>
      </c>
      <c r="M54" s="4" t="str">
        <f aca="false">IF(M13="","",IF(M13=L13,0.25,0))</f>
        <v/>
      </c>
      <c r="N54" s="4" t="str">
        <f aca="false">IF(N13="","",IF(N13=M13,0.25,0))</f>
        <v/>
      </c>
      <c r="O54" s="4" t="str">
        <f aca="false">IF(O13="","",IF(O13=N13,0.25,0))</f>
        <v/>
      </c>
      <c r="P54" s="4" t="str">
        <f aca="false">IF(P13="","",IF(P13=O13,0.25,0))</f>
        <v/>
      </c>
      <c r="Q54" s="4" t="str">
        <f aca="false">IF(Q13="","",IF(Q13=P13,0.25,0))</f>
        <v/>
      </c>
      <c r="R54" s="4" t="str">
        <f aca="false">IF(R13="","",IF(R13=Q13,0.25,0))</f>
        <v/>
      </c>
      <c r="S54" s="4" t="str">
        <f aca="false">IF(S13="","",IF(S13=R13,0.25,0))</f>
        <v/>
      </c>
      <c r="T54" s="4" t="str">
        <f aca="false">IF(T13="","",IF(T13=S13,0.25,0))</f>
        <v/>
      </c>
      <c r="U54" s="4" t="str">
        <f aca="false">IF(U13="","",IF(U13=T13,0.25,0))</f>
        <v/>
      </c>
      <c r="V54" s="4" t="str">
        <f aca="false">IF(V13="","",IF(V13=U13,0.25,0))</f>
        <v/>
      </c>
      <c r="W54" s="4" t="str">
        <f aca="false">IF(W13="","",IF(W13=V13,0.25,0))</f>
        <v/>
      </c>
      <c r="X54" s="4" t="str">
        <f aca="false">IF(X13="","",IF(X13=W13,0.25,0))</f>
        <v/>
      </c>
      <c r="Y54" s="4" t="str">
        <f aca="false">IF(Y13="","",IF(Y13=X13,0.25,0))</f>
        <v/>
      </c>
      <c r="Z54" s="4" t="str">
        <f aca="false">IF(Z13="","",IF(Z13=Y13,0.25,0))</f>
        <v/>
      </c>
      <c r="AA54" s="4" t="str">
        <f aca="false">IF(AA13="","",IF(AA13=Z13,0.25,0))</f>
        <v/>
      </c>
      <c r="AB54" s="4" t="str">
        <f aca="false">IF(AB13="","",IF(AB13=AA13,0.25,0))</f>
        <v/>
      </c>
      <c r="AC54" s="4" t="str">
        <f aca="false">IF(AC13="","",IF(AC13=AB13,0.25,0))</f>
        <v/>
      </c>
      <c r="AD54" s="4" t="str">
        <f aca="false">IF(AD13="","",IF(AD13=AC13,0.25,0))</f>
        <v/>
      </c>
      <c r="AE54" s="4" t="str">
        <f aca="false">IF(AE13="","",IF(AE13=AD13,0.25,0))</f>
        <v/>
      </c>
      <c r="AF54" s="4" t="str">
        <f aca="false">IF(AF13="","",IF(AF13=AE13,0.25,0))</f>
        <v/>
      </c>
      <c r="AG54" s="4" t="str">
        <f aca="false">IF(AG13="","",IF(AG13=AF13,0.25,0))</f>
        <v/>
      </c>
      <c r="AH54" s="4" t="str">
        <f aca="false">IF(AH13="","",IF(AH13=AG13,0.25,0))</f>
        <v/>
      </c>
      <c r="AI54" s="4" t="str">
        <f aca="false">IF(AI13="","",IF(AI13=AH13,0.25,0))</f>
        <v/>
      </c>
      <c r="AJ54" s="4" t="str">
        <f aca="false">IF(AJ13="","",IF(AJ13=AI13,0.25,0))</f>
        <v/>
      </c>
      <c r="AK54" s="4" t="str">
        <f aca="false">IF(AK13="","",IF(AK13=AJ13,0.25,0))</f>
        <v/>
      </c>
      <c r="AL54" s="4" t="str">
        <f aca="false">IF(AL13="","",IF(AL13=AK13,0.25,0))</f>
        <v/>
      </c>
      <c r="AM54" s="4" t="str">
        <f aca="false">IF(AM13="","",IF(AM13=AL13,0.25,0))</f>
        <v/>
      </c>
      <c r="AN54" s="4" t="str">
        <f aca="false">IF(AN13="","",IF(AN13=AM13,0.25,0))</f>
        <v/>
      </c>
      <c r="AO54" s="4" t="str">
        <f aca="false">IF(AO13="","",IF(AO13=AN13,0.25,0))</f>
        <v/>
      </c>
      <c r="AP54" s="4" t="str">
        <f aca="false">IF(AP13="","",IF(AP13=AO13,0.25,0))</f>
        <v/>
      </c>
      <c r="AQ54" s="4" t="str">
        <f aca="false">IF(AQ13="","",IF(AQ13=AP13,0.25,0))</f>
        <v/>
      </c>
      <c r="AR54" s="4" t="str">
        <f aca="false">IF(AR13="","",IF(AR13=AQ13,0.25,0))</f>
        <v/>
      </c>
      <c r="AS54" s="4" t="str">
        <f aca="false">IF(AS13="","",IF(AS13=AR13,0.25,0))</f>
        <v/>
      </c>
      <c r="AT54" s="4" t="str">
        <f aca="false">IF(AT13="","",IF(AT13=AS13,0.25,0))</f>
        <v/>
      </c>
      <c r="AU54" s="4" t="str">
        <f aca="false">IF(AU13="","",IF(AU13=AT13,0.25,0))</f>
        <v/>
      </c>
      <c r="AV54" s="4" t="str">
        <f aca="false">IF(AV13="","",IF(AV13=AU13,0.25,0))</f>
        <v/>
      </c>
      <c r="AW54" s="4" t="str">
        <f aca="false">IF(AW13="","",IF(AW13=AV13,0.25,0))</f>
        <v/>
      </c>
      <c r="AX54" s="4" t="str">
        <f aca="false">IF(AX13="","",IF(AX13=AW13,0.25,0))</f>
        <v/>
      </c>
      <c r="AY54" s="4" t="str">
        <f aca="false">IF(AY13="","",IF(AY13=AX13,0.25,0))</f>
        <v/>
      </c>
      <c r="AZ54" s="4" t="str">
        <f aca="false">IF(AZ13="","",IF(AZ13=AY13,0.25,0))</f>
        <v/>
      </c>
      <c r="BA54" s="4" t="str">
        <f aca="false">IF(BA13="","",IF(BA13=AZ13,0.25,0))</f>
        <v/>
      </c>
      <c r="BB54" s="4" t="str">
        <f aca="false">IF(BB13="","",IF(BB13=BA13,0.25,0))</f>
        <v/>
      </c>
      <c r="BC54" s="4" t="str">
        <f aca="false">IF(BC13="","",IF(BC13=BB13,0.25,0))</f>
        <v/>
      </c>
      <c r="BD54" s="4" t="str">
        <f aca="false">IF(BD13="","",IF(BD13=BC13,0.25,0))</f>
        <v/>
      </c>
      <c r="BE54" s="4" t="str">
        <f aca="false">IF(BE13="","",IF(BE13=BD13,0.25,0))</f>
        <v/>
      </c>
      <c r="BF54" s="4" t="str">
        <f aca="false">IF(BF13="","",IF(BF13=BE13,0.25,0))</f>
        <v/>
      </c>
      <c r="BG54" s="4" t="str">
        <f aca="false">IF(BG13="","",IF(BG13=BF13,0.25,0))</f>
        <v/>
      </c>
      <c r="BH54" s="4" t="str">
        <f aca="false">IF(BH13="","",IF(BH13=BG13,0.25,0))</f>
        <v/>
      </c>
      <c r="BI54" s="4" t="str">
        <f aca="false">IF(BI13="","",IF(BI13=BH13,0.25,0))</f>
        <v/>
      </c>
    </row>
    <row r="55" customFormat="false" ht="15" hidden="false" customHeight="false" outlineLevel="0" collapsed="false">
      <c r="A55" s="4" t="n">
        <v>12</v>
      </c>
      <c r="B55" s="4"/>
      <c r="C55" s="4" t="str">
        <f aca="false">IF(C14="","",IF(C14=B14,0.25,0))</f>
        <v/>
      </c>
      <c r="D55" s="4" t="str">
        <f aca="false">IF(D14="","",IF(D14=C14,0.25,0))</f>
        <v/>
      </c>
      <c r="E55" s="4" t="str">
        <f aca="false">IF(E14="","",IF(E14=D14,0.25,0))</f>
        <v/>
      </c>
      <c r="F55" s="4" t="str">
        <f aca="false">IF(F14="","",IF(F14=E14,0.25,0))</f>
        <v/>
      </c>
      <c r="G55" s="4" t="str">
        <f aca="false">IF(G14="","",IF(G14=F14,0.25,0))</f>
        <v/>
      </c>
      <c r="H55" s="4" t="str">
        <f aca="false">IF(H14="","",IF(H14=G14,0.25,0))</f>
        <v/>
      </c>
      <c r="I55" s="4" t="str">
        <f aca="false">IF(I14="","",IF(I14=H14,0.25,0))</f>
        <v/>
      </c>
      <c r="J55" s="4" t="str">
        <f aca="false">IF(J14="","",IF(J14=I14,0.25,0))</f>
        <v/>
      </c>
      <c r="K55" s="4" t="str">
        <f aca="false">IF(K14="","",IF(K14=J14,0.25,0))</f>
        <v/>
      </c>
      <c r="L55" s="4" t="str">
        <f aca="false">IF(L14="","",IF(L14=K14,0.25,0))</f>
        <v/>
      </c>
      <c r="M55" s="4" t="str">
        <f aca="false">IF(M14="","",IF(M14=L14,0.25,0))</f>
        <v/>
      </c>
      <c r="N55" s="4" t="str">
        <f aca="false">IF(N14="","",IF(N14=M14,0.25,0))</f>
        <v/>
      </c>
      <c r="O55" s="4" t="str">
        <f aca="false">IF(O14="","",IF(O14=N14,0.25,0))</f>
        <v/>
      </c>
      <c r="P55" s="4" t="str">
        <f aca="false">IF(P14="","",IF(P14=O14,0.25,0))</f>
        <v/>
      </c>
      <c r="Q55" s="4" t="str">
        <f aca="false">IF(Q14="","",IF(Q14=P14,0.25,0))</f>
        <v/>
      </c>
      <c r="R55" s="4" t="str">
        <f aca="false">IF(R14="","",IF(R14=Q14,0.25,0))</f>
        <v/>
      </c>
      <c r="S55" s="4" t="str">
        <f aca="false">IF(S14="","",IF(S14=R14,0.25,0))</f>
        <v/>
      </c>
      <c r="T55" s="4" t="str">
        <f aca="false">IF(T14="","",IF(T14=S14,0.25,0))</f>
        <v/>
      </c>
      <c r="U55" s="4" t="str">
        <f aca="false">IF(U14="","",IF(U14=T14,0.25,0))</f>
        <v/>
      </c>
      <c r="V55" s="4" t="str">
        <f aca="false">IF(V14="","",IF(V14=U14,0.25,0))</f>
        <v/>
      </c>
      <c r="W55" s="4" t="str">
        <f aca="false">IF(W14="","",IF(W14=V14,0.25,0))</f>
        <v/>
      </c>
      <c r="X55" s="4" t="str">
        <f aca="false">IF(X14="","",IF(X14=W14,0.25,0))</f>
        <v/>
      </c>
      <c r="Y55" s="4" t="str">
        <f aca="false">IF(Y14="","",IF(Y14=X14,0.25,0))</f>
        <v/>
      </c>
      <c r="Z55" s="4" t="str">
        <f aca="false">IF(Z14="","",IF(Z14=Y14,0.25,0))</f>
        <v/>
      </c>
      <c r="AA55" s="4" t="str">
        <f aca="false">IF(AA14="","",IF(AA14=Z14,0.25,0))</f>
        <v/>
      </c>
      <c r="AB55" s="4" t="str">
        <f aca="false">IF(AB14="","",IF(AB14=AA14,0.25,0))</f>
        <v/>
      </c>
      <c r="AC55" s="4" t="str">
        <f aca="false">IF(AC14="","",IF(AC14=AB14,0.25,0))</f>
        <v/>
      </c>
      <c r="AD55" s="4" t="str">
        <f aca="false">IF(AD14="","",IF(AD14=AC14,0.25,0))</f>
        <v/>
      </c>
      <c r="AE55" s="4" t="str">
        <f aca="false">IF(AE14="","",IF(AE14=AD14,0.25,0))</f>
        <v/>
      </c>
      <c r="AF55" s="4" t="str">
        <f aca="false">IF(AF14="","",IF(AF14=AE14,0.25,0))</f>
        <v/>
      </c>
      <c r="AG55" s="4" t="str">
        <f aca="false">IF(AG14="","",IF(AG14=AF14,0.25,0))</f>
        <v/>
      </c>
      <c r="AH55" s="4" t="str">
        <f aca="false">IF(AH14="","",IF(AH14=AG14,0.25,0))</f>
        <v/>
      </c>
      <c r="AI55" s="4" t="str">
        <f aca="false">IF(AI14="","",IF(AI14=AH14,0.25,0))</f>
        <v/>
      </c>
      <c r="AJ55" s="4" t="str">
        <f aca="false">IF(AJ14="","",IF(AJ14=AI14,0.25,0))</f>
        <v/>
      </c>
      <c r="AK55" s="4" t="str">
        <f aca="false">IF(AK14="","",IF(AK14=AJ14,0.25,0))</f>
        <v/>
      </c>
      <c r="AL55" s="4" t="str">
        <f aca="false">IF(AL14="","",IF(AL14=AK14,0.25,0))</f>
        <v/>
      </c>
      <c r="AM55" s="4" t="str">
        <f aca="false">IF(AM14="","",IF(AM14=AL14,0.25,0))</f>
        <v/>
      </c>
      <c r="AN55" s="4" t="str">
        <f aca="false">IF(AN14="","",IF(AN14=AM14,0.25,0))</f>
        <v/>
      </c>
      <c r="AO55" s="4" t="str">
        <f aca="false">IF(AO14="","",IF(AO14=AN14,0.25,0))</f>
        <v/>
      </c>
      <c r="AP55" s="4" t="str">
        <f aca="false">IF(AP14="","",IF(AP14=AO14,0.25,0))</f>
        <v/>
      </c>
      <c r="AQ55" s="4" t="str">
        <f aca="false">IF(AQ14="","",IF(AQ14=AP14,0.25,0))</f>
        <v/>
      </c>
      <c r="AR55" s="4" t="str">
        <f aca="false">IF(AR14="","",IF(AR14=AQ14,0.25,0))</f>
        <v/>
      </c>
      <c r="AS55" s="4" t="str">
        <f aca="false">IF(AS14="","",IF(AS14=AR14,0.25,0))</f>
        <v/>
      </c>
      <c r="AT55" s="4" t="str">
        <f aca="false">IF(AT14="","",IF(AT14=AS14,0.25,0))</f>
        <v/>
      </c>
      <c r="AU55" s="4" t="str">
        <f aca="false">IF(AU14="","",IF(AU14=AT14,0.25,0))</f>
        <v/>
      </c>
      <c r="AV55" s="4" t="str">
        <f aca="false">IF(AV14="","",IF(AV14=AU14,0.25,0))</f>
        <v/>
      </c>
      <c r="AW55" s="4" t="str">
        <f aca="false">IF(AW14="","",IF(AW14=AV14,0.25,0))</f>
        <v/>
      </c>
      <c r="AX55" s="4" t="str">
        <f aca="false">IF(AX14="","",IF(AX14=AW14,0.25,0))</f>
        <v/>
      </c>
      <c r="AY55" s="4" t="str">
        <f aca="false">IF(AY14="","",IF(AY14=AX14,0.25,0))</f>
        <v/>
      </c>
      <c r="AZ55" s="4" t="str">
        <f aca="false">IF(AZ14="","",IF(AZ14=AY14,0.25,0))</f>
        <v/>
      </c>
      <c r="BA55" s="4" t="str">
        <f aca="false">IF(BA14="","",IF(BA14=AZ14,0.25,0))</f>
        <v/>
      </c>
      <c r="BB55" s="4" t="str">
        <f aca="false">IF(BB14="","",IF(BB14=BA14,0.25,0))</f>
        <v/>
      </c>
      <c r="BC55" s="4" t="str">
        <f aca="false">IF(BC14="","",IF(BC14=BB14,0.25,0))</f>
        <v/>
      </c>
      <c r="BD55" s="4" t="str">
        <f aca="false">IF(BD14="","",IF(BD14=BC14,0.25,0))</f>
        <v/>
      </c>
      <c r="BE55" s="4" t="str">
        <f aca="false">IF(BE14="","",IF(BE14=BD14,0.25,0))</f>
        <v/>
      </c>
      <c r="BF55" s="4" t="str">
        <f aca="false">IF(BF14="","",IF(BF14=BE14,0.25,0))</f>
        <v/>
      </c>
      <c r="BG55" s="4" t="str">
        <f aca="false">IF(BG14="","",IF(BG14=BF14,0.25,0))</f>
        <v/>
      </c>
      <c r="BH55" s="4" t="str">
        <f aca="false">IF(BH14="","",IF(BH14=BG14,0.25,0))</f>
        <v/>
      </c>
      <c r="BI55" s="4" t="str">
        <f aca="false">IF(BI14="","",IF(BI14=BH14,0.25,0))</f>
        <v/>
      </c>
    </row>
    <row r="56" customFormat="false" ht="15" hidden="false" customHeight="false" outlineLevel="0" collapsed="false">
      <c r="A56" s="4" t="n">
        <v>13</v>
      </c>
      <c r="B56" s="4"/>
      <c r="C56" s="4" t="str">
        <f aca="false">IF(C15="","",IF(C15=B15,0.25,0))</f>
        <v/>
      </c>
      <c r="D56" s="4" t="str">
        <f aca="false">IF(D15="","",IF(D15=C15,0.25,0))</f>
        <v/>
      </c>
      <c r="E56" s="4" t="str">
        <f aca="false">IF(E15="","",IF(E15=D15,0.25,0))</f>
        <v/>
      </c>
      <c r="F56" s="4" t="str">
        <f aca="false">IF(F15="","",IF(F15=E15,0.25,0))</f>
        <v/>
      </c>
      <c r="G56" s="4" t="str">
        <f aca="false">IF(G15="","",IF(G15=F15,0.25,0))</f>
        <v/>
      </c>
      <c r="H56" s="4" t="str">
        <f aca="false">IF(H15="","",IF(H15=G15,0.25,0))</f>
        <v/>
      </c>
      <c r="I56" s="4" t="str">
        <f aca="false">IF(I15="","",IF(I15=H15,0.25,0))</f>
        <v/>
      </c>
      <c r="J56" s="4" t="str">
        <f aca="false">IF(J15="","",IF(J15=I15,0.25,0))</f>
        <v/>
      </c>
      <c r="K56" s="4" t="str">
        <f aca="false">IF(K15="","",IF(K15=J15,0.25,0))</f>
        <v/>
      </c>
      <c r="L56" s="4" t="str">
        <f aca="false">IF(L15="","",IF(L15=K15,0.25,0))</f>
        <v/>
      </c>
      <c r="M56" s="4" t="str">
        <f aca="false">IF(M15="","",IF(M15=L15,0.25,0))</f>
        <v/>
      </c>
      <c r="N56" s="4" t="str">
        <f aca="false">IF(N15="","",IF(N15=M15,0.25,0))</f>
        <v/>
      </c>
      <c r="O56" s="4" t="str">
        <f aca="false">IF(O15="","",IF(O15=N15,0.25,0))</f>
        <v/>
      </c>
      <c r="P56" s="4" t="str">
        <f aca="false">IF(P15="","",IF(P15=O15,0.25,0))</f>
        <v/>
      </c>
      <c r="Q56" s="4" t="str">
        <f aca="false">IF(Q15="","",IF(Q15=P15,0.25,0))</f>
        <v/>
      </c>
      <c r="R56" s="4" t="str">
        <f aca="false">IF(R15="","",IF(R15=Q15,0.25,0))</f>
        <v/>
      </c>
      <c r="S56" s="4" t="str">
        <f aca="false">IF(S15="","",IF(S15=R15,0.25,0))</f>
        <v/>
      </c>
      <c r="T56" s="4" t="str">
        <f aca="false">IF(T15="","",IF(T15=S15,0.25,0))</f>
        <v/>
      </c>
      <c r="U56" s="4" t="str">
        <f aca="false">IF(U15="","",IF(U15=T15,0.25,0))</f>
        <v/>
      </c>
      <c r="V56" s="4" t="str">
        <f aca="false">IF(V15="","",IF(V15=U15,0.25,0))</f>
        <v/>
      </c>
      <c r="W56" s="4" t="str">
        <f aca="false">IF(W15="","",IF(W15=V15,0.25,0))</f>
        <v/>
      </c>
      <c r="X56" s="4" t="str">
        <f aca="false">IF(X15="","",IF(X15=W15,0.25,0))</f>
        <v/>
      </c>
      <c r="Y56" s="4" t="str">
        <f aca="false">IF(Y15="","",IF(Y15=X15,0.25,0))</f>
        <v/>
      </c>
      <c r="Z56" s="4" t="str">
        <f aca="false">IF(Z15="","",IF(Z15=Y15,0.25,0))</f>
        <v/>
      </c>
      <c r="AA56" s="4" t="str">
        <f aca="false">IF(AA15="","",IF(AA15=Z15,0.25,0))</f>
        <v/>
      </c>
      <c r="AB56" s="4" t="str">
        <f aca="false">IF(AB15="","",IF(AB15=AA15,0.25,0))</f>
        <v/>
      </c>
      <c r="AC56" s="4" t="str">
        <f aca="false">IF(AC15="","",IF(AC15=AB15,0.25,0))</f>
        <v/>
      </c>
      <c r="AD56" s="4" t="str">
        <f aca="false">IF(AD15="","",IF(AD15=AC15,0.25,0))</f>
        <v/>
      </c>
      <c r="AE56" s="4" t="str">
        <f aca="false">IF(AE15="","",IF(AE15=AD15,0.25,0))</f>
        <v/>
      </c>
      <c r="AF56" s="4" t="str">
        <f aca="false">IF(AF15="","",IF(AF15=AE15,0.25,0))</f>
        <v/>
      </c>
      <c r="AG56" s="4" t="str">
        <f aca="false">IF(AG15="","",IF(AG15=AF15,0.25,0))</f>
        <v/>
      </c>
      <c r="AH56" s="4" t="str">
        <f aca="false">IF(AH15="","",IF(AH15=AG15,0.25,0))</f>
        <v/>
      </c>
      <c r="AI56" s="4" t="str">
        <f aca="false">IF(AI15="","",IF(AI15=AH15,0.25,0))</f>
        <v/>
      </c>
      <c r="AJ56" s="4" t="str">
        <f aca="false">IF(AJ15="","",IF(AJ15=AI15,0.25,0))</f>
        <v/>
      </c>
      <c r="AK56" s="4" t="str">
        <f aca="false">IF(AK15="","",IF(AK15=AJ15,0.25,0))</f>
        <v/>
      </c>
      <c r="AL56" s="4" t="str">
        <f aca="false">IF(AL15="","",IF(AL15=AK15,0.25,0))</f>
        <v/>
      </c>
      <c r="AM56" s="4" t="str">
        <f aca="false">IF(AM15="","",IF(AM15=AL15,0.25,0))</f>
        <v/>
      </c>
      <c r="AN56" s="4" t="str">
        <f aca="false">IF(AN15="","",IF(AN15=AM15,0.25,0))</f>
        <v/>
      </c>
      <c r="AO56" s="4" t="str">
        <f aca="false">IF(AO15="","",IF(AO15=AN15,0.25,0))</f>
        <v/>
      </c>
      <c r="AP56" s="4" t="str">
        <f aca="false">IF(AP15="","",IF(AP15=AO15,0.25,0))</f>
        <v/>
      </c>
      <c r="AQ56" s="4" t="str">
        <f aca="false">IF(AQ15="","",IF(AQ15=AP15,0.25,0))</f>
        <v/>
      </c>
      <c r="AR56" s="4" t="str">
        <f aca="false">IF(AR15="","",IF(AR15=AQ15,0.25,0))</f>
        <v/>
      </c>
      <c r="AS56" s="4" t="str">
        <f aca="false">IF(AS15="","",IF(AS15=AR15,0.25,0))</f>
        <v/>
      </c>
      <c r="AT56" s="4" t="str">
        <f aca="false">IF(AT15="","",IF(AT15=AS15,0.25,0))</f>
        <v/>
      </c>
      <c r="AU56" s="4" t="str">
        <f aca="false">IF(AU15="","",IF(AU15=AT15,0.25,0))</f>
        <v/>
      </c>
      <c r="AV56" s="4" t="str">
        <f aca="false">IF(AV15="","",IF(AV15=AU15,0.25,0))</f>
        <v/>
      </c>
      <c r="AW56" s="4" t="str">
        <f aca="false">IF(AW15="","",IF(AW15=AV15,0.25,0))</f>
        <v/>
      </c>
      <c r="AX56" s="4" t="str">
        <f aca="false">IF(AX15="","",IF(AX15=AW15,0.25,0))</f>
        <v/>
      </c>
      <c r="AY56" s="4" t="str">
        <f aca="false">IF(AY15="","",IF(AY15=AX15,0.25,0))</f>
        <v/>
      </c>
      <c r="AZ56" s="4" t="str">
        <f aca="false">IF(AZ15="","",IF(AZ15=AY15,0.25,0))</f>
        <v/>
      </c>
      <c r="BA56" s="4" t="str">
        <f aca="false">IF(BA15="","",IF(BA15=AZ15,0.25,0))</f>
        <v/>
      </c>
      <c r="BB56" s="4" t="str">
        <f aca="false">IF(BB15="","",IF(BB15=BA15,0.25,0))</f>
        <v/>
      </c>
      <c r="BC56" s="4" t="str">
        <f aca="false">IF(BC15="","",IF(BC15=BB15,0.25,0))</f>
        <v/>
      </c>
      <c r="BD56" s="4" t="str">
        <f aca="false">IF(BD15="","",IF(BD15=BC15,0.25,0))</f>
        <v/>
      </c>
      <c r="BE56" s="4" t="str">
        <f aca="false">IF(BE15="","",IF(BE15=BD15,0.25,0))</f>
        <v/>
      </c>
      <c r="BF56" s="4" t="str">
        <f aca="false">IF(BF15="","",IF(BF15=BE15,0.25,0))</f>
        <v/>
      </c>
      <c r="BG56" s="4" t="str">
        <f aca="false">IF(BG15="","",IF(BG15=BF15,0.25,0))</f>
        <v/>
      </c>
      <c r="BH56" s="4" t="str">
        <f aca="false">IF(BH15="","",IF(BH15=BG15,0.25,0))</f>
        <v/>
      </c>
      <c r="BI56" s="4" t="str">
        <f aca="false">IF(BI15="","",IF(BI15=BH15,0.25,0))</f>
        <v/>
      </c>
    </row>
    <row r="57" customFormat="false" ht="15" hidden="false" customHeight="false" outlineLevel="0" collapsed="false">
      <c r="A57" s="4" t="n">
        <v>14</v>
      </c>
      <c r="B57" s="4"/>
      <c r="C57" s="4" t="str">
        <f aca="false">IF(C16="","",IF(C16=B16,0.25,0))</f>
        <v/>
      </c>
      <c r="D57" s="4" t="str">
        <f aca="false">IF(D16="","",IF(D16=C16,0.25,0))</f>
        <v/>
      </c>
      <c r="E57" s="4" t="str">
        <f aca="false">IF(E16="","",IF(E16=D16,0.25,0))</f>
        <v/>
      </c>
      <c r="F57" s="4" t="str">
        <f aca="false">IF(F16="","",IF(F16=E16,0.25,0))</f>
        <v/>
      </c>
      <c r="G57" s="4" t="str">
        <f aca="false">IF(G16="","",IF(G16=F16,0.25,0))</f>
        <v/>
      </c>
      <c r="H57" s="4" t="str">
        <f aca="false">IF(H16="","",IF(H16=G16,0.25,0))</f>
        <v/>
      </c>
      <c r="I57" s="4" t="str">
        <f aca="false">IF(I16="","",IF(I16=H16,0.25,0))</f>
        <v/>
      </c>
      <c r="J57" s="4" t="str">
        <f aca="false">IF(J16="","",IF(J16=I16,0.25,0))</f>
        <v/>
      </c>
      <c r="K57" s="4" t="str">
        <f aca="false">IF(K16="","",IF(K16=J16,0.25,0))</f>
        <v/>
      </c>
      <c r="L57" s="4" t="str">
        <f aca="false">IF(L16="","",IF(L16=K16,0.25,0))</f>
        <v/>
      </c>
      <c r="M57" s="4" t="str">
        <f aca="false">IF(M16="","",IF(M16=L16,0.25,0))</f>
        <v/>
      </c>
      <c r="N57" s="4" t="str">
        <f aca="false">IF(N16="","",IF(N16=M16,0.25,0))</f>
        <v/>
      </c>
      <c r="O57" s="4" t="str">
        <f aca="false">IF(O16="","",IF(O16=N16,0.25,0))</f>
        <v/>
      </c>
      <c r="P57" s="4" t="str">
        <f aca="false">IF(P16="","",IF(P16=O16,0.25,0))</f>
        <v/>
      </c>
      <c r="Q57" s="4" t="str">
        <f aca="false">IF(Q16="","",IF(Q16=P16,0.25,0))</f>
        <v/>
      </c>
      <c r="R57" s="4" t="str">
        <f aca="false">IF(R16="","",IF(R16=Q16,0.25,0))</f>
        <v/>
      </c>
      <c r="S57" s="4" t="str">
        <f aca="false">IF(S16="","",IF(S16=R16,0.25,0))</f>
        <v/>
      </c>
      <c r="T57" s="4" t="str">
        <f aca="false">IF(T16="","",IF(T16=S16,0.25,0))</f>
        <v/>
      </c>
      <c r="U57" s="4" t="str">
        <f aca="false">IF(U16="","",IF(U16=T16,0.25,0))</f>
        <v/>
      </c>
      <c r="V57" s="4" t="str">
        <f aca="false">IF(V16="","",IF(V16=U16,0.25,0))</f>
        <v/>
      </c>
      <c r="W57" s="4" t="str">
        <f aca="false">IF(W16="","",IF(W16=V16,0.25,0))</f>
        <v/>
      </c>
      <c r="X57" s="4" t="str">
        <f aca="false">IF(X16="","",IF(X16=W16,0.25,0))</f>
        <v/>
      </c>
      <c r="Y57" s="4" t="str">
        <f aca="false">IF(Y16="","",IF(Y16=X16,0.25,0))</f>
        <v/>
      </c>
      <c r="Z57" s="4" t="str">
        <f aca="false">IF(Z16="","",IF(Z16=Y16,0.25,0))</f>
        <v/>
      </c>
      <c r="AA57" s="4" t="str">
        <f aca="false">IF(AA16="","",IF(AA16=Z16,0.25,0))</f>
        <v/>
      </c>
      <c r="AB57" s="4" t="str">
        <f aca="false">IF(AB16="","",IF(AB16=AA16,0.25,0))</f>
        <v/>
      </c>
      <c r="AC57" s="4" t="str">
        <f aca="false">IF(AC16="","",IF(AC16=AB16,0.25,0))</f>
        <v/>
      </c>
      <c r="AD57" s="4" t="str">
        <f aca="false">IF(AD16="","",IF(AD16=AC16,0.25,0))</f>
        <v/>
      </c>
      <c r="AE57" s="4" t="str">
        <f aca="false">IF(AE16="","",IF(AE16=AD16,0.25,0))</f>
        <v/>
      </c>
      <c r="AF57" s="4" t="str">
        <f aca="false">IF(AF16="","",IF(AF16=AE16,0.25,0))</f>
        <v/>
      </c>
      <c r="AG57" s="4" t="str">
        <f aca="false">IF(AG16="","",IF(AG16=AF16,0.25,0))</f>
        <v/>
      </c>
      <c r="AH57" s="4" t="str">
        <f aca="false">IF(AH16="","",IF(AH16=AG16,0.25,0))</f>
        <v/>
      </c>
      <c r="AI57" s="4" t="str">
        <f aca="false">IF(AI16="","",IF(AI16=AH16,0.25,0))</f>
        <v/>
      </c>
      <c r="AJ57" s="4" t="str">
        <f aca="false">IF(AJ16="","",IF(AJ16=AI16,0.25,0))</f>
        <v/>
      </c>
      <c r="AK57" s="4" t="str">
        <f aca="false">IF(AK16="","",IF(AK16=AJ16,0.25,0))</f>
        <v/>
      </c>
      <c r="AL57" s="4" t="str">
        <f aca="false">IF(AL16="","",IF(AL16=AK16,0.25,0))</f>
        <v/>
      </c>
      <c r="AM57" s="4" t="str">
        <f aca="false">IF(AM16="","",IF(AM16=AL16,0.25,0))</f>
        <v/>
      </c>
      <c r="AN57" s="4" t="str">
        <f aca="false">IF(AN16="","",IF(AN16=AM16,0.25,0))</f>
        <v/>
      </c>
      <c r="AO57" s="4" t="str">
        <f aca="false">IF(AO16="","",IF(AO16=AN16,0.25,0))</f>
        <v/>
      </c>
      <c r="AP57" s="4" t="str">
        <f aca="false">IF(AP16="","",IF(AP16=AO16,0.25,0))</f>
        <v/>
      </c>
      <c r="AQ57" s="4" t="str">
        <f aca="false">IF(AQ16="","",IF(AQ16=AP16,0.25,0))</f>
        <v/>
      </c>
      <c r="AR57" s="4" t="str">
        <f aca="false">IF(AR16="","",IF(AR16=AQ16,0.25,0))</f>
        <v/>
      </c>
      <c r="AS57" s="4" t="str">
        <f aca="false">IF(AS16="","",IF(AS16=AR16,0.25,0))</f>
        <v/>
      </c>
      <c r="AT57" s="4" t="str">
        <f aca="false">IF(AT16="","",IF(AT16=AS16,0.25,0))</f>
        <v/>
      </c>
      <c r="AU57" s="4" t="str">
        <f aca="false">IF(AU16="","",IF(AU16=AT16,0.25,0))</f>
        <v/>
      </c>
      <c r="AV57" s="4" t="str">
        <f aca="false">IF(AV16="","",IF(AV16=AU16,0.25,0))</f>
        <v/>
      </c>
      <c r="AW57" s="4" t="str">
        <f aca="false">IF(AW16="","",IF(AW16=AV16,0.25,0))</f>
        <v/>
      </c>
      <c r="AX57" s="4" t="str">
        <f aca="false">IF(AX16="","",IF(AX16=AW16,0.25,0))</f>
        <v/>
      </c>
      <c r="AY57" s="4" t="str">
        <f aca="false">IF(AY16="","",IF(AY16=AX16,0.25,0))</f>
        <v/>
      </c>
      <c r="AZ57" s="4" t="str">
        <f aca="false">IF(AZ16="","",IF(AZ16=AY16,0.25,0))</f>
        <v/>
      </c>
      <c r="BA57" s="4" t="str">
        <f aca="false">IF(BA16="","",IF(BA16=AZ16,0.25,0))</f>
        <v/>
      </c>
      <c r="BB57" s="4" t="str">
        <f aca="false">IF(BB16="","",IF(BB16=BA16,0.25,0))</f>
        <v/>
      </c>
      <c r="BC57" s="4" t="str">
        <f aca="false">IF(BC16="","",IF(BC16=BB16,0.25,0))</f>
        <v/>
      </c>
      <c r="BD57" s="4" t="str">
        <f aca="false">IF(BD16="","",IF(BD16=BC16,0.25,0))</f>
        <v/>
      </c>
      <c r="BE57" s="4" t="str">
        <f aca="false">IF(BE16="","",IF(BE16=BD16,0.25,0))</f>
        <v/>
      </c>
      <c r="BF57" s="4" t="str">
        <f aca="false">IF(BF16="","",IF(BF16=BE16,0.25,0))</f>
        <v/>
      </c>
      <c r="BG57" s="4" t="str">
        <f aca="false">IF(BG16="","",IF(BG16=BF16,0.25,0))</f>
        <v/>
      </c>
      <c r="BH57" s="4" t="str">
        <f aca="false">IF(BH16="","",IF(BH16=BG16,0.25,0))</f>
        <v/>
      </c>
      <c r="BI57" s="4" t="str">
        <f aca="false">IF(BI16="","",IF(BI16=BH16,0.25,0))</f>
        <v/>
      </c>
    </row>
    <row r="58" customFormat="false" ht="15" hidden="false" customHeight="false" outlineLevel="0" collapsed="false">
      <c r="A58" s="4" t="n">
        <v>15</v>
      </c>
      <c r="B58" s="4"/>
      <c r="C58" s="4" t="str">
        <f aca="false">IF(C17="","",IF(C17=B17,0.25,0))</f>
        <v/>
      </c>
      <c r="D58" s="4" t="str">
        <f aca="false">IF(D17="","",IF(D17=C17,0.25,0))</f>
        <v/>
      </c>
      <c r="E58" s="4" t="str">
        <f aca="false">IF(E17="","",IF(E17=D17,0.25,0))</f>
        <v/>
      </c>
      <c r="F58" s="4" t="str">
        <f aca="false">IF(F17="","",IF(F17=E17,0.25,0))</f>
        <v/>
      </c>
      <c r="G58" s="4" t="str">
        <f aca="false">IF(G17="","",IF(G17=F17,0.25,0))</f>
        <v/>
      </c>
      <c r="H58" s="4" t="str">
        <f aca="false">IF(H17="","",IF(H17=G17,0.25,0))</f>
        <v/>
      </c>
      <c r="I58" s="4" t="str">
        <f aca="false">IF(I17="","",IF(I17=H17,0.25,0))</f>
        <v/>
      </c>
      <c r="J58" s="4" t="str">
        <f aca="false">IF(J17="","",IF(J17=I17,0.25,0))</f>
        <v/>
      </c>
      <c r="K58" s="4" t="str">
        <f aca="false">IF(K17="","",IF(K17=J17,0.25,0))</f>
        <v/>
      </c>
      <c r="L58" s="4" t="str">
        <f aca="false">IF(L17="","",IF(L17=K17,0.25,0))</f>
        <v/>
      </c>
      <c r="M58" s="4" t="str">
        <f aca="false">IF(M17="","",IF(M17=L17,0.25,0))</f>
        <v/>
      </c>
      <c r="N58" s="4" t="str">
        <f aca="false">IF(N17="","",IF(N17=M17,0.25,0))</f>
        <v/>
      </c>
      <c r="O58" s="4" t="str">
        <f aca="false">IF(O17="","",IF(O17=N17,0.25,0))</f>
        <v/>
      </c>
      <c r="P58" s="4" t="str">
        <f aca="false">IF(P17="","",IF(P17=O17,0.25,0))</f>
        <v/>
      </c>
      <c r="Q58" s="4" t="str">
        <f aca="false">IF(Q17="","",IF(Q17=P17,0.25,0))</f>
        <v/>
      </c>
      <c r="R58" s="4" t="str">
        <f aca="false">IF(R17="","",IF(R17=Q17,0.25,0))</f>
        <v/>
      </c>
      <c r="S58" s="4" t="str">
        <f aca="false">IF(S17="","",IF(S17=R17,0.25,0))</f>
        <v/>
      </c>
      <c r="T58" s="4" t="str">
        <f aca="false">IF(T17="","",IF(T17=S17,0.25,0))</f>
        <v/>
      </c>
      <c r="U58" s="4" t="str">
        <f aca="false">IF(U17="","",IF(U17=T17,0.25,0))</f>
        <v/>
      </c>
      <c r="V58" s="4" t="str">
        <f aca="false">IF(V17="","",IF(V17=U17,0.25,0))</f>
        <v/>
      </c>
      <c r="W58" s="4" t="str">
        <f aca="false">IF(W17="","",IF(W17=V17,0.25,0))</f>
        <v/>
      </c>
      <c r="X58" s="4" t="str">
        <f aca="false">IF(X17="","",IF(X17=W17,0.25,0))</f>
        <v/>
      </c>
      <c r="Y58" s="4" t="str">
        <f aca="false">IF(Y17="","",IF(Y17=X17,0.25,0))</f>
        <v/>
      </c>
      <c r="Z58" s="4" t="str">
        <f aca="false">IF(Z17="","",IF(Z17=Y17,0.25,0))</f>
        <v/>
      </c>
      <c r="AA58" s="4" t="str">
        <f aca="false">IF(AA17="","",IF(AA17=Z17,0.25,0))</f>
        <v/>
      </c>
      <c r="AB58" s="4" t="str">
        <f aca="false">IF(AB17="","",IF(AB17=AA17,0.25,0))</f>
        <v/>
      </c>
      <c r="AC58" s="4" t="str">
        <f aca="false">IF(AC17="","",IF(AC17=AB17,0.25,0))</f>
        <v/>
      </c>
      <c r="AD58" s="4" t="str">
        <f aca="false">IF(AD17="","",IF(AD17=AC17,0.25,0))</f>
        <v/>
      </c>
      <c r="AE58" s="4" t="str">
        <f aca="false">IF(AE17="","",IF(AE17=AD17,0.25,0))</f>
        <v/>
      </c>
      <c r="AF58" s="4" t="str">
        <f aca="false">IF(AF17="","",IF(AF17=AE17,0.25,0))</f>
        <v/>
      </c>
      <c r="AG58" s="4" t="str">
        <f aca="false">IF(AG17="","",IF(AG17=AF17,0.25,0))</f>
        <v/>
      </c>
      <c r="AH58" s="4" t="str">
        <f aca="false">IF(AH17="","",IF(AH17=AG17,0.25,0))</f>
        <v/>
      </c>
      <c r="AI58" s="4" t="str">
        <f aca="false">IF(AI17="","",IF(AI17=AH17,0.25,0))</f>
        <v/>
      </c>
      <c r="AJ58" s="4" t="str">
        <f aca="false">IF(AJ17="","",IF(AJ17=AI17,0.25,0))</f>
        <v/>
      </c>
      <c r="AK58" s="4" t="str">
        <f aca="false">IF(AK17="","",IF(AK17=AJ17,0.25,0))</f>
        <v/>
      </c>
      <c r="AL58" s="4" t="str">
        <f aca="false">IF(AL17="","",IF(AL17=AK17,0.25,0))</f>
        <v/>
      </c>
      <c r="AM58" s="4" t="str">
        <f aca="false">IF(AM17="","",IF(AM17=AL17,0.25,0))</f>
        <v/>
      </c>
      <c r="AN58" s="4" t="str">
        <f aca="false">IF(AN17="","",IF(AN17=AM17,0.25,0))</f>
        <v/>
      </c>
      <c r="AO58" s="4" t="str">
        <f aca="false">IF(AO17="","",IF(AO17=AN17,0.25,0))</f>
        <v/>
      </c>
      <c r="AP58" s="4" t="str">
        <f aca="false">IF(AP17="","",IF(AP17=AO17,0.25,0))</f>
        <v/>
      </c>
      <c r="AQ58" s="4" t="str">
        <f aca="false">IF(AQ17="","",IF(AQ17=AP17,0.25,0))</f>
        <v/>
      </c>
      <c r="AR58" s="4" t="str">
        <f aca="false">IF(AR17="","",IF(AR17=AQ17,0.25,0))</f>
        <v/>
      </c>
      <c r="AS58" s="4" t="str">
        <f aca="false">IF(AS17="","",IF(AS17=AR17,0.25,0))</f>
        <v/>
      </c>
      <c r="AT58" s="4" t="str">
        <f aca="false">IF(AT17="","",IF(AT17=AS17,0.25,0))</f>
        <v/>
      </c>
      <c r="AU58" s="4" t="str">
        <f aca="false">IF(AU17="","",IF(AU17=AT17,0.25,0))</f>
        <v/>
      </c>
      <c r="AV58" s="4" t="str">
        <f aca="false">IF(AV17="","",IF(AV17=AU17,0.25,0))</f>
        <v/>
      </c>
      <c r="AW58" s="4" t="str">
        <f aca="false">IF(AW17="","",IF(AW17=AV17,0.25,0))</f>
        <v/>
      </c>
      <c r="AX58" s="4" t="str">
        <f aca="false">IF(AX17="","",IF(AX17=AW17,0.25,0))</f>
        <v/>
      </c>
      <c r="AY58" s="4" t="str">
        <f aca="false">IF(AY17="","",IF(AY17=AX17,0.25,0))</f>
        <v/>
      </c>
      <c r="AZ58" s="4" t="str">
        <f aca="false">IF(AZ17="","",IF(AZ17=AY17,0.25,0))</f>
        <v/>
      </c>
      <c r="BA58" s="4" t="str">
        <f aca="false">IF(BA17="","",IF(BA17=AZ17,0.25,0))</f>
        <v/>
      </c>
      <c r="BB58" s="4" t="str">
        <f aca="false">IF(BB17="","",IF(BB17=BA17,0.25,0))</f>
        <v/>
      </c>
      <c r="BC58" s="4" t="str">
        <f aca="false">IF(BC17="","",IF(BC17=BB17,0.25,0))</f>
        <v/>
      </c>
      <c r="BD58" s="4" t="str">
        <f aca="false">IF(BD17="","",IF(BD17=BC17,0.25,0))</f>
        <v/>
      </c>
      <c r="BE58" s="4" t="str">
        <f aca="false">IF(BE17="","",IF(BE17=BD17,0.25,0))</f>
        <v/>
      </c>
      <c r="BF58" s="4" t="str">
        <f aca="false">IF(BF17="","",IF(BF17=BE17,0.25,0))</f>
        <v/>
      </c>
      <c r="BG58" s="4" t="str">
        <f aca="false">IF(BG17="","",IF(BG17=BF17,0.25,0))</f>
        <v/>
      </c>
      <c r="BH58" s="4" t="str">
        <f aca="false">IF(BH17="","",IF(BH17=BG17,0.25,0))</f>
        <v/>
      </c>
      <c r="BI58" s="4" t="str">
        <f aca="false">IF(BI17="","",IF(BI17=BH17,0.25,0))</f>
        <v/>
      </c>
    </row>
    <row r="59" customFormat="false" ht="15" hidden="false" customHeight="false" outlineLevel="0" collapsed="false">
      <c r="A59" s="4" t="n">
        <v>16</v>
      </c>
      <c r="B59" s="4"/>
      <c r="C59" s="4" t="str">
        <f aca="false">IF(C18="","",IF(C18=B18,0.25,0))</f>
        <v/>
      </c>
      <c r="D59" s="4" t="str">
        <f aca="false">IF(D18="","",IF(D18=C18,0.25,0))</f>
        <v/>
      </c>
      <c r="E59" s="4" t="str">
        <f aca="false">IF(E18="","",IF(E18=D18,0.25,0))</f>
        <v/>
      </c>
      <c r="F59" s="4" t="str">
        <f aca="false">IF(F18="","",IF(F18=E18,0.25,0))</f>
        <v/>
      </c>
      <c r="G59" s="4" t="str">
        <f aca="false">IF(G18="","",IF(G18=F18,0.25,0))</f>
        <v/>
      </c>
      <c r="H59" s="4" t="str">
        <f aca="false">IF(H18="","",IF(H18=G18,0.25,0))</f>
        <v/>
      </c>
      <c r="I59" s="4" t="str">
        <f aca="false">IF(I18="","",IF(I18=H18,0.25,0))</f>
        <v/>
      </c>
      <c r="J59" s="4" t="str">
        <f aca="false">IF(J18="","",IF(J18=I18,0.25,0))</f>
        <v/>
      </c>
      <c r="K59" s="4" t="str">
        <f aca="false">IF(K18="","",IF(K18=J18,0.25,0))</f>
        <v/>
      </c>
      <c r="L59" s="4" t="str">
        <f aca="false">IF(L18="","",IF(L18=K18,0.25,0))</f>
        <v/>
      </c>
      <c r="M59" s="4" t="str">
        <f aca="false">IF(M18="","",IF(M18=L18,0.25,0))</f>
        <v/>
      </c>
      <c r="N59" s="4" t="str">
        <f aca="false">IF(N18="","",IF(N18=M18,0.25,0))</f>
        <v/>
      </c>
      <c r="O59" s="4" t="str">
        <f aca="false">IF(O18="","",IF(O18=N18,0.25,0))</f>
        <v/>
      </c>
      <c r="P59" s="4" t="str">
        <f aca="false">IF(P18="","",IF(P18=O18,0.25,0))</f>
        <v/>
      </c>
      <c r="Q59" s="4" t="str">
        <f aca="false">IF(Q18="","",IF(Q18=P18,0.25,0))</f>
        <v/>
      </c>
      <c r="R59" s="4" t="str">
        <f aca="false">IF(R18="","",IF(R18=Q18,0.25,0))</f>
        <v/>
      </c>
      <c r="S59" s="4" t="str">
        <f aca="false">IF(S18="","",IF(S18=R18,0.25,0))</f>
        <v/>
      </c>
      <c r="T59" s="4" t="str">
        <f aca="false">IF(T18="","",IF(T18=S18,0.25,0))</f>
        <v/>
      </c>
      <c r="U59" s="4" t="str">
        <f aca="false">IF(U18="","",IF(U18=T18,0.25,0))</f>
        <v/>
      </c>
      <c r="V59" s="4" t="str">
        <f aca="false">IF(V18="","",IF(V18=U18,0.25,0))</f>
        <v/>
      </c>
      <c r="W59" s="4" t="str">
        <f aca="false">IF(W18="","",IF(W18=V18,0.25,0))</f>
        <v/>
      </c>
      <c r="X59" s="4" t="str">
        <f aca="false">IF(X18="","",IF(X18=W18,0.25,0))</f>
        <v/>
      </c>
      <c r="Y59" s="4" t="str">
        <f aca="false">IF(Y18="","",IF(Y18=X18,0.25,0))</f>
        <v/>
      </c>
      <c r="Z59" s="4" t="str">
        <f aca="false">IF(Z18="","",IF(Z18=Y18,0.25,0))</f>
        <v/>
      </c>
      <c r="AA59" s="4" t="str">
        <f aca="false">IF(AA18="","",IF(AA18=Z18,0.25,0))</f>
        <v/>
      </c>
      <c r="AB59" s="4" t="str">
        <f aca="false">IF(AB18="","",IF(AB18=AA18,0.25,0))</f>
        <v/>
      </c>
      <c r="AC59" s="4" t="str">
        <f aca="false">IF(AC18="","",IF(AC18=AB18,0.25,0))</f>
        <v/>
      </c>
      <c r="AD59" s="4" t="str">
        <f aca="false">IF(AD18="","",IF(AD18=AC18,0.25,0))</f>
        <v/>
      </c>
      <c r="AE59" s="4" t="str">
        <f aca="false">IF(AE18="","",IF(AE18=AD18,0.25,0))</f>
        <v/>
      </c>
      <c r="AF59" s="4" t="str">
        <f aca="false">IF(AF18="","",IF(AF18=AE18,0.25,0))</f>
        <v/>
      </c>
      <c r="AG59" s="4" t="str">
        <f aca="false">IF(AG18="","",IF(AG18=AF18,0.25,0))</f>
        <v/>
      </c>
      <c r="AH59" s="4" t="str">
        <f aca="false">IF(AH18="","",IF(AH18=AG18,0.25,0))</f>
        <v/>
      </c>
      <c r="AI59" s="4" t="str">
        <f aca="false">IF(AI18="","",IF(AI18=AH18,0.25,0))</f>
        <v/>
      </c>
      <c r="AJ59" s="4" t="str">
        <f aca="false">IF(AJ18="","",IF(AJ18=AI18,0.25,0))</f>
        <v/>
      </c>
      <c r="AK59" s="4" t="str">
        <f aca="false">IF(AK18="","",IF(AK18=AJ18,0.25,0))</f>
        <v/>
      </c>
      <c r="AL59" s="4" t="str">
        <f aca="false">IF(AL18="","",IF(AL18=AK18,0.25,0))</f>
        <v/>
      </c>
      <c r="AM59" s="4" t="str">
        <f aca="false">IF(AM18="","",IF(AM18=AL18,0.25,0))</f>
        <v/>
      </c>
      <c r="AN59" s="4" t="str">
        <f aca="false">IF(AN18="","",IF(AN18=AM18,0.25,0))</f>
        <v/>
      </c>
      <c r="AO59" s="4" t="str">
        <f aca="false">IF(AO18="","",IF(AO18=AN18,0.25,0))</f>
        <v/>
      </c>
      <c r="AP59" s="4" t="str">
        <f aca="false">IF(AP18="","",IF(AP18=AO18,0.25,0))</f>
        <v/>
      </c>
      <c r="AQ59" s="4" t="str">
        <f aca="false">IF(AQ18="","",IF(AQ18=AP18,0.25,0))</f>
        <v/>
      </c>
      <c r="AR59" s="4" t="str">
        <f aca="false">IF(AR18="","",IF(AR18=AQ18,0.25,0))</f>
        <v/>
      </c>
      <c r="AS59" s="4" t="str">
        <f aca="false">IF(AS18="","",IF(AS18=AR18,0.25,0))</f>
        <v/>
      </c>
      <c r="AT59" s="4" t="str">
        <f aca="false">IF(AT18="","",IF(AT18=AS18,0.25,0))</f>
        <v/>
      </c>
      <c r="AU59" s="4" t="str">
        <f aca="false">IF(AU18="","",IF(AU18=AT18,0.25,0))</f>
        <v/>
      </c>
      <c r="AV59" s="4" t="str">
        <f aca="false">IF(AV18="","",IF(AV18=AU18,0.25,0))</f>
        <v/>
      </c>
      <c r="AW59" s="4" t="str">
        <f aca="false">IF(AW18="","",IF(AW18=AV18,0.25,0))</f>
        <v/>
      </c>
      <c r="AX59" s="4" t="str">
        <f aca="false">IF(AX18="","",IF(AX18=AW18,0.25,0))</f>
        <v/>
      </c>
      <c r="AY59" s="4" t="str">
        <f aca="false">IF(AY18="","",IF(AY18=AX18,0.25,0))</f>
        <v/>
      </c>
      <c r="AZ59" s="4" t="str">
        <f aca="false">IF(AZ18="","",IF(AZ18=AY18,0.25,0))</f>
        <v/>
      </c>
      <c r="BA59" s="4" t="str">
        <f aca="false">IF(BA18="","",IF(BA18=AZ18,0.25,0))</f>
        <v/>
      </c>
      <c r="BB59" s="4" t="str">
        <f aca="false">IF(BB18="","",IF(BB18=BA18,0.25,0))</f>
        <v/>
      </c>
      <c r="BC59" s="4" t="str">
        <f aca="false">IF(BC18="","",IF(BC18=BB18,0.25,0))</f>
        <v/>
      </c>
      <c r="BD59" s="4" t="str">
        <f aca="false">IF(BD18="","",IF(BD18=BC18,0.25,0))</f>
        <v/>
      </c>
      <c r="BE59" s="4" t="str">
        <f aca="false">IF(BE18="","",IF(BE18=BD18,0.25,0))</f>
        <v/>
      </c>
      <c r="BF59" s="4" t="str">
        <f aca="false">IF(BF18="","",IF(BF18=BE18,0.25,0))</f>
        <v/>
      </c>
      <c r="BG59" s="4" t="str">
        <f aca="false">IF(BG18="","",IF(BG18=BF18,0.25,0))</f>
        <v/>
      </c>
      <c r="BH59" s="4" t="str">
        <f aca="false">IF(BH18="","",IF(BH18=BG18,0.25,0))</f>
        <v/>
      </c>
      <c r="BI59" s="4" t="str">
        <f aca="false">IF(BI18="","",IF(BI18=BH18,0.25,0))</f>
        <v/>
      </c>
    </row>
    <row r="60" customFormat="false" ht="15" hidden="false" customHeight="false" outlineLevel="0" collapsed="false">
      <c r="A60" s="4" t="n">
        <v>17</v>
      </c>
      <c r="B60" s="4"/>
      <c r="C60" s="4" t="str">
        <f aca="false">IF(C19="","",IF(C19=B19,0.25,0))</f>
        <v/>
      </c>
      <c r="D60" s="4" t="str">
        <f aca="false">IF(D19="","",IF(D19=C19,0.25,0))</f>
        <v/>
      </c>
      <c r="E60" s="4" t="str">
        <f aca="false">IF(E19="","",IF(E19=D19,0.25,0))</f>
        <v/>
      </c>
      <c r="F60" s="4" t="str">
        <f aca="false">IF(F19="","",IF(F19=E19,0.25,0))</f>
        <v/>
      </c>
      <c r="G60" s="4" t="str">
        <f aca="false">IF(G19="","",IF(G19=F19,0.25,0))</f>
        <v/>
      </c>
      <c r="H60" s="4" t="str">
        <f aca="false">IF(H19="","",IF(H19=G19,0.25,0))</f>
        <v/>
      </c>
      <c r="I60" s="4" t="str">
        <f aca="false">IF(I19="","",IF(I19=H19,0.25,0))</f>
        <v/>
      </c>
      <c r="J60" s="4" t="str">
        <f aca="false">IF(J19="","",IF(J19=I19,0.25,0))</f>
        <v/>
      </c>
      <c r="K60" s="4" t="str">
        <f aca="false">IF(K19="","",IF(K19=J19,0.25,0))</f>
        <v/>
      </c>
      <c r="L60" s="4" t="str">
        <f aca="false">IF(L19="","",IF(L19=K19,0.25,0))</f>
        <v/>
      </c>
      <c r="M60" s="4" t="str">
        <f aca="false">IF(M19="","",IF(M19=L19,0.25,0))</f>
        <v/>
      </c>
      <c r="N60" s="4" t="str">
        <f aca="false">IF(N19="","",IF(N19=M19,0.25,0))</f>
        <v/>
      </c>
      <c r="O60" s="4" t="str">
        <f aca="false">IF(O19="","",IF(O19=N19,0.25,0))</f>
        <v/>
      </c>
      <c r="P60" s="4" t="str">
        <f aca="false">IF(P19="","",IF(P19=O19,0.25,0))</f>
        <v/>
      </c>
      <c r="Q60" s="4" t="str">
        <f aca="false">IF(Q19="","",IF(Q19=P19,0.25,0))</f>
        <v/>
      </c>
      <c r="R60" s="4" t="str">
        <f aca="false">IF(R19="","",IF(R19=Q19,0.25,0))</f>
        <v/>
      </c>
      <c r="S60" s="4" t="str">
        <f aca="false">IF(S19="","",IF(S19=R19,0.25,0))</f>
        <v/>
      </c>
      <c r="T60" s="4" t="str">
        <f aca="false">IF(T19="","",IF(T19=S19,0.25,0))</f>
        <v/>
      </c>
      <c r="U60" s="4" t="str">
        <f aca="false">IF(U19="","",IF(U19=T19,0.25,0))</f>
        <v/>
      </c>
      <c r="V60" s="4" t="str">
        <f aca="false">IF(V19="","",IF(V19=U19,0.25,0))</f>
        <v/>
      </c>
      <c r="W60" s="4" t="str">
        <f aca="false">IF(W19="","",IF(W19=V19,0.25,0))</f>
        <v/>
      </c>
      <c r="X60" s="4" t="str">
        <f aca="false">IF(X19="","",IF(X19=W19,0.25,0))</f>
        <v/>
      </c>
      <c r="Y60" s="4" t="str">
        <f aca="false">IF(Y19="","",IF(Y19=X19,0.25,0))</f>
        <v/>
      </c>
      <c r="Z60" s="4" t="str">
        <f aca="false">IF(Z19="","",IF(Z19=Y19,0.25,0))</f>
        <v/>
      </c>
      <c r="AA60" s="4" t="str">
        <f aca="false">IF(AA19="","",IF(AA19=Z19,0.25,0))</f>
        <v/>
      </c>
      <c r="AB60" s="4" t="str">
        <f aca="false">IF(AB19="","",IF(AB19=AA19,0.25,0))</f>
        <v/>
      </c>
      <c r="AC60" s="4" t="str">
        <f aca="false">IF(AC19="","",IF(AC19=AB19,0.25,0))</f>
        <v/>
      </c>
      <c r="AD60" s="4" t="str">
        <f aca="false">IF(AD19="","",IF(AD19=AC19,0.25,0))</f>
        <v/>
      </c>
      <c r="AE60" s="4" t="str">
        <f aca="false">IF(AE19="","",IF(AE19=AD19,0.25,0))</f>
        <v/>
      </c>
      <c r="AF60" s="4" t="str">
        <f aca="false">IF(AF19="","",IF(AF19=AE19,0.25,0))</f>
        <v/>
      </c>
      <c r="AG60" s="4" t="str">
        <f aca="false">IF(AG19="","",IF(AG19=AF19,0.25,0))</f>
        <v/>
      </c>
      <c r="AH60" s="4" t="str">
        <f aca="false">IF(AH19="","",IF(AH19=AG19,0.25,0))</f>
        <v/>
      </c>
      <c r="AI60" s="4" t="str">
        <f aca="false">IF(AI19="","",IF(AI19=AH19,0.25,0))</f>
        <v/>
      </c>
      <c r="AJ60" s="4" t="str">
        <f aca="false">IF(AJ19="","",IF(AJ19=AI19,0.25,0))</f>
        <v/>
      </c>
      <c r="AK60" s="4" t="str">
        <f aca="false">IF(AK19="","",IF(AK19=AJ19,0.25,0))</f>
        <v/>
      </c>
      <c r="AL60" s="4" t="str">
        <f aca="false">IF(AL19="","",IF(AL19=AK19,0.25,0))</f>
        <v/>
      </c>
      <c r="AM60" s="4" t="str">
        <f aca="false">IF(AM19="","",IF(AM19=AL19,0.25,0))</f>
        <v/>
      </c>
      <c r="AN60" s="4" t="str">
        <f aca="false">IF(AN19="","",IF(AN19=AM19,0.25,0))</f>
        <v/>
      </c>
      <c r="AO60" s="4" t="str">
        <f aca="false">IF(AO19="","",IF(AO19=AN19,0.25,0))</f>
        <v/>
      </c>
      <c r="AP60" s="4" t="str">
        <f aca="false">IF(AP19="","",IF(AP19=AO19,0.25,0))</f>
        <v/>
      </c>
      <c r="AQ60" s="4" t="str">
        <f aca="false">IF(AQ19="","",IF(AQ19=AP19,0.25,0))</f>
        <v/>
      </c>
      <c r="AR60" s="4" t="str">
        <f aca="false">IF(AR19="","",IF(AR19=AQ19,0.25,0))</f>
        <v/>
      </c>
      <c r="AS60" s="4" t="str">
        <f aca="false">IF(AS19="","",IF(AS19=AR19,0.25,0))</f>
        <v/>
      </c>
      <c r="AT60" s="4" t="str">
        <f aca="false">IF(AT19="","",IF(AT19=AS19,0.25,0))</f>
        <v/>
      </c>
      <c r="AU60" s="4" t="str">
        <f aca="false">IF(AU19="","",IF(AU19=AT19,0.25,0))</f>
        <v/>
      </c>
      <c r="AV60" s="4" t="str">
        <f aca="false">IF(AV19="","",IF(AV19=AU19,0.25,0))</f>
        <v/>
      </c>
      <c r="AW60" s="4" t="str">
        <f aca="false">IF(AW19="","",IF(AW19=AV19,0.25,0))</f>
        <v/>
      </c>
      <c r="AX60" s="4" t="str">
        <f aca="false">IF(AX19="","",IF(AX19=AW19,0.25,0))</f>
        <v/>
      </c>
      <c r="AY60" s="4" t="str">
        <f aca="false">IF(AY19="","",IF(AY19=AX19,0.25,0))</f>
        <v/>
      </c>
      <c r="AZ60" s="4" t="str">
        <f aca="false">IF(AZ19="","",IF(AZ19=AY19,0.25,0))</f>
        <v/>
      </c>
      <c r="BA60" s="4" t="str">
        <f aca="false">IF(BA19="","",IF(BA19=AZ19,0.25,0))</f>
        <v/>
      </c>
      <c r="BB60" s="4" t="str">
        <f aca="false">IF(BB19="","",IF(BB19=BA19,0.25,0))</f>
        <v/>
      </c>
      <c r="BC60" s="4" t="str">
        <f aca="false">IF(BC19="","",IF(BC19=BB19,0.25,0))</f>
        <v/>
      </c>
      <c r="BD60" s="4" t="str">
        <f aca="false">IF(BD19="","",IF(BD19=BC19,0.25,0))</f>
        <v/>
      </c>
      <c r="BE60" s="4" t="str">
        <f aca="false">IF(BE19="","",IF(BE19=BD19,0.25,0))</f>
        <v/>
      </c>
      <c r="BF60" s="4" t="str">
        <f aca="false">IF(BF19="","",IF(BF19=BE19,0.25,0))</f>
        <v/>
      </c>
      <c r="BG60" s="4" t="str">
        <f aca="false">IF(BG19="","",IF(BG19=BF19,0.25,0))</f>
        <v/>
      </c>
      <c r="BH60" s="4" t="str">
        <f aca="false">IF(BH19="","",IF(BH19=BG19,0.25,0))</f>
        <v/>
      </c>
      <c r="BI60" s="4" t="str">
        <f aca="false">IF(BI19="","",IF(BI19=BH19,0.25,0))</f>
        <v/>
      </c>
    </row>
    <row r="61" customFormat="false" ht="15" hidden="false" customHeight="false" outlineLevel="0" collapsed="false">
      <c r="A61" s="4" t="n">
        <v>18</v>
      </c>
      <c r="B61" s="4"/>
      <c r="C61" s="4" t="str">
        <f aca="false">IF(C20="","",IF(C20=B20,0.25,0))</f>
        <v/>
      </c>
      <c r="D61" s="4" t="str">
        <f aca="false">IF(D20="","",IF(D20=C20,0.25,0))</f>
        <v/>
      </c>
      <c r="E61" s="4" t="str">
        <f aca="false">IF(E20="","",IF(E20=D20,0.25,0))</f>
        <v/>
      </c>
      <c r="F61" s="4" t="str">
        <f aca="false">IF(F20="","",IF(F20=E20,0.25,0))</f>
        <v/>
      </c>
      <c r="G61" s="4" t="str">
        <f aca="false">IF(G20="","",IF(G20=F20,0.25,0))</f>
        <v/>
      </c>
      <c r="H61" s="4" t="str">
        <f aca="false">IF(H20="","",IF(H20=G20,0.25,0))</f>
        <v/>
      </c>
      <c r="I61" s="4" t="str">
        <f aca="false">IF(I20="","",IF(I20=H20,0.25,0))</f>
        <v/>
      </c>
      <c r="J61" s="4" t="str">
        <f aca="false">IF(J20="","",IF(J20=I20,0.25,0))</f>
        <v/>
      </c>
      <c r="K61" s="4" t="str">
        <f aca="false">IF(K20="","",IF(K20=J20,0.25,0))</f>
        <v/>
      </c>
      <c r="L61" s="4" t="str">
        <f aca="false">IF(L20="","",IF(L20=K20,0.25,0))</f>
        <v/>
      </c>
      <c r="M61" s="4" t="str">
        <f aca="false">IF(M20="","",IF(M20=L20,0.25,0))</f>
        <v/>
      </c>
      <c r="N61" s="4" t="str">
        <f aca="false">IF(N20="","",IF(N20=M20,0.25,0))</f>
        <v/>
      </c>
      <c r="O61" s="4" t="str">
        <f aca="false">IF(O20="","",IF(O20=N20,0.25,0))</f>
        <v/>
      </c>
      <c r="P61" s="4" t="str">
        <f aca="false">IF(P20="","",IF(P20=O20,0.25,0))</f>
        <v/>
      </c>
      <c r="Q61" s="4" t="str">
        <f aca="false">IF(Q20="","",IF(Q20=P20,0.25,0))</f>
        <v/>
      </c>
      <c r="R61" s="4" t="str">
        <f aca="false">IF(R20="","",IF(R20=Q20,0.25,0))</f>
        <v/>
      </c>
      <c r="S61" s="4" t="str">
        <f aca="false">IF(S20="","",IF(S20=R20,0.25,0))</f>
        <v/>
      </c>
      <c r="T61" s="4" t="str">
        <f aca="false">IF(T20="","",IF(T20=S20,0.25,0))</f>
        <v/>
      </c>
      <c r="U61" s="4" t="str">
        <f aca="false">IF(U20="","",IF(U20=T20,0.25,0))</f>
        <v/>
      </c>
      <c r="V61" s="4" t="str">
        <f aca="false">IF(V20="","",IF(V20=U20,0.25,0))</f>
        <v/>
      </c>
      <c r="W61" s="4" t="str">
        <f aca="false">IF(W20="","",IF(W20=V20,0.25,0))</f>
        <v/>
      </c>
      <c r="X61" s="4" t="str">
        <f aca="false">IF(X20="","",IF(X20=W20,0.25,0))</f>
        <v/>
      </c>
      <c r="Y61" s="4" t="str">
        <f aca="false">IF(Y20="","",IF(Y20=X20,0.25,0))</f>
        <v/>
      </c>
      <c r="Z61" s="4" t="str">
        <f aca="false">IF(Z20="","",IF(Z20=Y20,0.25,0))</f>
        <v/>
      </c>
      <c r="AA61" s="4" t="str">
        <f aca="false">IF(AA20="","",IF(AA20=Z20,0.25,0))</f>
        <v/>
      </c>
      <c r="AB61" s="4" t="str">
        <f aca="false">IF(AB20="","",IF(AB20=AA20,0.25,0))</f>
        <v/>
      </c>
      <c r="AC61" s="4" t="str">
        <f aca="false">IF(AC20="","",IF(AC20=AB20,0.25,0))</f>
        <v/>
      </c>
      <c r="AD61" s="4" t="str">
        <f aca="false">IF(AD20="","",IF(AD20=AC20,0.25,0))</f>
        <v/>
      </c>
      <c r="AE61" s="4" t="str">
        <f aca="false">IF(AE20="","",IF(AE20=AD20,0.25,0))</f>
        <v/>
      </c>
      <c r="AF61" s="4" t="str">
        <f aca="false">IF(AF20="","",IF(AF20=AE20,0.25,0))</f>
        <v/>
      </c>
      <c r="AG61" s="4" t="str">
        <f aca="false">IF(AG20="","",IF(AG20=AF20,0.25,0))</f>
        <v/>
      </c>
      <c r="AH61" s="4" t="str">
        <f aca="false">IF(AH20="","",IF(AH20=AG20,0.25,0))</f>
        <v/>
      </c>
      <c r="AI61" s="4" t="str">
        <f aca="false">IF(AI20="","",IF(AI20=AH20,0.25,0))</f>
        <v/>
      </c>
      <c r="AJ61" s="4" t="str">
        <f aca="false">IF(AJ20="","",IF(AJ20=AI20,0.25,0))</f>
        <v/>
      </c>
      <c r="AK61" s="4" t="str">
        <f aca="false">IF(AK20="","",IF(AK20=AJ20,0.25,0))</f>
        <v/>
      </c>
      <c r="AL61" s="4" t="str">
        <f aca="false">IF(AL20="","",IF(AL20=AK20,0.25,0))</f>
        <v/>
      </c>
      <c r="AM61" s="4" t="str">
        <f aca="false">IF(AM20="","",IF(AM20=AL20,0.25,0))</f>
        <v/>
      </c>
      <c r="AN61" s="4" t="str">
        <f aca="false">IF(AN20="","",IF(AN20=AM20,0.25,0))</f>
        <v/>
      </c>
      <c r="AO61" s="4" t="str">
        <f aca="false">IF(AO20="","",IF(AO20=AN20,0.25,0))</f>
        <v/>
      </c>
      <c r="AP61" s="4" t="str">
        <f aca="false">IF(AP20="","",IF(AP20=AO20,0.25,0))</f>
        <v/>
      </c>
      <c r="AQ61" s="4" t="str">
        <f aca="false">IF(AQ20="","",IF(AQ20=AP20,0.25,0))</f>
        <v/>
      </c>
      <c r="AR61" s="4" t="str">
        <f aca="false">IF(AR20="","",IF(AR20=AQ20,0.25,0))</f>
        <v/>
      </c>
      <c r="AS61" s="4" t="str">
        <f aca="false">IF(AS20="","",IF(AS20=AR20,0.25,0))</f>
        <v/>
      </c>
      <c r="AT61" s="4" t="str">
        <f aca="false">IF(AT20="","",IF(AT20=AS20,0.25,0))</f>
        <v/>
      </c>
      <c r="AU61" s="4" t="str">
        <f aca="false">IF(AU20="","",IF(AU20=AT20,0.25,0))</f>
        <v/>
      </c>
      <c r="AV61" s="4" t="str">
        <f aca="false">IF(AV20="","",IF(AV20=AU20,0.25,0))</f>
        <v/>
      </c>
      <c r="AW61" s="4" t="str">
        <f aca="false">IF(AW20="","",IF(AW20=AV20,0.25,0))</f>
        <v/>
      </c>
      <c r="AX61" s="4" t="str">
        <f aca="false">IF(AX20="","",IF(AX20=AW20,0.25,0))</f>
        <v/>
      </c>
      <c r="AY61" s="4" t="str">
        <f aca="false">IF(AY20="","",IF(AY20=AX20,0.25,0))</f>
        <v/>
      </c>
      <c r="AZ61" s="4" t="str">
        <f aca="false">IF(AZ20="","",IF(AZ20=AY20,0.25,0))</f>
        <v/>
      </c>
      <c r="BA61" s="4" t="str">
        <f aca="false">IF(BA20="","",IF(BA20=AZ20,0.25,0))</f>
        <v/>
      </c>
      <c r="BB61" s="4" t="str">
        <f aca="false">IF(BB20="","",IF(BB20=BA20,0.25,0))</f>
        <v/>
      </c>
      <c r="BC61" s="4" t="str">
        <f aca="false">IF(BC20="","",IF(BC20=BB20,0.25,0))</f>
        <v/>
      </c>
      <c r="BD61" s="4" t="str">
        <f aca="false">IF(BD20="","",IF(BD20=BC20,0.25,0))</f>
        <v/>
      </c>
      <c r="BE61" s="4" t="str">
        <f aca="false">IF(BE20="","",IF(BE20=BD20,0.25,0))</f>
        <v/>
      </c>
      <c r="BF61" s="4" t="str">
        <f aca="false">IF(BF20="","",IF(BF20=BE20,0.25,0))</f>
        <v/>
      </c>
      <c r="BG61" s="4" t="str">
        <f aca="false">IF(BG20="","",IF(BG20=BF20,0.25,0))</f>
        <v/>
      </c>
      <c r="BH61" s="4" t="str">
        <f aca="false">IF(BH20="","",IF(BH20=BG20,0.25,0))</f>
        <v/>
      </c>
      <c r="BI61" s="4" t="str">
        <f aca="false">IF(BI20="","",IF(BI20=BH20,0.25,0))</f>
        <v/>
      </c>
    </row>
    <row r="62" customFormat="false" ht="15" hidden="false" customHeight="false" outlineLevel="0" collapsed="false">
      <c r="A62" s="4" t="n">
        <v>19</v>
      </c>
      <c r="B62" s="4"/>
      <c r="C62" s="4" t="str">
        <f aca="false">IF(C21="","",IF(C21=B21,0.25,0))</f>
        <v/>
      </c>
      <c r="D62" s="4" t="str">
        <f aca="false">IF(D21="","",IF(D21=C21,0.25,0))</f>
        <v/>
      </c>
      <c r="E62" s="4" t="str">
        <f aca="false">IF(E21="","",IF(E21=D21,0.25,0))</f>
        <v/>
      </c>
      <c r="F62" s="4" t="str">
        <f aca="false">IF(F21="","",IF(F21=E21,0.25,0))</f>
        <v/>
      </c>
      <c r="G62" s="4" t="str">
        <f aca="false">IF(G21="","",IF(G21=F21,0.25,0))</f>
        <v/>
      </c>
      <c r="H62" s="4" t="str">
        <f aca="false">IF(H21="","",IF(H21=G21,0.25,0))</f>
        <v/>
      </c>
      <c r="I62" s="4" t="str">
        <f aca="false">IF(I21="","",IF(I21=H21,0.25,0))</f>
        <v/>
      </c>
      <c r="J62" s="4" t="str">
        <f aca="false">IF(J21="","",IF(J21=I21,0.25,0))</f>
        <v/>
      </c>
      <c r="K62" s="4" t="str">
        <f aca="false">IF(K21="","",IF(K21=J21,0.25,0))</f>
        <v/>
      </c>
      <c r="L62" s="4" t="str">
        <f aca="false">IF(L21="","",IF(L21=K21,0.25,0))</f>
        <v/>
      </c>
      <c r="M62" s="4" t="str">
        <f aca="false">IF(M21="","",IF(M21=L21,0.25,0))</f>
        <v/>
      </c>
      <c r="N62" s="4" t="str">
        <f aca="false">IF(N21="","",IF(N21=M21,0.25,0))</f>
        <v/>
      </c>
      <c r="O62" s="4" t="str">
        <f aca="false">IF(O21="","",IF(O21=N21,0.25,0))</f>
        <v/>
      </c>
      <c r="P62" s="4" t="str">
        <f aca="false">IF(P21="","",IF(P21=O21,0.25,0))</f>
        <v/>
      </c>
      <c r="Q62" s="4" t="str">
        <f aca="false">IF(Q21="","",IF(Q21=P21,0.25,0))</f>
        <v/>
      </c>
      <c r="R62" s="4" t="str">
        <f aca="false">IF(R21="","",IF(R21=Q21,0.25,0))</f>
        <v/>
      </c>
      <c r="S62" s="4" t="str">
        <f aca="false">IF(S21="","",IF(S21=R21,0.25,0))</f>
        <v/>
      </c>
      <c r="T62" s="4" t="str">
        <f aca="false">IF(T21="","",IF(T21=S21,0.25,0))</f>
        <v/>
      </c>
      <c r="U62" s="4" t="str">
        <f aca="false">IF(U21="","",IF(U21=T21,0.25,0))</f>
        <v/>
      </c>
      <c r="V62" s="4" t="str">
        <f aca="false">IF(V21="","",IF(V21=U21,0.25,0))</f>
        <v/>
      </c>
      <c r="W62" s="4" t="str">
        <f aca="false">IF(W21="","",IF(W21=V21,0.25,0))</f>
        <v/>
      </c>
      <c r="X62" s="4" t="str">
        <f aca="false">IF(X21="","",IF(X21=W21,0.25,0))</f>
        <v/>
      </c>
      <c r="Y62" s="4" t="str">
        <f aca="false">IF(Y21="","",IF(Y21=X21,0.25,0))</f>
        <v/>
      </c>
      <c r="Z62" s="4" t="str">
        <f aca="false">IF(Z21="","",IF(Z21=Y21,0.25,0))</f>
        <v/>
      </c>
      <c r="AA62" s="4" t="str">
        <f aca="false">IF(AA21="","",IF(AA21=Z21,0.25,0))</f>
        <v/>
      </c>
      <c r="AB62" s="4" t="str">
        <f aca="false">IF(AB21="","",IF(AB21=AA21,0.25,0))</f>
        <v/>
      </c>
      <c r="AC62" s="4" t="str">
        <f aca="false">IF(AC21="","",IF(AC21=AB21,0.25,0))</f>
        <v/>
      </c>
      <c r="AD62" s="4" t="str">
        <f aca="false">IF(AD21="","",IF(AD21=AC21,0.25,0))</f>
        <v/>
      </c>
      <c r="AE62" s="4" t="str">
        <f aca="false">IF(AE21="","",IF(AE21=AD21,0.25,0))</f>
        <v/>
      </c>
      <c r="AF62" s="4" t="str">
        <f aca="false">IF(AF21="","",IF(AF21=AE21,0.25,0))</f>
        <v/>
      </c>
      <c r="AG62" s="4" t="str">
        <f aca="false">IF(AG21="","",IF(AG21=AF21,0.25,0))</f>
        <v/>
      </c>
      <c r="AH62" s="4" t="str">
        <f aca="false">IF(AH21="","",IF(AH21=AG21,0.25,0))</f>
        <v/>
      </c>
      <c r="AI62" s="4" t="str">
        <f aca="false">IF(AI21="","",IF(AI21=AH21,0.25,0))</f>
        <v/>
      </c>
      <c r="AJ62" s="4" t="str">
        <f aca="false">IF(AJ21="","",IF(AJ21=AI21,0.25,0))</f>
        <v/>
      </c>
      <c r="AK62" s="4" t="str">
        <f aca="false">IF(AK21="","",IF(AK21=AJ21,0.25,0))</f>
        <v/>
      </c>
      <c r="AL62" s="4" t="str">
        <f aca="false">IF(AL21="","",IF(AL21=AK21,0.25,0))</f>
        <v/>
      </c>
      <c r="AM62" s="4" t="str">
        <f aca="false">IF(AM21="","",IF(AM21=AL21,0.25,0))</f>
        <v/>
      </c>
      <c r="AN62" s="4" t="str">
        <f aca="false">IF(AN21="","",IF(AN21=AM21,0.25,0))</f>
        <v/>
      </c>
      <c r="AO62" s="4" t="str">
        <f aca="false">IF(AO21="","",IF(AO21=AN21,0.25,0))</f>
        <v/>
      </c>
      <c r="AP62" s="4" t="str">
        <f aca="false">IF(AP21="","",IF(AP21=AO21,0.25,0))</f>
        <v/>
      </c>
      <c r="AQ62" s="4" t="str">
        <f aca="false">IF(AQ21="","",IF(AQ21=AP21,0.25,0))</f>
        <v/>
      </c>
      <c r="AR62" s="4" t="str">
        <f aca="false">IF(AR21="","",IF(AR21=AQ21,0.25,0))</f>
        <v/>
      </c>
      <c r="AS62" s="4" t="str">
        <f aca="false">IF(AS21="","",IF(AS21=AR21,0.25,0))</f>
        <v/>
      </c>
      <c r="AT62" s="4" t="str">
        <f aca="false">IF(AT21="","",IF(AT21=AS21,0.25,0))</f>
        <v/>
      </c>
      <c r="AU62" s="4" t="str">
        <f aca="false">IF(AU21="","",IF(AU21=AT21,0.25,0))</f>
        <v/>
      </c>
      <c r="AV62" s="4" t="str">
        <f aca="false">IF(AV21="","",IF(AV21=AU21,0.25,0))</f>
        <v/>
      </c>
      <c r="AW62" s="4" t="str">
        <f aca="false">IF(AW21="","",IF(AW21=AV21,0.25,0))</f>
        <v/>
      </c>
      <c r="AX62" s="4" t="str">
        <f aca="false">IF(AX21="","",IF(AX21=AW21,0.25,0))</f>
        <v/>
      </c>
      <c r="AY62" s="4" t="str">
        <f aca="false">IF(AY21="","",IF(AY21=AX21,0.25,0))</f>
        <v/>
      </c>
      <c r="AZ62" s="4" t="str">
        <f aca="false">IF(AZ21="","",IF(AZ21=AY21,0.25,0))</f>
        <v/>
      </c>
      <c r="BA62" s="4" t="str">
        <f aca="false">IF(BA21="","",IF(BA21=AZ21,0.25,0))</f>
        <v/>
      </c>
      <c r="BB62" s="4" t="str">
        <f aca="false">IF(BB21="","",IF(BB21=BA21,0.25,0))</f>
        <v/>
      </c>
      <c r="BC62" s="4" t="str">
        <f aca="false">IF(BC21="","",IF(BC21=BB21,0.25,0))</f>
        <v/>
      </c>
      <c r="BD62" s="4" t="str">
        <f aca="false">IF(BD21="","",IF(BD21=BC21,0.25,0))</f>
        <v/>
      </c>
      <c r="BE62" s="4" t="str">
        <f aca="false">IF(BE21="","",IF(BE21=BD21,0.25,0))</f>
        <v/>
      </c>
      <c r="BF62" s="4" t="str">
        <f aca="false">IF(BF21="","",IF(BF21=BE21,0.25,0))</f>
        <v/>
      </c>
      <c r="BG62" s="4" t="str">
        <f aca="false">IF(BG21="","",IF(BG21=BF21,0.25,0))</f>
        <v/>
      </c>
      <c r="BH62" s="4" t="str">
        <f aca="false">IF(BH21="","",IF(BH21=BG21,0.25,0))</f>
        <v/>
      </c>
      <c r="BI62" s="4" t="str">
        <f aca="false">IF(BI21="","",IF(BI21=BH21,0.25,0))</f>
        <v/>
      </c>
    </row>
    <row r="63" customFormat="false" ht="15" hidden="false" customHeight="false" outlineLevel="0" collapsed="false">
      <c r="A63" s="4" t="n">
        <v>20</v>
      </c>
      <c r="B63" s="4"/>
      <c r="C63" s="4" t="str">
        <f aca="false">IF(C22="","",IF(C22=B22,0.25,0))</f>
        <v/>
      </c>
      <c r="D63" s="4" t="str">
        <f aca="false">IF(D22="","",IF(D22=C22,0.25,0))</f>
        <v/>
      </c>
      <c r="E63" s="4" t="str">
        <f aca="false">IF(E22="","",IF(E22=D22,0.25,0))</f>
        <v/>
      </c>
      <c r="F63" s="4" t="str">
        <f aca="false">IF(F22="","",IF(F22=E22,0.25,0))</f>
        <v/>
      </c>
      <c r="G63" s="4" t="str">
        <f aca="false">IF(G22="","",IF(G22=F22,0.25,0))</f>
        <v/>
      </c>
      <c r="H63" s="4" t="str">
        <f aca="false">IF(H22="","",IF(H22=G22,0.25,0))</f>
        <v/>
      </c>
      <c r="I63" s="4" t="str">
        <f aca="false">IF(I22="","",IF(I22=H22,0.25,0))</f>
        <v/>
      </c>
      <c r="J63" s="4" t="str">
        <f aca="false">IF(J22="","",IF(J22=I22,0.25,0))</f>
        <v/>
      </c>
      <c r="K63" s="4" t="str">
        <f aca="false">IF(K22="","",IF(K22=J22,0.25,0))</f>
        <v/>
      </c>
      <c r="L63" s="4" t="str">
        <f aca="false">IF(L22="","",IF(L22=K22,0.25,0))</f>
        <v/>
      </c>
      <c r="M63" s="4" t="str">
        <f aca="false">IF(M22="","",IF(M22=L22,0.25,0))</f>
        <v/>
      </c>
      <c r="N63" s="4" t="str">
        <f aca="false">IF(N22="","",IF(N22=M22,0.25,0))</f>
        <v/>
      </c>
      <c r="O63" s="4" t="str">
        <f aca="false">IF(O22="","",IF(O22=N22,0.25,0))</f>
        <v/>
      </c>
      <c r="P63" s="4" t="str">
        <f aca="false">IF(P22="","",IF(P22=O22,0.25,0))</f>
        <v/>
      </c>
      <c r="Q63" s="4" t="str">
        <f aca="false">IF(Q22="","",IF(Q22=P22,0.25,0))</f>
        <v/>
      </c>
      <c r="R63" s="4" t="str">
        <f aca="false">IF(R22="","",IF(R22=Q22,0.25,0))</f>
        <v/>
      </c>
      <c r="S63" s="4" t="str">
        <f aca="false">IF(S22="","",IF(S22=R22,0.25,0))</f>
        <v/>
      </c>
      <c r="T63" s="4" t="str">
        <f aca="false">IF(T22="","",IF(T22=S22,0.25,0))</f>
        <v/>
      </c>
      <c r="U63" s="4" t="str">
        <f aca="false">IF(U22="","",IF(U22=T22,0.25,0))</f>
        <v/>
      </c>
      <c r="V63" s="4" t="str">
        <f aca="false">IF(V22="","",IF(V22=U22,0.25,0))</f>
        <v/>
      </c>
      <c r="W63" s="4" t="str">
        <f aca="false">IF(W22="","",IF(W22=V22,0.25,0))</f>
        <v/>
      </c>
      <c r="X63" s="4" t="str">
        <f aca="false">IF(X22="","",IF(X22=W22,0.25,0))</f>
        <v/>
      </c>
      <c r="Y63" s="4" t="str">
        <f aca="false">IF(Y22="","",IF(Y22=X22,0.25,0))</f>
        <v/>
      </c>
      <c r="Z63" s="4" t="str">
        <f aca="false">IF(Z22="","",IF(Z22=Y22,0.25,0))</f>
        <v/>
      </c>
      <c r="AA63" s="4" t="str">
        <f aca="false">IF(AA22="","",IF(AA22=Z22,0.25,0))</f>
        <v/>
      </c>
      <c r="AB63" s="4" t="str">
        <f aca="false">IF(AB22="","",IF(AB22=AA22,0.25,0))</f>
        <v/>
      </c>
      <c r="AC63" s="4" t="str">
        <f aca="false">IF(AC22="","",IF(AC22=AB22,0.25,0))</f>
        <v/>
      </c>
      <c r="AD63" s="4" t="str">
        <f aca="false">IF(AD22="","",IF(AD22=AC22,0.25,0))</f>
        <v/>
      </c>
      <c r="AE63" s="4" t="str">
        <f aca="false">IF(AE22="","",IF(AE22=AD22,0.25,0))</f>
        <v/>
      </c>
      <c r="AF63" s="4" t="str">
        <f aca="false">IF(AF22="","",IF(AF22=AE22,0.25,0))</f>
        <v/>
      </c>
      <c r="AG63" s="4" t="str">
        <f aca="false">IF(AG22="","",IF(AG22=AF22,0.25,0))</f>
        <v/>
      </c>
      <c r="AH63" s="4" t="str">
        <f aca="false">IF(AH22="","",IF(AH22=AG22,0.25,0))</f>
        <v/>
      </c>
      <c r="AI63" s="4" t="str">
        <f aca="false">IF(AI22="","",IF(AI22=AH22,0.25,0))</f>
        <v/>
      </c>
      <c r="AJ63" s="4" t="str">
        <f aca="false">IF(AJ22="","",IF(AJ22=AI22,0.25,0))</f>
        <v/>
      </c>
      <c r="AK63" s="4" t="str">
        <f aca="false">IF(AK22="","",IF(AK22=AJ22,0.25,0))</f>
        <v/>
      </c>
      <c r="AL63" s="4" t="str">
        <f aca="false">IF(AL22="","",IF(AL22=AK22,0.25,0))</f>
        <v/>
      </c>
      <c r="AM63" s="4" t="str">
        <f aca="false">IF(AM22="","",IF(AM22=AL22,0.25,0))</f>
        <v/>
      </c>
      <c r="AN63" s="4" t="str">
        <f aca="false">IF(AN22="","",IF(AN22=AM22,0.25,0))</f>
        <v/>
      </c>
      <c r="AO63" s="4" t="str">
        <f aca="false">IF(AO22="","",IF(AO22=AN22,0.25,0))</f>
        <v/>
      </c>
      <c r="AP63" s="4" t="str">
        <f aca="false">IF(AP22="","",IF(AP22=AO22,0.25,0))</f>
        <v/>
      </c>
      <c r="AQ63" s="4" t="str">
        <f aca="false">IF(AQ22="","",IF(AQ22=AP22,0.25,0))</f>
        <v/>
      </c>
      <c r="AR63" s="4" t="str">
        <f aca="false">IF(AR22="","",IF(AR22=AQ22,0.25,0))</f>
        <v/>
      </c>
      <c r="AS63" s="4" t="str">
        <f aca="false">IF(AS22="","",IF(AS22=AR22,0.25,0))</f>
        <v/>
      </c>
      <c r="AT63" s="4" t="str">
        <f aca="false">IF(AT22="","",IF(AT22=AS22,0.25,0))</f>
        <v/>
      </c>
      <c r="AU63" s="4" t="str">
        <f aca="false">IF(AU22="","",IF(AU22=AT22,0.25,0))</f>
        <v/>
      </c>
      <c r="AV63" s="4" t="str">
        <f aca="false">IF(AV22="","",IF(AV22=AU22,0.25,0))</f>
        <v/>
      </c>
      <c r="AW63" s="4" t="str">
        <f aca="false">IF(AW22="","",IF(AW22=AV22,0.25,0))</f>
        <v/>
      </c>
      <c r="AX63" s="4" t="str">
        <f aca="false">IF(AX22="","",IF(AX22=AW22,0.25,0))</f>
        <v/>
      </c>
      <c r="AY63" s="4" t="str">
        <f aca="false">IF(AY22="","",IF(AY22=AX22,0.25,0))</f>
        <v/>
      </c>
      <c r="AZ63" s="4" t="str">
        <f aca="false">IF(AZ22="","",IF(AZ22=AY22,0.25,0))</f>
        <v/>
      </c>
      <c r="BA63" s="4" t="str">
        <f aca="false">IF(BA22="","",IF(BA22=AZ22,0.25,0))</f>
        <v/>
      </c>
      <c r="BB63" s="4" t="str">
        <f aca="false">IF(BB22="","",IF(BB22=BA22,0.25,0))</f>
        <v/>
      </c>
      <c r="BC63" s="4" t="str">
        <f aca="false">IF(BC22="","",IF(BC22=BB22,0.25,0))</f>
        <v/>
      </c>
      <c r="BD63" s="4" t="str">
        <f aca="false">IF(BD22="","",IF(BD22=BC22,0.25,0))</f>
        <v/>
      </c>
      <c r="BE63" s="4" t="str">
        <f aca="false">IF(BE22="","",IF(BE22=BD22,0.25,0))</f>
        <v/>
      </c>
      <c r="BF63" s="4" t="str">
        <f aca="false">IF(BF22="","",IF(BF22=BE22,0.25,0))</f>
        <v/>
      </c>
      <c r="BG63" s="4" t="str">
        <f aca="false">IF(BG22="","",IF(BG22=BF22,0.25,0))</f>
        <v/>
      </c>
      <c r="BH63" s="4" t="str">
        <f aca="false">IF(BH22="","",IF(BH22=BG22,0.25,0))</f>
        <v/>
      </c>
      <c r="BI63" s="4" t="str">
        <f aca="false">IF(BI22="","",IF(BI22=BH22,0.25,0))</f>
        <v/>
      </c>
    </row>
    <row r="64" customFormat="false" ht="15" hidden="false" customHeight="false" outlineLevel="0" collapsed="false">
      <c r="A64" s="4" t="n">
        <v>21</v>
      </c>
      <c r="B64" s="4"/>
      <c r="C64" s="4" t="str">
        <f aca="false">IF(C23="","",IF(C23=B23,0.25,0))</f>
        <v/>
      </c>
      <c r="D64" s="4" t="str">
        <f aca="false">IF(D23="","",IF(D23=C23,0.25,0))</f>
        <v/>
      </c>
      <c r="E64" s="4" t="str">
        <f aca="false">IF(E23="","",IF(E23=D23,0.25,0))</f>
        <v/>
      </c>
      <c r="F64" s="4" t="str">
        <f aca="false">IF(F23="","",IF(F23=E23,0.25,0))</f>
        <v/>
      </c>
      <c r="G64" s="4" t="str">
        <f aca="false">IF(G23="","",IF(G23=F23,0.25,0))</f>
        <v/>
      </c>
      <c r="H64" s="4" t="str">
        <f aca="false">IF(H23="","",IF(H23=G23,0.25,0))</f>
        <v/>
      </c>
      <c r="I64" s="4" t="str">
        <f aca="false">IF(I23="","",IF(I23=H23,0.25,0))</f>
        <v/>
      </c>
      <c r="J64" s="4" t="str">
        <f aca="false">IF(J23="","",IF(J23=I23,0.25,0))</f>
        <v/>
      </c>
      <c r="K64" s="4" t="str">
        <f aca="false">IF(K23="","",IF(K23=J23,0.25,0))</f>
        <v/>
      </c>
      <c r="L64" s="4" t="str">
        <f aca="false">IF(L23="","",IF(L23=K23,0.25,0))</f>
        <v/>
      </c>
      <c r="M64" s="4" t="str">
        <f aca="false">IF(M23="","",IF(M23=L23,0.25,0))</f>
        <v/>
      </c>
      <c r="N64" s="4" t="str">
        <f aca="false">IF(N23="","",IF(N23=M23,0.25,0))</f>
        <v/>
      </c>
      <c r="O64" s="4" t="str">
        <f aca="false">IF(O23="","",IF(O23=N23,0.25,0))</f>
        <v/>
      </c>
      <c r="P64" s="4" t="str">
        <f aca="false">IF(P23="","",IF(P23=O23,0.25,0))</f>
        <v/>
      </c>
      <c r="Q64" s="4" t="str">
        <f aca="false">IF(Q23="","",IF(Q23=P23,0.25,0))</f>
        <v/>
      </c>
      <c r="R64" s="4" t="str">
        <f aca="false">IF(R23="","",IF(R23=Q23,0.25,0))</f>
        <v/>
      </c>
      <c r="S64" s="4" t="str">
        <f aca="false">IF(S23="","",IF(S23=R23,0.25,0))</f>
        <v/>
      </c>
      <c r="T64" s="4" t="str">
        <f aca="false">IF(T23="","",IF(T23=S23,0.25,0))</f>
        <v/>
      </c>
      <c r="U64" s="4" t="str">
        <f aca="false">IF(U23="","",IF(U23=T23,0.25,0))</f>
        <v/>
      </c>
      <c r="V64" s="4" t="str">
        <f aca="false">IF(V23="","",IF(V23=U23,0.25,0))</f>
        <v/>
      </c>
      <c r="W64" s="4" t="str">
        <f aca="false">IF(W23="","",IF(W23=V23,0.25,0))</f>
        <v/>
      </c>
      <c r="X64" s="4" t="str">
        <f aca="false">IF(X23="","",IF(X23=W23,0.25,0))</f>
        <v/>
      </c>
      <c r="Y64" s="4" t="str">
        <f aca="false">IF(Y23="","",IF(Y23=X23,0.25,0))</f>
        <v/>
      </c>
      <c r="Z64" s="4" t="str">
        <f aca="false">IF(Z23="","",IF(Z23=Y23,0.25,0))</f>
        <v/>
      </c>
      <c r="AA64" s="4" t="str">
        <f aca="false">IF(AA23="","",IF(AA23=Z23,0.25,0))</f>
        <v/>
      </c>
      <c r="AB64" s="4" t="str">
        <f aca="false">IF(AB23="","",IF(AB23=AA23,0.25,0))</f>
        <v/>
      </c>
      <c r="AC64" s="4" t="str">
        <f aca="false">IF(AC23="","",IF(AC23=AB23,0.25,0))</f>
        <v/>
      </c>
      <c r="AD64" s="4" t="str">
        <f aca="false">IF(AD23="","",IF(AD23=AC23,0.25,0))</f>
        <v/>
      </c>
      <c r="AE64" s="4" t="str">
        <f aca="false">IF(AE23="","",IF(AE23=AD23,0.25,0))</f>
        <v/>
      </c>
      <c r="AF64" s="4" t="str">
        <f aca="false">IF(AF23="","",IF(AF23=AE23,0.25,0))</f>
        <v/>
      </c>
      <c r="AG64" s="4" t="str">
        <f aca="false">IF(AG23="","",IF(AG23=AF23,0.25,0))</f>
        <v/>
      </c>
      <c r="AH64" s="4" t="str">
        <f aca="false">IF(AH23="","",IF(AH23=AG23,0.25,0))</f>
        <v/>
      </c>
      <c r="AI64" s="4" t="str">
        <f aca="false">IF(AI23="","",IF(AI23=AH23,0.25,0))</f>
        <v/>
      </c>
      <c r="AJ64" s="4" t="str">
        <f aca="false">IF(AJ23="","",IF(AJ23=AI23,0.25,0))</f>
        <v/>
      </c>
      <c r="AK64" s="4" t="str">
        <f aca="false">IF(AK23="","",IF(AK23=AJ23,0.25,0))</f>
        <v/>
      </c>
      <c r="AL64" s="4" t="str">
        <f aca="false">IF(AL23="","",IF(AL23=AK23,0.25,0))</f>
        <v/>
      </c>
      <c r="AM64" s="4" t="str">
        <f aca="false">IF(AM23="","",IF(AM23=AL23,0.25,0))</f>
        <v/>
      </c>
      <c r="AN64" s="4" t="str">
        <f aca="false">IF(AN23="","",IF(AN23=AM23,0.25,0))</f>
        <v/>
      </c>
      <c r="AO64" s="4" t="str">
        <f aca="false">IF(AO23="","",IF(AO23=AN23,0.25,0))</f>
        <v/>
      </c>
      <c r="AP64" s="4" t="str">
        <f aca="false">IF(AP23="","",IF(AP23=AO23,0.25,0))</f>
        <v/>
      </c>
      <c r="AQ64" s="4" t="str">
        <f aca="false">IF(AQ23="","",IF(AQ23=AP23,0.25,0))</f>
        <v/>
      </c>
      <c r="AR64" s="4" t="str">
        <f aca="false">IF(AR23="","",IF(AR23=AQ23,0.25,0))</f>
        <v/>
      </c>
      <c r="AS64" s="4" t="str">
        <f aca="false">IF(AS23="","",IF(AS23=AR23,0.25,0))</f>
        <v/>
      </c>
      <c r="AT64" s="4" t="str">
        <f aca="false">IF(AT23="","",IF(AT23=AS23,0.25,0))</f>
        <v/>
      </c>
      <c r="AU64" s="4" t="str">
        <f aca="false">IF(AU23="","",IF(AU23=AT23,0.25,0))</f>
        <v/>
      </c>
      <c r="AV64" s="4" t="str">
        <f aca="false">IF(AV23="","",IF(AV23=AU23,0.25,0))</f>
        <v/>
      </c>
      <c r="AW64" s="4" t="str">
        <f aca="false">IF(AW23="","",IF(AW23=AV23,0.25,0))</f>
        <v/>
      </c>
      <c r="AX64" s="4" t="str">
        <f aca="false">IF(AX23="","",IF(AX23=AW23,0.25,0))</f>
        <v/>
      </c>
      <c r="AY64" s="4" t="str">
        <f aca="false">IF(AY23="","",IF(AY23=AX23,0.25,0))</f>
        <v/>
      </c>
      <c r="AZ64" s="4" t="str">
        <f aca="false">IF(AZ23="","",IF(AZ23=AY23,0.25,0))</f>
        <v/>
      </c>
      <c r="BA64" s="4" t="str">
        <f aca="false">IF(BA23="","",IF(BA23=AZ23,0.25,0))</f>
        <v/>
      </c>
      <c r="BB64" s="4" t="str">
        <f aca="false">IF(BB23="","",IF(BB23=BA23,0.25,0))</f>
        <v/>
      </c>
      <c r="BC64" s="4" t="str">
        <f aca="false">IF(BC23="","",IF(BC23=BB23,0.25,0))</f>
        <v/>
      </c>
      <c r="BD64" s="4" t="str">
        <f aca="false">IF(BD23="","",IF(BD23=BC23,0.25,0))</f>
        <v/>
      </c>
      <c r="BE64" s="4" t="str">
        <f aca="false">IF(BE23="","",IF(BE23=BD23,0.25,0))</f>
        <v/>
      </c>
      <c r="BF64" s="4" t="str">
        <f aca="false">IF(BF23="","",IF(BF23=BE23,0.25,0))</f>
        <v/>
      </c>
      <c r="BG64" s="4" t="str">
        <f aca="false">IF(BG23="","",IF(BG23=BF23,0.25,0))</f>
        <v/>
      </c>
      <c r="BH64" s="4" t="str">
        <f aca="false">IF(BH23="","",IF(BH23=BG23,0.25,0))</f>
        <v/>
      </c>
      <c r="BI64" s="4" t="str">
        <f aca="false">IF(BI23="","",IF(BI23=BH23,0.25,0))</f>
        <v/>
      </c>
    </row>
    <row r="65" customFormat="false" ht="15" hidden="false" customHeight="false" outlineLevel="0" collapsed="false">
      <c r="A65" s="4" t="n">
        <v>22</v>
      </c>
      <c r="B65" s="4"/>
      <c r="C65" s="4" t="str">
        <f aca="false">IF(C24="","",IF(C24=B24,0.25,0))</f>
        <v/>
      </c>
      <c r="D65" s="4" t="str">
        <f aca="false">IF(D24="","",IF(D24=C24,0.25,0))</f>
        <v/>
      </c>
      <c r="E65" s="4" t="str">
        <f aca="false">IF(E24="","",IF(E24=D24,0.25,0))</f>
        <v/>
      </c>
      <c r="F65" s="4" t="str">
        <f aca="false">IF(F24="","",IF(F24=E24,0.25,0))</f>
        <v/>
      </c>
      <c r="G65" s="4" t="str">
        <f aca="false">IF(G24="","",IF(G24=F24,0.25,0))</f>
        <v/>
      </c>
      <c r="H65" s="4" t="str">
        <f aca="false">IF(H24="","",IF(H24=G24,0.25,0))</f>
        <v/>
      </c>
      <c r="I65" s="4" t="str">
        <f aca="false">IF(I24="","",IF(I24=H24,0.25,0))</f>
        <v/>
      </c>
      <c r="J65" s="4" t="str">
        <f aca="false">IF(J24="","",IF(J24=I24,0.25,0))</f>
        <v/>
      </c>
      <c r="K65" s="4" t="str">
        <f aca="false">IF(K24="","",IF(K24=J24,0.25,0))</f>
        <v/>
      </c>
      <c r="L65" s="4" t="str">
        <f aca="false">IF(L24="","",IF(L24=K24,0.25,0))</f>
        <v/>
      </c>
      <c r="M65" s="4" t="str">
        <f aca="false">IF(M24="","",IF(M24=L24,0.25,0))</f>
        <v/>
      </c>
      <c r="N65" s="4" t="str">
        <f aca="false">IF(N24="","",IF(N24=M24,0.25,0))</f>
        <v/>
      </c>
      <c r="O65" s="4" t="str">
        <f aca="false">IF(O24="","",IF(O24=N24,0.25,0))</f>
        <v/>
      </c>
      <c r="P65" s="4" t="str">
        <f aca="false">IF(P24="","",IF(P24=O24,0.25,0))</f>
        <v/>
      </c>
      <c r="Q65" s="4" t="str">
        <f aca="false">IF(Q24="","",IF(Q24=P24,0.25,0))</f>
        <v/>
      </c>
      <c r="R65" s="4" t="str">
        <f aca="false">IF(R24="","",IF(R24=Q24,0.25,0))</f>
        <v/>
      </c>
      <c r="S65" s="4" t="str">
        <f aca="false">IF(S24="","",IF(S24=R24,0.25,0))</f>
        <v/>
      </c>
      <c r="T65" s="4" t="str">
        <f aca="false">IF(T24="","",IF(T24=S24,0.25,0))</f>
        <v/>
      </c>
      <c r="U65" s="4" t="str">
        <f aca="false">IF(U24="","",IF(U24=T24,0.25,0))</f>
        <v/>
      </c>
      <c r="V65" s="4" t="str">
        <f aca="false">IF(V24="","",IF(V24=U24,0.25,0))</f>
        <v/>
      </c>
      <c r="W65" s="4" t="str">
        <f aca="false">IF(W24="","",IF(W24=V24,0.25,0))</f>
        <v/>
      </c>
      <c r="X65" s="4" t="str">
        <f aca="false">IF(X24="","",IF(X24=W24,0.25,0))</f>
        <v/>
      </c>
      <c r="Y65" s="4" t="str">
        <f aca="false">IF(Y24="","",IF(Y24=X24,0.25,0))</f>
        <v/>
      </c>
      <c r="Z65" s="4" t="str">
        <f aca="false">IF(Z24="","",IF(Z24=Y24,0.25,0))</f>
        <v/>
      </c>
      <c r="AA65" s="4" t="str">
        <f aca="false">IF(AA24="","",IF(AA24=Z24,0.25,0))</f>
        <v/>
      </c>
      <c r="AB65" s="4" t="str">
        <f aca="false">IF(AB24="","",IF(AB24=AA24,0.25,0))</f>
        <v/>
      </c>
      <c r="AC65" s="4" t="str">
        <f aca="false">IF(AC24="","",IF(AC24=AB24,0.25,0))</f>
        <v/>
      </c>
      <c r="AD65" s="4" t="str">
        <f aca="false">IF(AD24="","",IF(AD24=AC24,0.25,0))</f>
        <v/>
      </c>
      <c r="AE65" s="4" t="str">
        <f aca="false">IF(AE24="","",IF(AE24=AD24,0.25,0))</f>
        <v/>
      </c>
      <c r="AF65" s="4" t="str">
        <f aca="false">IF(AF24="","",IF(AF24=AE24,0.25,0))</f>
        <v/>
      </c>
      <c r="AG65" s="4" t="str">
        <f aca="false">IF(AG24="","",IF(AG24=AF24,0.25,0))</f>
        <v/>
      </c>
      <c r="AH65" s="4" t="str">
        <f aca="false">IF(AH24="","",IF(AH24=AG24,0.25,0))</f>
        <v/>
      </c>
      <c r="AI65" s="4" t="str">
        <f aca="false">IF(AI24="","",IF(AI24=AH24,0.25,0))</f>
        <v/>
      </c>
      <c r="AJ65" s="4" t="str">
        <f aca="false">IF(AJ24="","",IF(AJ24=AI24,0.25,0))</f>
        <v/>
      </c>
      <c r="AK65" s="4" t="str">
        <f aca="false">IF(AK24="","",IF(AK24=AJ24,0.25,0))</f>
        <v/>
      </c>
      <c r="AL65" s="4" t="str">
        <f aca="false">IF(AL24="","",IF(AL24=AK24,0.25,0))</f>
        <v/>
      </c>
      <c r="AM65" s="4" t="str">
        <f aca="false">IF(AM24="","",IF(AM24=AL24,0.25,0))</f>
        <v/>
      </c>
      <c r="AN65" s="4" t="str">
        <f aca="false">IF(AN24="","",IF(AN24=AM24,0.25,0))</f>
        <v/>
      </c>
      <c r="AO65" s="4" t="str">
        <f aca="false">IF(AO24="","",IF(AO24=AN24,0.25,0))</f>
        <v/>
      </c>
      <c r="AP65" s="4" t="str">
        <f aca="false">IF(AP24="","",IF(AP24=AO24,0.25,0))</f>
        <v/>
      </c>
      <c r="AQ65" s="4" t="str">
        <f aca="false">IF(AQ24="","",IF(AQ24=AP24,0.25,0))</f>
        <v/>
      </c>
      <c r="AR65" s="4" t="str">
        <f aca="false">IF(AR24="","",IF(AR24=AQ24,0.25,0))</f>
        <v/>
      </c>
      <c r="AS65" s="4" t="str">
        <f aca="false">IF(AS24="","",IF(AS24=AR24,0.25,0))</f>
        <v/>
      </c>
      <c r="AT65" s="4" t="str">
        <f aca="false">IF(AT24="","",IF(AT24=AS24,0.25,0))</f>
        <v/>
      </c>
      <c r="AU65" s="4" t="str">
        <f aca="false">IF(AU24="","",IF(AU24=AT24,0.25,0))</f>
        <v/>
      </c>
      <c r="AV65" s="4" t="str">
        <f aca="false">IF(AV24="","",IF(AV24=AU24,0.25,0))</f>
        <v/>
      </c>
      <c r="AW65" s="4" t="str">
        <f aca="false">IF(AW24="","",IF(AW24=AV24,0.25,0))</f>
        <v/>
      </c>
      <c r="AX65" s="4" t="str">
        <f aca="false">IF(AX24="","",IF(AX24=AW24,0.25,0))</f>
        <v/>
      </c>
      <c r="AY65" s="4" t="str">
        <f aca="false">IF(AY24="","",IF(AY24=AX24,0.25,0))</f>
        <v/>
      </c>
      <c r="AZ65" s="4" t="str">
        <f aca="false">IF(AZ24="","",IF(AZ24=AY24,0.25,0))</f>
        <v/>
      </c>
      <c r="BA65" s="4" t="str">
        <f aca="false">IF(BA24="","",IF(BA24=AZ24,0.25,0))</f>
        <v/>
      </c>
      <c r="BB65" s="4" t="str">
        <f aca="false">IF(BB24="","",IF(BB24=BA24,0.25,0))</f>
        <v/>
      </c>
      <c r="BC65" s="4" t="str">
        <f aca="false">IF(BC24="","",IF(BC24=BB24,0.25,0))</f>
        <v/>
      </c>
      <c r="BD65" s="4" t="str">
        <f aca="false">IF(BD24="","",IF(BD24=BC24,0.25,0))</f>
        <v/>
      </c>
      <c r="BE65" s="4" t="str">
        <f aca="false">IF(BE24="","",IF(BE24=BD24,0.25,0))</f>
        <v/>
      </c>
      <c r="BF65" s="4" t="str">
        <f aca="false">IF(BF24="","",IF(BF24=BE24,0.25,0))</f>
        <v/>
      </c>
      <c r="BG65" s="4" t="str">
        <f aca="false">IF(BG24="","",IF(BG24=BF24,0.25,0))</f>
        <v/>
      </c>
      <c r="BH65" s="4" t="str">
        <f aca="false">IF(BH24="","",IF(BH24=BG24,0.25,0))</f>
        <v/>
      </c>
      <c r="BI65" s="4" t="str">
        <f aca="false">IF(BI24="","",IF(BI24=BH24,0.25,0))</f>
        <v/>
      </c>
    </row>
    <row r="66" customFormat="false" ht="15" hidden="false" customHeight="false" outlineLevel="0" collapsed="false">
      <c r="A66" s="4" t="n">
        <v>23</v>
      </c>
      <c r="B66" s="4"/>
      <c r="C66" s="4" t="str">
        <f aca="false">IF(C25="","",IF(C25=B25,0.25,0))</f>
        <v/>
      </c>
      <c r="D66" s="4" t="str">
        <f aca="false">IF(D25="","",IF(D25=C25,0.25,0))</f>
        <v/>
      </c>
      <c r="E66" s="4" t="str">
        <f aca="false">IF(E25="","",IF(E25=D25,0.25,0))</f>
        <v/>
      </c>
      <c r="F66" s="4" t="str">
        <f aca="false">IF(F25="","",IF(F25=E25,0.25,0))</f>
        <v/>
      </c>
      <c r="G66" s="4" t="str">
        <f aca="false">IF(G25="","",IF(G25=F25,0.25,0))</f>
        <v/>
      </c>
      <c r="H66" s="4" t="str">
        <f aca="false">IF(H25="","",IF(H25=G25,0.25,0))</f>
        <v/>
      </c>
      <c r="I66" s="4" t="str">
        <f aca="false">IF(I25="","",IF(I25=H25,0.25,0))</f>
        <v/>
      </c>
      <c r="J66" s="4" t="str">
        <f aca="false">IF(J25="","",IF(J25=I25,0.25,0))</f>
        <v/>
      </c>
      <c r="K66" s="4" t="str">
        <f aca="false">IF(K25="","",IF(K25=J25,0.25,0))</f>
        <v/>
      </c>
      <c r="L66" s="4" t="str">
        <f aca="false">IF(L25="","",IF(L25=K25,0.25,0))</f>
        <v/>
      </c>
      <c r="M66" s="4" t="str">
        <f aca="false">IF(M25="","",IF(M25=L25,0.25,0))</f>
        <v/>
      </c>
      <c r="N66" s="4" t="str">
        <f aca="false">IF(N25="","",IF(N25=M25,0.25,0))</f>
        <v/>
      </c>
      <c r="O66" s="4" t="str">
        <f aca="false">IF(O25="","",IF(O25=N25,0.25,0))</f>
        <v/>
      </c>
      <c r="P66" s="4" t="str">
        <f aca="false">IF(P25="","",IF(P25=O25,0.25,0))</f>
        <v/>
      </c>
      <c r="Q66" s="4" t="str">
        <f aca="false">IF(Q25="","",IF(Q25=P25,0.25,0))</f>
        <v/>
      </c>
      <c r="R66" s="4" t="str">
        <f aca="false">IF(R25="","",IF(R25=Q25,0.25,0))</f>
        <v/>
      </c>
      <c r="S66" s="4" t="str">
        <f aca="false">IF(S25="","",IF(S25=R25,0.25,0))</f>
        <v/>
      </c>
      <c r="T66" s="4" t="str">
        <f aca="false">IF(T25="","",IF(T25=S25,0.25,0))</f>
        <v/>
      </c>
      <c r="U66" s="4" t="str">
        <f aca="false">IF(U25="","",IF(U25=T25,0.25,0))</f>
        <v/>
      </c>
      <c r="V66" s="4" t="str">
        <f aca="false">IF(V25="","",IF(V25=U25,0.25,0))</f>
        <v/>
      </c>
      <c r="W66" s="4" t="str">
        <f aca="false">IF(W25="","",IF(W25=V25,0.25,0))</f>
        <v/>
      </c>
      <c r="X66" s="4" t="str">
        <f aca="false">IF(X25="","",IF(X25=W25,0.25,0))</f>
        <v/>
      </c>
      <c r="Y66" s="4" t="str">
        <f aca="false">IF(Y25="","",IF(Y25=X25,0.25,0))</f>
        <v/>
      </c>
      <c r="Z66" s="4" t="str">
        <f aca="false">IF(Z25="","",IF(Z25=Y25,0.25,0))</f>
        <v/>
      </c>
      <c r="AA66" s="4" t="str">
        <f aca="false">IF(AA25="","",IF(AA25=Z25,0.25,0))</f>
        <v/>
      </c>
      <c r="AB66" s="4" t="str">
        <f aca="false">IF(AB25="","",IF(AB25=AA25,0.25,0))</f>
        <v/>
      </c>
      <c r="AC66" s="4" t="str">
        <f aca="false">IF(AC25="","",IF(AC25=AB25,0.25,0))</f>
        <v/>
      </c>
      <c r="AD66" s="4" t="str">
        <f aca="false">IF(AD25="","",IF(AD25=AC25,0.25,0))</f>
        <v/>
      </c>
      <c r="AE66" s="4" t="str">
        <f aca="false">IF(AE25="","",IF(AE25=AD25,0.25,0))</f>
        <v/>
      </c>
      <c r="AF66" s="4" t="str">
        <f aca="false">IF(AF25="","",IF(AF25=AE25,0.25,0))</f>
        <v/>
      </c>
      <c r="AG66" s="4" t="str">
        <f aca="false">IF(AG25="","",IF(AG25=AF25,0.25,0))</f>
        <v/>
      </c>
      <c r="AH66" s="4" t="str">
        <f aca="false">IF(AH25="","",IF(AH25=AG25,0.25,0))</f>
        <v/>
      </c>
      <c r="AI66" s="4" t="str">
        <f aca="false">IF(AI25="","",IF(AI25=AH25,0.25,0))</f>
        <v/>
      </c>
      <c r="AJ66" s="4" t="str">
        <f aca="false">IF(AJ25="","",IF(AJ25=AI25,0.25,0))</f>
        <v/>
      </c>
      <c r="AK66" s="4" t="str">
        <f aca="false">IF(AK25="","",IF(AK25=AJ25,0.25,0))</f>
        <v/>
      </c>
      <c r="AL66" s="4" t="str">
        <f aca="false">IF(AL25="","",IF(AL25=AK25,0.25,0))</f>
        <v/>
      </c>
      <c r="AM66" s="4" t="str">
        <f aca="false">IF(AM25="","",IF(AM25=AL25,0.25,0))</f>
        <v/>
      </c>
      <c r="AN66" s="4" t="str">
        <f aca="false">IF(AN25="","",IF(AN25=AM25,0.25,0))</f>
        <v/>
      </c>
      <c r="AO66" s="4" t="str">
        <f aca="false">IF(AO25="","",IF(AO25=AN25,0.25,0))</f>
        <v/>
      </c>
      <c r="AP66" s="4" t="str">
        <f aca="false">IF(AP25="","",IF(AP25=AO25,0.25,0))</f>
        <v/>
      </c>
      <c r="AQ66" s="4" t="str">
        <f aca="false">IF(AQ25="","",IF(AQ25=AP25,0.25,0))</f>
        <v/>
      </c>
      <c r="AR66" s="4" t="str">
        <f aca="false">IF(AR25="","",IF(AR25=AQ25,0.25,0))</f>
        <v/>
      </c>
      <c r="AS66" s="4" t="str">
        <f aca="false">IF(AS25="","",IF(AS25=AR25,0.25,0))</f>
        <v/>
      </c>
      <c r="AT66" s="4" t="str">
        <f aca="false">IF(AT25="","",IF(AT25=AS25,0.25,0))</f>
        <v/>
      </c>
      <c r="AU66" s="4" t="str">
        <f aca="false">IF(AU25="","",IF(AU25=AT25,0.25,0))</f>
        <v/>
      </c>
      <c r="AV66" s="4" t="str">
        <f aca="false">IF(AV25="","",IF(AV25=AU25,0.25,0))</f>
        <v/>
      </c>
      <c r="AW66" s="4" t="str">
        <f aca="false">IF(AW25="","",IF(AW25=AV25,0.25,0))</f>
        <v/>
      </c>
      <c r="AX66" s="4" t="str">
        <f aca="false">IF(AX25="","",IF(AX25=AW25,0.25,0))</f>
        <v/>
      </c>
      <c r="AY66" s="4" t="str">
        <f aca="false">IF(AY25="","",IF(AY25=AX25,0.25,0))</f>
        <v/>
      </c>
      <c r="AZ66" s="4" t="str">
        <f aca="false">IF(AZ25="","",IF(AZ25=AY25,0.25,0))</f>
        <v/>
      </c>
      <c r="BA66" s="4" t="str">
        <f aca="false">IF(BA25="","",IF(BA25=AZ25,0.25,0))</f>
        <v/>
      </c>
      <c r="BB66" s="4" t="str">
        <f aca="false">IF(BB25="","",IF(BB25=BA25,0.25,0))</f>
        <v/>
      </c>
      <c r="BC66" s="4" t="str">
        <f aca="false">IF(BC25="","",IF(BC25=BB25,0.25,0))</f>
        <v/>
      </c>
      <c r="BD66" s="4" t="str">
        <f aca="false">IF(BD25="","",IF(BD25=BC25,0.25,0))</f>
        <v/>
      </c>
      <c r="BE66" s="4" t="str">
        <f aca="false">IF(BE25="","",IF(BE25=BD25,0.25,0))</f>
        <v/>
      </c>
      <c r="BF66" s="4" t="str">
        <f aca="false">IF(BF25="","",IF(BF25=BE25,0.25,0))</f>
        <v/>
      </c>
      <c r="BG66" s="4" t="str">
        <f aca="false">IF(BG25="","",IF(BG25=BF25,0.25,0))</f>
        <v/>
      </c>
      <c r="BH66" s="4" t="str">
        <f aca="false">IF(BH25="","",IF(BH25=BG25,0.25,0))</f>
        <v/>
      </c>
      <c r="BI66" s="4" t="str">
        <f aca="false">IF(BI25="","",IF(BI25=BH25,0.25,0))</f>
        <v/>
      </c>
    </row>
    <row r="67" customFormat="false" ht="15" hidden="false" customHeight="false" outlineLevel="0" collapsed="false">
      <c r="A67" s="4" t="n">
        <v>24</v>
      </c>
      <c r="B67" s="4"/>
      <c r="C67" s="4" t="str">
        <f aca="false">IF(C26="","",IF(C26=B26,0.25,0))</f>
        <v/>
      </c>
      <c r="D67" s="4" t="str">
        <f aca="false">IF(D26="","",IF(D26=C26,0.25,0))</f>
        <v/>
      </c>
      <c r="E67" s="4" t="str">
        <f aca="false">IF(E26="","",IF(E26=D26,0.25,0))</f>
        <v/>
      </c>
      <c r="F67" s="4" t="str">
        <f aca="false">IF(F26="","",IF(F26=E26,0.25,0))</f>
        <v/>
      </c>
      <c r="G67" s="4" t="str">
        <f aca="false">IF(G26="","",IF(G26=F26,0.25,0))</f>
        <v/>
      </c>
      <c r="H67" s="4" t="str">
        <f aca="false">IF(H26="","",IF(H26=G26,0.25,0))</f>
        <v/>
      </c>
      <c r="I67" s="4" t="str">
        <f aca="false">IF(I26="","",IF(I26=H26,0.25,0))</f>
        <v/>
      </c>
      <c r="J67" s="4" t="str">
        <f aca="false">IF(J26="","",IF(J26=I26,0.25,0))</f>
        <v/>
      </c>
      <c r="K67" s="4" t="str">
        <f aca="false">IF(K26="","",IF(K26=J26,0.25,0))</f>
        <v/>
      </c>
      <c r="L67" s="4" t="str">
        <f aca="false">IF(L26="","",IF(L26=K26,0.25,0))</f>
        <v/>
      </c>
      <c r="M67" s="4" t="str">
        <f aca="false">IF(M26="","",IF(M26=L26,0.25,0))</f>
        <v/>
      </c>
      <c r="N67" s="4" t="str">
        <f aca="false">IF(N26="","",IF(N26=M26,0.25,0))</f>
        <v/>
      </c>
      <c r="O67" s="4" t="str">
        <f aca="false">IF(O26="","",IF(O26=N26,0.25,0))</f>
        <v/>
      </c>
      <c r="P67" s="4" t="str">
        <f aca="false">IF(P26="","",IF(P26=O26,0.25,0))</f>
        <v/>
      </c>
      <c r="Q67" s="4" t="str">
        <f aca="false">IF(Q26="","",IF(Q26=P26,0.25,0))</f>
        <v/>
      </c>
      <c r="R67" s="4" t="str">
        <f aca="false">IF(R26="","",IF(R26=Q26,0.25,0))</f>
        <v/>
      </c>
      <c r="S67" s="4" t="str">
        <f aca="false">IF(S26="","",IF(S26=R26,0.25,0))</f>
        <v/>
      </c>
      <c r="T67" s="4" t="str">
        <f aca="false">IF(T26="","",IF(T26=S26,0.25,0))</f>
        <v/>
      </c>
      <c r="U67" s="4" t="str">
        <f aca="false">IF(U26="","",IF(U26=T26,0.25,0))</f>
        <v/>
      </c>
      <c r="V67" s="4" t="str">
        <f aca="false">IF(V26="","",IF(V26=U26,0.25,0))</f>
        <v/>
      </c>
      <c r="W67" s="4" t="str">
        <f aca="false">IF(W26="","",IF(W26=V26,0.25,0))</f>
        <v/>
      </c>
      <c r="X67" s="4" t="str">
        <f aca="false">IF(X26="","",IF(X26=W26,0.25,0))</f>
        <v/>
      </c>
      <c r="Y67" s="4" t="str">
        <f aca="false">IF(Y26="","",IF(Y26=X26,0.25,0))</f>
        <v/>
      </c>
      <c r="Z67" s="4" t="str">
        <f aca="false">IF(Z26="","",IF(Z26=Y26,0.25,0))</f>
        <v/>
      </c>
      <c r="AA67" s="4" t="str">
        <f aca="false">IF(AA26="","",IF(AA26=Z26,0.25,0))</f>
        <v/>
      </c>
      <c r="AB67" s="4" t="str">
        <f aca="false">IF(AB26="","",IF(AB26=AA26,0.25,0))</f>
        <v/>
      </c>
      <c r="AC67" s="4" t="str">
        <f aca="false">IF(AC26="","",IF(AC26=AB26,0.25,0))</f>
        <v/>
      </c>
      <c r="AD67" s="4" t="str">
        <f aca="false">IF(AD26="","",IF(AD26=AC26,0.25,0))</f>
        <v/>
      </c>
      <c r="AE67" s="4" t="str">
        <f aca="false">IF(AE26="","",IF(AE26=AD26,0.25,0))</f>
        <v/>
      </c>
      <c r="AF67" s="4" t="str">
        <f aca="false">IF(AF26="","",IF(AF26=AE26,0.25,0))</f>
        <v/>
      </c>
      <c r="AG67" s="4" t="str">
        <f aca="false">IF(AG26="","",IF(AG26=AF26,0.25,0))</f>
        <v/>
      </c>
      <c r="AH67" s="4" t="str">
        <f aca="false">IF(AH26="","",IF(AH26=AG26,0.25,0))</f>
        <v/>
      </c>
      <c r="AI67" s="4" t="str">
        <f aca="false">IF(AI26="","",IF(AI26=AH26,0.25,0))</f>
        <v/>
      </c>
      <c r="AJ67" s="4" t="str">
        <f aca="false">IF(AJ26="","",IF(AJ26=AI26,0.25,0))</f>
        <v/>
      </c>
      <c r="AK67" s="4" t="str">
        <f aca="false">IF(AK26="","",IF(AK26=AJ26,0.25,0))</f>
        <v/>
      </c>
      <c r="AL67" s="4" t="str">
        <f aca="false">IF(AL26="","",IF(AL26=AK26,0.25,0))</f>
        <v/>
      </c>
      <c r="AM67" s="4" t="str">
        <f aca="false">IF(AM26="","",IF(AM26=AL26,0.25,0))</f>
        <v/>
      </c>
      <c r="AN67" s="4" t="str">
        <f aca="false">IF(AN26="","",IF(AN26=AM26,0.25,0))</f>
        <v/>
      </c>
      <c r="AO67" s="4" t="str">
        <f aca="false">IF(AO26="","",IF(AO26=AN26,0.25,0))</f>
        <v/>
      </c>
      <c r="AP67" s="4" t="str">
        <f aca="false">IF(AP26="","",IF(AP26=AO26,0.25,0))</f>
        <v/>
      </c>
      <c r="AQ67" s="4" t="str">
        <f aca="false">IF(AQ26="","",IF(AQ26=AP26,0.25,0))</f>
        <v/>
      </c>
      <c r="AR67" s="4" t="str">
        <f aca="false">IF(AR26="","",IF(AR26=AQ26,0.25,0))</f>
        <v/>
      </c>
      <c r="AS67" s="4" t="str">
        <f aca="false">IF(AS26="","",IF(AS26=AR26,0.25,0))</f>
        <v/>
      </c>
      <c r="AT67" s="4" t="str">
        <f aca="false">IF(AT26="","",IF(AT26=AS26,0.25,0))</f>
        <v/>
      </c>
      <c r="AU67" s="4" t="str">
        <f aca="false">IF(AU26="","",IF(AU26=AT26,0.25,0))</f>
        <v/>
      </c>
      <c r="AV67" s="4" t="str">
        <f aca="false">IF(AV26="","",IF(AV26=AU26,0.25,0))</f>
        <v/>
      </c>
      <c r="AW67" s="4" t="str">
        <f aca="false">IF(AW26="","",IF(AW26=AV26,0.25,0))</f>
        <v/>
      </c>
      <c r="AX67" s="4" t="str">
        <f aca="false">IF(AX26="","",IF(AX26=AW26,0.25,0))</f>
        <v/>
      </c>
      <c r="AY67" s="4" t="str">
        <f aca="false">IF(AY26="","",IF(AY26=AX26,0.25,0))</f>
        <v/>
      </c>
      <c r="AZ67" s="4" t="str">
        <f aca="false">IF(AZ26="","",IF(AZ26=AY26,0.25,0))</f>
        <v/>
      </c>
      <c r="BA67" s="4" t="str">
        <f aca="false">IF(BA26="","",IF(BA26=AZ26,0.25,0))</f>
        <v/>
      </c>
      <c r="BB67" s="4" t="str">
        <f aca="false">IF(BB26="","",IF(BB26=BA26,0.25,0))</f>
        <v/>
      </c>
      <c r="BC67" s="4" t="str">
        <f aca="false">IF(BC26="","",IF(BC26=BB26,0.25,0))</f>
        <v/>
      </c>
      <c r="BD67" s="4" t="str">
        <f aca="false">IF(BD26="","",IF(BD26=BC26,0.25,0))</f>
        <v/>
      </c>
      <c r="BE67" s="4" t="str">
        <f aca="false">IF(BE26="","",IF(BE26=BD26,0.25,0))</f>
        <v/>
      </c>
      <c r="BF67" s="4" t="str">
        <f aca="false">IF(BF26="","",IF(BF26=BE26,0.25,0))</f>
        <v/>
      </c>
      <c r="BG67" s="4" t="str">
        <f aca="false">IF(BG26="","",IF(BG26=BF26,0.25,0))</f>
        <v/>
      </c>
      <c r="BH67" s="4" t="str">
        <f aca="false">IF(BH26="","",IF(BH26=BG26,0.25,0))</f>
        <v/>
      </c>
      <c r="BI67" s="4" t="str">
        <f aca="false">IF(BI26="","",IF(BI26=BH26,0.25,0))</f>
        <v/>
      </c>
    </row>
    <row r="68" customFormat="false" ht="15" hidden="false" customHeight="false" outlineLevel="0" collapsed="false">
      <c r="A68" s="4" t="n">
        <v>25</v>
      </c>
      <c r="B68" s="4"/>
      <c r="C68" s="4" t="str">
        <f aca="false">IF(C27="","",IF(C27=B27,0.25,0))</f>
        <v/>
      </c>
      <c r="D68" s="4" t="str">
        <f aca="false">IF(D27="","",IF(D27=C27,0.25,0))</f>
        <v/>
      </c>
      <c r="E68" s="4" t="str">
        <f aca="false">IF(E27="","",IF(E27=D27,0.25,0))</f>
        <v/>
      </c>
      <c r="F68" s="4" t="str">
        <f aca="false">IF(F27="","",IF(F27=E27,0.25,0))</f>
        <v/>
      </c>
      <c r="G68" s="4" t="str">
        <f aca="false">IF(G27="","",IF(G27=F27,0.25,0))</f>
        <v/>
      </c>
      <c r="H68" s="4" t="str">
        <f aca="false">IF(H27="","",IF(H27=G27,0.25,0))</f>
        <v/>
      </c>
      <c r="I68" s="4" t="str">
        <f aca="false">IF(I27="","",IF(I27=H27,0.25,0))</f>
        <v/>
      </c>
      <c r="J68" s="4" t="str">
        <f aca="false">IF(J27="","",IF(J27=I27,0.25,0))</f>
        <v/>
      </c>
      <c r="K68" s="4" t="str">
        <f aca="false">IF(K27="","",IF(K27=J27,0.25,0))</f>
        <v/>
      </c>
      <c r="L68" s="4" t="str">
        <f aca="false">IF(L27="","",IF(L27=K27,0.25,0))</f>
        <v/>
      </c>
      <c r="M68" s="4" t="str">
        <f aca="false">IF(M27="","",IF(M27=L27,0.25,0))</f>
        <v/>
      </c>
      <c r="N68" s="4" t="str">
        <f aca="false">IF(N27="","",IF(N27=M27,0.25,0))</f>
        <v/>
      </c>
      <c r="O68" s="4" t="str">
        <f aca="false">IF(O27="","",IF(O27=N27,0.25,0))</f>
        <v/>
      </c>
      <c r="P68" s="4" t="str">
        <f aca="false">IF(P27="","",IF(P27=O27,0.25,0))</f>
        <v/>
      </c>
      <c r="Q68" s="4" t="str">
        <f aca="false">IF(Q27="","",IF(Q27=P27,0.25,0))</f>
        <v/>
      </c>
      <c r="R68" s="4" t="str">
        <f aca="false">IF(R27="","",IF(R27=Q27,0.25,0))</f>
        <v/>
      </c>
      <c r="S68" s="4" t="str">
        <f aca="false">IF(S27="","",IF(S27=R27,0.25,0))</f>
        <v/>
      </c>
      <c r="T68" s="4" t="str">
        <f aca="false">IF(T27="","",IF(T27=S27,0.25,0))</f>
        <v/>
      </c>
      <c r="U68" s="4" t="str">
        <f aca="false">IF(U27="","",IF(U27=T27,0.25,0))</f>
        <v/>
      </c>
      <c r="V68" s="4" t="str">
        <f aca="false">IF(V27="","",IF(V27=U27,0.25,0))</f>
        <v/>
      </c>
      <c r="W68" s="4" t="str">
        <f aca="false">IF(W27="","",IF(W27=V27,0.25,0))</f>
        <v/>
      </c>
      <c r="X68" s="4" t="str">
        <f aca="false">IF(X27="","",IF(X27=W27,0.25,0))</f>
        <v/>
      </c>
      <c r="Y68" s="4" t="str">
        <f aca="false">IF(Y27="","",IF(Y27=X27,0.25,0))</f>
        <v/>
      </c>
      <c r="Z68" s="4" t="str">
        <f aca="false">IF(Z27="","",IF(Z27=Y27,0.25,0))</f>
        <v/>
      </c>
      <c r="AA68" s="4" t="str">
        <f aca="false">IF(AA27="","",IF(AA27=Z27,0.25,0))</f>
        <v/>
      </c>
      <c r="AB68" s="4" t="str">
        <f aca="false">IF(AB27="","",IF(AB27=AA27,0.25,0))</f>
        <v/>
      </c>
      <c r="AC68" s="4" t="str">
        <f aca="false">IF(AC27="","",IF(AC27=AB27,0.25,0))</f>
        <v/>
      </c>
      <c r="AD68" s="4" t="str">
        <f aca="false">IF(AD27="","",IF(AD27=AC27,0.25,0))</f>
        <v/>
      </c>
      <c r="AE68" s="4" t="str">
        <f aca="false">IF(AE27="","",IF(AE27=AD27,0.25,0))</f>
        <v/>
      </c>
      <c r="AF68" s="4" t="str">
        <f aca="false">IF(AF27="","",IF(AF27=AE27,0.25,0))</f>
        <v/>
      </c>
      <c r="AG68" s="4" t="str">
        <f aca="false">IF(AG27="","",IF(AG27=AF27,0.25,0))</f>
        <v/>
      </c>
      <c r="AH68" s="4" t="str">
        <f aca="false">IF(AH27="","",IF(AH27=AG27,0.25,0))</f>
        <v/>
      </c>
      <c r="AI68" s="4" t="str">
        <f aca="false">IF(AI27="","",IF(AI27=AH27,0.25,0))</f>
        <v/>
      </c>
      <c r="AJ68" s="4" t="str">
        <f aca="false">IF(AJ27="","",IF(AJ27=AI27,0.25,0))</f>
        <v/>
      </c>
      <c r="AK68" s="4" t="str">
        <f aca="false">IF(AK27="","",IF(AK27=AJ27,0.25,0))</f>
        <v/>
      </c>
      <c r="AL68" s="4" t="str">
        <f aca="false">IF(AL27="","",IF(AL27=AK27,0.25,0))</f>
        <v/>
      </c>
      <c r="AM68" s="4" t="str">
        <f aca="false">IF(AM27="","",IF(AM27=AL27,0.25,0))</f>
        <v/>
      </c>
      <c r="AN68" s="4" t="str">
        <f aca="false">IF(AN27="","",IF(AN27=AM27,0.25,0))</f>
        <v/>
      </c>
      <c r="AO68" s="4" t="str">
        <f aca="false">IF(AO27="","",IF(AO27=AN27,0.25,0))</f>
        <v/>
      </c>
      <c r="AP68" s="4" t="str">
        <f aca="false">IF(AP27="","",IF(AP27=AO27,0.25,0))</f>
        <v/>
      </c>
      <c r="AQ68" s="4" t="str">
        <f aca="false">IF(AQ27="","",IF(AQ27=AP27,0.25,0))</f>
        <v/>
      </c>
      <c r="AR68" s="4" t="str">
        <f aca="false">IF(AR27="","",IF(AR27=AQ27,0.25,0))</f>
        <v/>
      </c>
      <c r="AS68" s="4" t="str">
        <f aca="false">IF(AS27="","",IF(AS27=AR27,0.25,0))</f>
        <v/>
      </c>
      <c r="AT68" s="4" t="str">
        <f aca="false">IF(AT27="","",IF(AT27=AS27,0.25,0))</f>
        <v/>
      </c>
      <c r="AU68" s="4" t="str">
        <f aca="false">IF(AU27="","",IF(AU27=AT27,0.25,0))</f>
        <v/>
      </c>
      <c r="AV68" s="4" t="str">
        <f aca="false">IF(AV27="","",IF(AV27=AU27,0.25,0))</f>
        <v/>
      </c>
      <c r="AW68" s="4" t="str">
        <f aca="false">IF(AW27="","",IF(AW27=AV27,0.25,0))</f>
        <v/>
      </c>
      <c r="AX68" s="4" t="str">
        <f aca="false">IF(AX27="","",IF(AX27=AW27,0.25,0))</f>
        <v/>
      </c>
      <c r="AY68" s="4" t="str">
        <f aca="false">IF(AY27="","",IF(AY27=AX27,0.25,0))</f>
        <v/>
      </c>
      <c r="AZ68" s="4" t="str">
        <f aca="false">IF(AZ27="","",IF(AZ27=AY27,0.25,0))</f>
        <v/>
      </c>
      <c r="BA68" s="4" t="str">
        <f aca="false">IF(BA27="","",IF(BA27=AZ27,0.25,0))</f>
        <v/>
      </c>
      <c r="BB68" s="4" t="str">
        <f aca="false">IF(BB27="","",IF(BB27=BA27,0.25,0))</f>
        <v/>
      </c>
      <c r="BC68" s="4" t="str">
        <f aca="false">IF(BC27="","",IF(BC27=BB27,0.25,0))</f>
        <v/>
      </c>
      <c r="BD68" s="4" t="str">
        <f aca="false">IF(BD27="","",IF(BD27=BC27,0.25,0))</f>
        <v/>
      </c>
      <c r="BE68" s="4" t="str">
        <f aca="false">IF(BE27="","",IF(BE27=BD27,0.25,0))</f>
        <v/>
      </c>
      <c r="BF68" s="4" t="str">
        <f aca="false">IF(BF27="","",IF(BF27=BE27,0.25,0))</f>
        <v/>
      </c>
      <c r="BG68" s="4" t="str">
        <f aca="false">IF(BG27="","",IF(BG27=BF27,0.25,0))</f>
        <v/>
      </c>
      <c r="BH68" s="4" t="str">
        <f aca="false">IF(BH27="","",IF(BH27=BG27,0.25,0))</f>
        <v/>
      </c>
      <c r="BI68" s="4" t="str">
        <f aca="false">IF(BI27="","",IF(BI27=BH27,0.25,0))</f>
        <v/>
      </c>
    </row>
    <row r="69" customFormat="false" ht="15" hidden="false" customHeight="false" outlineLevel="0" collapsed="false">
      <c r="A69" s="4" t="n">
        <v>26</v>
      </c>
      <c r="B69" s="4"/>
      <c r="C69" s="4" t="str">
        <f aca="false">IF(C28="","",IF(C28=B28,0.25,0))</f>
        <v/>
      </c>
      <c r="D69" s="4" t="str">
        <f aca="false">IF(D28="","",IF(D28=C28,0.25,0))</f>
        <v/>
      </c>
      <c r="E69" s="4" t="str">
        <f aca="false">IF(E28="","",IF(E28=D28,0.25,0))</f>
        <v/>
      </c>
      <c r="F69" s="4" t="str">
        <f aca="false">IF(F28="","",IF(F28=E28,0.25,0))</f>
        <v/>
      </c>
      <c r="G69" s="4" t="str">
        <f aca="false">IF(G28="","",IF(G28=F28,0.25,0))</f>
        <v/>
      </c>
      <c r="H69" s="4" t="str">
        <f aca="false">IF(H28="","",IF(H28=G28,0.25,0))</f>
        <v/>
      </c>
      <c r="I69" s="4" t="str">
        <f aca="false">IF(I28="","",IF(I28=H28,0.25,0))</f>
        <v/>
      </c>
      <c r="J69" s="4" t="str">
        <f aca="false">IF(J28="","",IF(J28=I28,0.25,0))</f>
        <v/>
      </c>
      <c r="K69" s="4" t="str">
        <f aca="false">IF(K28="","",IF(K28=J28,0.25,0))</f>
        <v/>
      </c>
      <c r="L69" s="4" t="str">
        <f aca="false">IF(L28="","",IF(L28=K28,0.25,0))</f>
        <v/>
      </c>
      <c r="M69" s="4" t="str">
        <f aca="false">IF(M28="","",IF(M28=L28,0.25,0))</f>
        <v/>
      </c>
      <c r="N69" s="4" t="str">
        <f aca="false">IF(N28="","",IF(N28=M28,0.25,0))</f>
        <v/>
      </c>
      <c r="O69" s="4" t="str">
        <f aca="false">IF(O28="","",IF(O28=N28,0.25,0))</f>
        <v/>
      </c>
      <c r="P69" s="4" t="str">
        <f aca="false">IF(P28="","",IF(P28=O28,0.25,0))</f>
        <v/>
      </c>
      <c r="Q69" s="4" t="str">
        <f aca="false">IF(Q28="","",IF(Q28=P28,0.25,0))</f>
        <v/>
      </c>
      <c r="R69" s="4" t="str">
        <f aca="false">IF(R28="","",IF(R28=Q28,0.25,0))</f>
        <v/>
      </c>
      <c r="S69" s="4" t="str">
        <f aca="false">IF(S28="","",IF(S28=R28,0.25,0))</f>
        <v/>
      </c>
      <c r="T69" s="4" t="str">
        <f aca="false">IF(T28="","",IF(T28=S28,0.25,0))</f>
        <v/>
      </c>
      <c r="U69" s="4" t="str">
        <f aca="false">IF(U28="","",IF(U28=T28,0.25,0))</f>
        <v/>
      </c>
      <c r="V69" s="4" t="str">
        <f aca="false">IF(V28="","",IF(V28=U28,0.25,0))</f>
        <v/>
      </c>
      <c r="W69" s="4" t="str">
        <f aca="false">IF(W28="","",IF(W28=V28,0.25,0))</f>
        <v/>
      </c>
      <c r="X69" s="4" t="str">
        <f aca="false">IF(X28="","",IF(X28=W28,0.25,0))</f>
        <v/>
      </c>
      <c r="Y69" s="4" t="str">
        <f aca="false">IF(Y28="","",IF(Y28=X28,0.25,0))</f>
        <v/>
      </c>
      <c r="Z69" s="4" t="str">
        <f aca="false">IF(Z28="","",IF(Z28=Y28,0.25,0))</f>
        <v/>
      </c>
      <c r="AA69" s="4" t="str">
        <f aca="false">IF(AA28="","",IF(AA28=Z28,0.25,0))</f>
        <v/>
      </c>
      <c r="AB69" s="4" t="str">
        <f aca="false">IF(AB28="","",IF(AB28=AA28,0.25,0))</f>
        <v/>
      </c>
      <c r="AC69" s="4" t="str">
        <f aca="false">IF(AC28="","",IF(AC28=AB28,0.25,0))</f>
        <v/>
      </c>
      <c r="AD69" s="4" t="str">
        <f aca="false">IF(AD28="","",IF(AD28=AC28,0.25,0))</f>
        <v/>
      </c>
      <c r="AE69" s="4" t="str">
        <f aca="false">IF(AE28="","",IF(AE28=AD28,0.25,0))</f>
        <v/>
      </c>
      <c r="AF69" s="4" t="str">
        <f aca="false">IF(AF28="","",IF(AF28=AE28,0.25,0))</f>
        <v/>
      </c>
      <c r="AG69" s="4" t="str">
        <f aca="false">IF(AG28="","",IF(AG28=AF28,0.25,0))</f>
        <v/>
      </c>
      <c r="AH69" s="4" t="str">
        <f aca="false">IF(AH28="","",IF(AH28=AG28,0.25,0))</f>
        <v/>
      </c>
      <c r="AI69" s="4" t="str">
        <f aca="false">IF(AI28="","",IF(AI28=AH28,0.25,0))</f>
        <v/>
      </c>
      <c r="AJ69" s="4" t="str">
        <f aca="false">IF(AJ28="","",IF(AJ28=AI28,0.25,0))</f>
        <v/>
      </c>
      <c r="AK69" s="4" t="str">
        <f aca="false">IF(AK28="","",IF(AK28=AJ28,0.25,0))</f>
        <v/>
      </c>
      <c r="AL69" s="4" t="str">
        <f aca="false">IF(AL28="","",IF(AL28=AK28,0.25,0))</f>
        <v/>
      </c>
      <c r="AM69" s="4" t="str">
        <f aca="false">IF(AM28="","",IF(AM28=AL28,0.25,0))</f>
        <v/>
      </c>
      <c r="AN69" s="4" t="str">
        <f aca="false">IF(AN28="","",IF(AN28=AM28,0.25,0))</f>
        <v/>
      </c>
      <c r="AO69" s="4" t="str">
        <f aca="false">IF(AO28="","",IF(AO28=AN28,0.25,0))</f>
        <v/>
      </c>
      <c r="AP69" s="4" t="str">
        <f aca="false">IF(AP28="","",IF(AP28=AO28,0.25,0))</f>
        <v/>
      </c>
      <c r="AQ69" s="4" t="str">
        <f aca="false">IF(AQ28="","",IF(AQ28=AP28,0.25,0))</f>
        <v/>
      </c>
      <c r="AR69" s="4" t="str">
        <f aca="false">IF(AR28="","",IF(AR28=AQ28,0.25,0))</f>
        <v/>
      </c>
      <c r="AS69" s="4" t="str">
        <f aca="false">IF(AS28="","",IF(AS28=AR28,0.25,0))</f>
        <v/>
      </c>
      <c r="AT69" s="4" t="str">
        <f aca="false">IF(AT28="","",IF(AT28=AS28,0.25,0))</f>
        <v/>
      </c>
      <c r="AU69" s="4" t="str">
        <f aca="false">IF(AU28="","",IF(AU28=AT28,0.25,0))</f>
        <v/>
      </c>
      <c r="AV69" s="4" t="str">
        <f aca="false">IF(AV28="","",IF(AV28=AU28,0.25,0))</f>
        <v/>
      </c>
      <c r="AW69" s="4" t="str">
        <f aca="false">IF(AW28="","",IF(AW28=AV28,0.25,0))</f>
        <v/>
      </c>
      <c r="AX69" s="4" t="str">
        <f aca="false">IF(AX28="","",IF(AX28=AW28,0.25,0))</f>
        <v/>
      </c>
      <c r="AY69" s="4" t="str">
        <f aca="false">IF(AY28="","",IF(AY28=AX28,0.25,0))</f>
        <v/>
      </c>
      <c r="AZ69" s="4" t="str">
        <f aca="false">IF(AZ28="","",IF(AZ28=AY28,0.25,0))</f>
        <v/>
      </c>
      <c r="BA69" s="4" t="str">
        <f aca="false">IF(BA28="","",IF(BA28=AZ28,0.25,0))</f>
        <v/>
      </c>
      <c r="BB69" s="4" t="str">
        <f aca="false">IF(BB28="","",IF(BB28=BA28,0.25,0))</f>
        <v/>
      </c>
      <c r="BC69" s="4" t="str">
        <f aca="false">IF(BC28="","",IF(BC28=BB28,0.25,0))</f>
        <v/>
      </c>
      <c r="BD69" s="4" t="str">
        <f aca="false">IF(BD28="","",IF(BD28=BC28,0.25,0))</f>
        <v/>
      </c>
      <c r="BE69" s="4" t="str">
        <f aca="false">IF(BE28="","",IF(BE28=BD28,0.25,0))</f>
        <v/>
      </c>
      <c r="BF69" s="4" t="str">
        <f aca="false">IF(BF28="","",IF(BF28=BE28,0.25,0))</f>
        <v/>
      </c>
      <c r="BG69" s="4" t="str">
        <f aca="false">IF(BG28="","",IF(BG28=BF28,0.25,0))</f>
        <v/>
      </c>
      <c r="BH69" s="4" t="str">
        <f aca="false">IF(BH28="","",IF(BH28=BG28,0.25,0))</f>
        <v/>
      </c>
      <c r="BI69" s="4" t="str">
        <f aca="false">IF(BI28="","",IF(BI28=BH28,0.25,0))</f>
        <v/>
      </c>
    </row>
    <row r="70" customFormat="false" ht="15" hidden="false" customHeight="false" outlineLevel="0" collapsed="false">
      <c r="A70" s="4" t="n">
        <v>27</v>
      </c>
      <c r="B70" s="4"/>
      <c r="C70" s="4" t="str">
        <f aca="false">IF(C29="","",IF(C29=B29,0.25,0))</f>
        <v/>
      </c>
      <c r="D70" s="4" t="str">
        <f aca="false">IF(D29="","",IF(D29=C29,0.25,0))</f>
        <v/>
      </c>
      <c r="E70" s="4" t="str">
        <f aca="false">IF(E29="","",IF(E29=D29,0.25,0))</f>
        <v/>
      </c>
      <c r="F70" s="4" t="str">
        <f aca="false">IF(F29="","",IF(F29=E29,0.25,0))</f>
        <v/>
      </c>
      <c r="G70" s="4" t="str">
        <f aca="false">IF(G29="","",IF(G29=F29,0.25,0))</f>
        <v/>
      </c>
      <c r="H70" s="4" t="str">
        <f aca="false">IF(H29="","",IF(H29=G29,0.25,0))</f>
        <v/>
      </c>
      <c r="I70" s="4" t="str">
        <f aca="false">IF(I29="","",IF(I29=H29,0.25,0))</f>
        <v/>
      </c>
      <c r="J70" s="4" t="str">
        <f aca="false">IF(J29="","",IF(J29=I29,0.25,0))</f>
        <v/>
      </c>
      <c r="K70" s="4" t="str">
        <f aca="false">IF(K29="","",IF(K29=J29,0.25,0))</f>
        <v/>
      </c>
      <c r="L70" s="4" t="str">
        <f aca="false">IF(L29="","",IF(L29=K29,0.25,0))</f>
        <v/>
      </c>
      <c r="M70" s="4" t="str">
        <f aca="false">IF(M29="","",IF(M29=L29,0.25,0))</f>
        <v/>
      </c>
      <c r="N70" s="4" t="str">
        <f aca="false">IF(N29="","",IF(N29=M29,0.25,0))</f>
        <v/>
      </c>
      <c r="O70" s="4" t="str">
        <f aca="false">IF(O29="","",IF(O29=N29,0.25,0))</f>
        <v/>
      </c>
      <c r="P70" s="4" t="str">
        <f aca="false">IF(P29="","",IF(P29=O29,0.25,0))</f>
        <v/>
      </c>
      <c r="Q70" s="4" t="str">
        <f aca="false">IF(Q29="","",IF(Q29=P29,0.25,0))</f>
        <v/>
      </c>
      <c r="R70" s="4" t="str">
        <f aca="false">IF(R29="","",IF(R29=Q29,0.25,0))</f>
        <v/>
      </c>
      <c r="S70" s="4" t="str">
        <f aca="false">IF(S29="","",IF(S29=R29,0.25,0))</f>
        <v/>
      </c>
      <c r="T70" s="4" t="str">
        <f aca="false">IF(T29="","",IF(T29=S29,0.25,0))</f>
        <v/>
      </c>
      <c r="U70" s="4" t="str">
        <f aca="false">IF(U29="","",IF(U29=T29,0.25,0))</f>
        <v/>
      </c>
      <c r="V70" s="4" t="str">
        <f aca="false">IF(V29="","",IF(V29=U29,0.25,0))</f>
        <v/>
      </c>
      <c r="W70" s="4" t="str">
        <f aca="false">IF(W29="","",IF(W29=V29,0.25,0))</f>
        <v/>
      </c>
      <c r="X70" s="4" t="str">
        <f aca="false">IF(X29="","",IF(X29=W29,0.25,0))</f>
        <v/>
      </c>
      <c r="Y70" s="4" t="str">
        <f aca="false">IF(Y29="","",IF(Y29=X29,0.25,0))</f>
        <v/>
      </c>
      <c r="Z70" s="4" t="str">
        <f aca="false">IF(Z29="","",IF(Z29=Y29,0.25,0))</f>
        <v/>
      </c>
      <c r="AA70" s="4" t="str">
        <f aca="false">IF(AA29="","",IF(AA29=Z29,0.25,0))</f>
        <v/>
      </c>
      <c r="AB70" s="4" t="str">
        <f aca="false">IF(AB29="","",IF(AB29=AA29,0.25,0))</f>
        <v/>
      </c>
      <c r="AC70" s="4" t="str">
        <f aca="false">IF(AC29="","",IF(AC29=AB29,0.25,0))</f>
        <v/>
      </c>
      <c r="AD70" s="4" t="str">
        <f aca="false">IF(AD29="","",IF(AD29=AC29,0.25,0))</f>
        <v/>
      </c>
      <c r="AE70" s="4" t="str">
        <f aca="false">IF(AE29="","",IF(AE29=AD29,0.25,0))</f>
        <v/>
      </c>
      <c r="AF70" s="4" t="str">
        <f aca="false">IF(AF29="","",IF(AF29=AE29,0.25,0))</f>
        <v/>
      </c>
      <c r="AG70" s="4" t="str">
        <f aca="false">IF(AG29="","",IF(AG29=AF29,0.25,0))</f>
        <v/>
      </c>
      <c r="AH70" s="4" t="str">
        <f aca="false">IF(AH29="","",IF(AH29=AG29,0.25,0))</f>
        <v/>
      </c>
      <c r="AI70" s="4" t="str">
        <f aca="false">IF(AI29="","",IF(AI29=AH29,0.25,0))</f>
        <v/>
      </c>
      <c r="AJ70" s="4" t="str">
        <f aca="false">IF(AJ29="","",IF(AJ29=AI29,0.25,0))</f>
        <v/>
      </c>
      <c r="AK70" s="4" t="str">
        <f aca="false">IF(AK29="","",IF(AK29=AJ29,0.25,0))</f>
        <v/>
      </c>
      <c r="AL70" s="4" t="str">
        <f aca="false">IF(AL29="","",IF(AL29=AK29,0.25,0))</f>
        <v/>
      </c>
      <c r="AM70" s="4" t="str">
        <f aca="false">IF(AM29="","",IF(AM29=AL29,0.25,0))</f>
        <v/>
      </c>
      <c r="AN70" s="4" t="str">
        <f aca="false">IF(AN29="","",IF(AN29=AM29,0.25,0))</f>
        <v/>
      </c>
      <c r="AO70" s="4" t="str">
        <f aca="false">IF(AO29="","",IF(AO29=AN29,0.25,0))</f>
        <v/>
      </c>
      <c r="AP70" s="4" t="str">
        <f aca="false">IF(AP29="","",IF(AP29=AO29,0.25,0))</f>
        <v/>
      </c>
      <c r="AQ70" s="4" t="str">
        <f aca="false">IF(AQ29="","",IF(AQ29=AP29,0.25,0))</f>
        <v/>
      </c>
      <c r="AR70" s="4" t="str">
        <f aca="false">IF(AR29="","",IF(AR29=AQ29,0.25,0))</f>
        <v/>
      </c>
      <c r="AS70" s="4" t="str">
        <f aca="false">IF(AS29="","",IF(AS29=AR29,0.25,0))</f>
        <v/>
      </c>
      <c r="AT70" s="4" t="str">
        <f aca="false">IF(AT29="","",IF(AT29=AS29,0.25,0))</f>
        <v/>
      </c>
      <c r="AU70" s="4" t="str">
        <f aca="false">IF(AU29="","",IF(AU29=AT29,0.25,0))</f>
        <v/>
      </c>
      <c r="AV70" s="4" t="str">
        <f aca="false">IF(AV29="","",IF(AV29=AU29,0.25,0))</f>
        <v/>
      </c>
      <c r="AW70" s="4" t="str">
        <f aca="false">IF(AW29="","",IF(AW29=AV29,0.25,0))</f>
        <v/>
      </c>
      <c r="AX70" s="4" t="str">
        <f aca="false">IF(AX29="","",IF(AX29=AW29,0.25,0))</f>
        <v/>
      </c>
      <c r="AY70" s="4" t="str">
        <f aca="false">IF(AY29="","",IF(AY29=AX29,0.25,0))</f>
        <v/>
      </c>
      <c r="AZ70" s="4" t="str">
        <f aca="false">IF(AZ29="","",IF(AZ29=AY29,0.25,0))</f>
        <v/>
      </c>
      <c r="BA70" s="4" t="str">
        <f aca="false">IF(BA29="","",IF(BA29=AZ29,0.25,0))</f>
        <v/>
      </c>
      <c r="BB70" s="4" t="str">
        <f aca="false">IF(BB29="","",IF(BB29=BA29,0.25,0))</f>
        <v/>
      </c>
      <c r="BC70" s="4" t="str">
        <f aca="false">IF(BC29="","",IF(BC29=BB29,0.25,0))</f>
        <v/>
      </c>
      <c r="BD70" s="4" t="str">
        <f aca="false">IF(BD29="","",IF(BD29=BC29,0.25,0))</f>
        <v/>
      </c>
      <c r="BE70" s="4" t="str">
        <f aca="false">IF(BE29="","",IF(BE29=BD29,0.25,0))</f>
        <v/>
      </c>
      <c r="BF70" s="4" t="str">
        <f aca="false">IF(BF29="","",IF(BF29=BE29,0.25,0))</f>
        <v/>
      </c>
      <c r="BG70" s="4" t="str">
        <f aca="false">IF(BG29="","",IF(BG29=BF29,0.25,0))</f>
        <v/>
      </c>
      <c r="BH70" s="4" t="str">
        <f aca="false">IF(BH29="","",IF(BH29=BG29,0.25,0))</f>
        <v/>
      </c>
      <c r="BI70" s="4" t="str">
        <f aca="false">IF(BI29="","",IF(BI29=BH29,0.25,0))</f>
        <v/>
      </c>
    </row>
    <row r="71" customFormat="false" ht="15" hidden="false" customHeight="false" outlineLevel="0" collapsed="false">
      <c r="A71" s="4" t="n">
        <v>28</v>
      </c>
      <c r="B71" s="4"/>
      <c r="C71" s="4" t="str">
        <f aca="false">IF(C30="","",IF(C30=B30,0.25,0))</f>
        <v/>
      </c>
      <c r="D71" s="4" t="str">
        <f aca="false">IF(D30="","",IF(D30=C30,0.25,0))</f>
        <v/>
      </c>
      <c r="E71" s="4" t="str">
        <f aca="false">IF(E30="","",IF(E30=D30,0.25,0))</f>
        <v/>
      </c>
      <c r="F71" s="4" t="str">
        <f aca="false">IF(F30="","",IF(F30=E30,0.25,0))</f>
        <v/>
      </c>
      <c r="G71" s="4" t="str">
        <f aca="false">IF(G30="","",IF(G30=F30,0.25,0))</f>
        <v/>
      </c>
      <c r="H71" s="4" t="str">
        <f aca="false">IF(H30="","",IF(H30=G30,0.25,0))</f>
        <v/>
      </c>
      <c r="I71" s="4" t="str">
        <f aca="false">IF(I30="","",IF(I30=H30,0.25,0))</f>
        <v/>
      </c>
      <c r="J71" s="4" t="str">
        <f aca="false">IF(J30="","",IF(J30=I30,0.25,0))</f>
        <v/>
      </c>
      <c r="K71" s="4" t="str">
        <f aca="false">IF(K30="","",IF(K30=J30,0.25,0))</f>
        <v/>
      </c>
      <c r="L71" s="4" t="str">
        <f aca="false">IF(L30="","",IF(L30=K30,0.25,0))</f>
        <v/>
      </c>
      <c r="M71" s="4" t="str">
        <f aca="false">IF(M30="","",IF(M30=L30,0.25,0))</f>
        <v/>
      </c>
      <c r="N71" s="4" t="str">
        <f aca="false">IF(N30="","",IF(N30=M30,0.25,0))</f>
        <v/>
      </c>
      <c r="O71" s="4" t="str">
        <f aca="false">IF(O30="","",IF(O30=N30,0.25,0))</f>
        <v/>
      </c>
      <c r="P71" s="4" t="str">
        <f aca="false">IF(P30="","",IF(P30=O30,0.25,0))</f>
        <v/>
      </c>
      <c r="Q71" s="4" t="str">
        <f aca="false">IF(Q30="","",IF(Q30=P30,0.25,0))</f>
        <v/>
      </c>
      <c r="R71" s="4" t="str">
        <f aca="false">IF(R30="","",IF(R30=Q30,0.25,0))</f>
        <v/>
      </c>
      <c r="S71" s="4" t="str">
        <f aca="false">IF(S30="","",IF(S30=R30,0.25,0))</f>
        <v/>
      </c>
      <c r="T71" s="4" t="str">
        <f aca="false">IF(T30="","",IF(T30=S30,0.25,0))</f>
        <v/>
      </c>
      <c r="U71" s="4" t="str">
        <f aca="false">IF(U30="","",IF(U30=T30,0.25,0))</f>
        <v/>
      </c>
      <c r="V71" s="4" t="str">
        <f aca="false">IF(V30="","",IF(V30=U30,0.25,0))</f>
        <v/>
      </c>
      <c r="W71" s="4" t="str">
        <f aca="false">IF(W30="","",IF(W30=V30,0.25,0))</f>
        <v/>
      </c>
      <c r="X71" s="4" t="str">
        <f aca="false">IF(X30="","",IF(X30=W30,0.25,0))</f>
        <v/>
      </c>
      <c r="Y71" s="4" t="str">
        <f aca="false">IF(Y30="","",IF(Y30=X30,0.25,0))</f>
        <v/>
      </c>
      <c r="Z71" s="4" t="str">
        <f aca="false">IF(Z30="","",IF(Z30=Y30,0.25,0))</f>
        <v/>
      </c>
      <c r="AA71" s="4" t="str">
        <f aca="false">IF(AA30="","",IF(AA30=Z30,0.25,0))</f>
        <v/>
      </c>
      <c r="AB71" s="4" t="str">
        <f aca="false">IF(AB30="","",IF(AB30=AA30,0.25,0))</f>
        <v/>
      </c>
      <c r="AC71" s="4" t="str">
        <f aca="false">IF(AC30="","",IF(AC30=AB30,0.25,0))</f>
        <v/>
      </c>
      <c r="AD71" s="4" t="str">
        <f aca="false">IF(AD30="","",IF(AD30=AC30,0.25,0))</f>
        <v/>
      </c>
      <c r="AE71" s="4" t="str">
        <f aca="false">IF(AE30="","",IF(AE30=AD30,0.25,0))</f>
        <v/>
      </c>
      <c r="AF71" s="4" t="str">
        <f aca="false">IF(AF30="","",IF(AF30=AE30,0.25,0))</f>
        <v/>
      </c>
      <c r="AG71" s="4" t="str">
        <f aca="false">IF(AG30="","",IF(AG30=AF30,0.25,0))</f>
        <v/>
      </c>
      <c r="AH71" s="4" t="str">
        <f aca="false">IF(AH30="","",IF(AH30=AG30,0.25,0))</f>
        <v/>
      </c>
      <c r="AI71" s="4" t="str">
        <f aca="false">IF(AI30="","",IF(AI30=AH30,0.25,0))</f>
        <v/>
      </c>
      <c r="AJ71" s="4" t="str">
        <f aca="false">IF(AJ30="","",IF(AJ30=AI30,0.25,0))</f>
        <v/>
      </c>
      <c r="AK71" s="4" t="str">
        <f aca="false">IF(AK30="","",IF(AK30=AJ30,0.25,0))</f>
        <v/>
      </c>
      <c r="AL71" s="4" t="str">
        <f aca="false">IF(AL30="","",IF(AL30=AK30,0.25,0))</f>
        <v/>
      </c>
      <c r="AM71" s="4" t="str">
        <f aca="false">IF(AM30="","",IF(AM30=AL30,0.25,0))</f>
        <v/>
      </c>
      <c r="AN71" s="4" t="str">
        <f aca="false">IF(AN30="","",IF(AN30=AM30,0.25,0))</f>
        <v/>
      </c>
      <c r="AO71" s="4" t="str">
        <f aca="false">IF(AO30="","",IF(AO30=AN30,0.25,0))</f>
        <v/>
      </c>
      <c r="AP71" s="4" t="str">
        <f aca="false">IF(AP30="","",IF(AP30=AO30,0.25,0))</f>
        <v/>
      </c>
      <c r="AQ71" s="4" t="str">
        <f aca="false">IF(AQ30="","",IF(AQ30=AP30,0.25,0))</f>
        <v/>
      </c>
      <c r="AR71" s="4" t="str">
        <f aca="false">IF(AR30="","",IF(AR30=AQ30,0.25,0))</f>
        <v/>
      </c>
      <c r="AS71" s="4" t="str">
        <f aca="false">IF(AS30="","",IF(AS30=AR30,0.25,0))</f>
        <v/>
      </c>
      <c r="AT71" s="4" t="str">
        <f aca="false">IF(AT30="","",IF(AT30=AS30,0.25,0))</f>
        <v/>
      </c>
      <c r="AU71" s="4" t="str">
        <f aca="false">IF(AU30="","",IF(AU30=AT30,0.25,0))</f>
        <v/>
      </c>
      <c r="AV71" s="4" t="str">
        <f aca="false">IF(AV30="","",IF(AV30=AU30,0.25,0))</f>
        <v/>
      </c>
      <c r="AW71" s="4" t="str">
        <f aca="false">IF(AW30="","",IF(AW30=AV30,0.25,0))</f>
        <v/>
      </c>
      <c r="AX71" s="4" t="str">
        <f aca="false">IF(AX30="","",IF(AX30=AW30,0.25,0))</f>
        <v/>
      </c>
      <c r="AY71" s="4" t="str">
        <f aca="false">IF(AY30="","",IF(AY30=AX30,0.25,0))</f>
        <v/>
      </c>
      <c r="AZ71" s="4" t="str">
        <f aca="false">IF(AZ30="","",IF(AZ30=AY30,0.25,0))</f>
        <v/>
      </c>
      <c r="BA71" s="4" t="str">
        <f aca="false">IF(BA30="","",IF(BA30=AZ30,0.25,0))</f>
        <v/>
      </c>
      <c r="BB71" s="4" t="str">
        <f aca="false">IF(BB30="","",IF(BB30=BA30,0.25,0))</f>
        <v/>
      </c>
      <c r="BC71" s="4" t="str">
        <f aca="false">IF(BC30="","",IF(BC30=BB30,0.25,0))</f>
        <v/>
      </c>
      <c r="BD71" s="4" t="str">
        <f aca="false">IF(BD30="","",IF(BD30=BC30,0.25,0))</f>
        <v/>
      </c>
      <c r="BE71" s="4" t="str">
        <f aca="false">IF(BE30="","",IF(BE30=BD30,0.25,0))</f>
        <v/>
      </c>
      <c r="BF71" s="4" t="str">
        <f aca="false">IF(BF30="","",IF(BF30=BE30,0.25,0))</f>
        <v/>
      </c>
      <c r="BG71" s="4" t="str">
        <f aca="false">IF(BG30="","",IF(BG30=BF30,0.25,0))</f>
        <v/>
      </c>
      <c r="BH71" s="4" t="str">
        <f aca="false">IF(BH30="","",IF(BH30=BG30,0.25,0))</f>
        <v/>
      </c>
      <c r="BI71" s="4" t="str">
        <f aca="false">IF(BI30="","",IF(BI30=BH30,0.25,0))</f>
        <v/>
      </c>
    </row>
    <row r="72" customFormat="false" ht="15" hidden="false" customHeight="false" outlineLevel="0" collapsed="false">
      <c r="A72" s="4" t="n">
        <v>29</v>
      </c>
      <c r="B72" s="4"/>
      <c r="C72" s="4" t="str">
        <f aca="false">IF(C31="","",IF(C31=B31,0.25,0))</f>
        <v/>
      </c>
      <c r="D72" s="4" t="str">
        <f aca="false">IF(D31="","",IF(D31=C31,0.25,0))</f>
        <v/>
      </c>
      <c r="E72" s="4" t="str">
        <f aca="false">IF(E31="","",IF(E31=D31,0.25,0))</f>
        <v/>
      </c>
      <c r="F72" s="4" t="str">
        <f aca="false">IF(F31="","",IF(F31=E31,0.25,0))</f>
        <v/>
      </c>
      <c r="G72" s="4" t="str">
        <f aca="false">IF(G31="","",IF(G31=F31,0.25,0))</f>
        <v/>
      </c>
      <c r="H72" s="4" t="str">
        <f aca="false">IF(H31="","",IF(H31=G31,0.25,0))</f>
        <v/>
      </c>
      <c r="I72" s="4" t="str">
        <f aca="false">IF(I31="","",IF(I31=H31,0.25,0))</f>
        <v/>
      </c>
      <c r="J72" s="4" t="str">
        <f aca="false">IF(J31="","",IF(J31=I31,0.25,0))</f>
        <v/>
      </c>
      <c r="K72" s="4" t="str">
        <f aca="false">IF(K31="","",IF(K31=J31,0.25,0))</f>
        <v/>
      </c>
      <c r="L72" s="4" t="str">
        <f aca="false">IF(L31="","",IF(L31=K31,0.25,0))</f>
        <v/>
      </c>
      <c r="M72" s="4" t="str">
        <f aca="false">IF(M31="","",IF(M31=L31,0.25,0))</f>
        <v/>
      </c>
      <c r="N72" s="4" t="str">
        <f aca="false">IF(N31="","",IF(N31=M31,0.25,0))</f>
        <v/>
      </c>
      <c r="O72" s="4" t="str">
        <f aca="false">IF(O31="","",IF(O31=N31,0.25,0))</f>
        <v/>
      </c>
      <c r="P72" s="4" t="str">
        <f aca="false">IF(P31="","",IF(P31=O31,0.25,0))</f>
        <v/>
      </c>
      <c r="Q72" s="4" t="str">
        <f aca="false">IF(Q31="","",IF(Q31=P31,0.25,0))</f>
        <v/>
      </c>
      <c r="R72" s="4" t="str">
        <f aca="false">IF(R31="","",IF(R31=Q31,0.25,0))</f>
        <v/>
      </c>
      <c r="S72" s="4" t="str">
        <f aca="false">IF(S31="","",IF(S31=R31,0.25,0))</f>
        <v/>
      </c>
      <c r="T72" s="4" t="str">
        <f aca="false">IF(T31="","",IF(T31=S31,0.25,0))</f>
        <v/>
      </c>
      <c r="U72" s="4" t="str">
        <f aca="false">IF(U31="","",IF(U31=T31,0.25,0))</f>
        <v/>
      </c>
      <c r="V72" s="4" t="str">
        <f aca="false">IF(V31="","",IF(V31=U31,0.25,0))</f>
        <v/>
      </c>
      <c r="W72" s="4" t="str">
        <f aca="false">IF(W31="","",IF(W31=V31,0.25,0))</f>
        <v/>
      </c>
      <c r="X72" s="4" t="str">
        <f aca="false">IF(X31="","",IF(X31=W31,0.25,0))</f>
        <v/>
      </c>
      <c r="Y72" s="4" t="str">
        <f aca="false">IF(Y31="","",IF(Y31=X31,0.25,0))</f>
        <v/>
      </c>
      <c r="Z72" s="4" t="str">
        <f aca="false">IF(Z31="","",IF(Z31=Y31,0.25,0))</f>
        <v/>
      </c>
      <c r="AA72" s="4" t="str">
        <f aca="false">IF(AA31="","",IF(AA31=Z31,0.25,0))</f>
        <v/>
      </c>
      <c r="AB72" s="4" t="str">
        <f aca="false">IF(AB31="","",IF(AB31=AA31,0.25,0))</f>
        <v/>
      </c>
      <c r="AC72" s="4" t="str">
        <f aca="false">IF(AC31="","",IF(AC31=AB31,0.25,0))</f>
        <v/>
      </c>
      <c r="AD72" s="4" t="str">
        <f aca="false">IF(AD31="","",IF(AD31=AC31,0.25,0))</f>
        <v/>
      </c>
      <c r="AE72" s="4" t="str">
        <f aca="false">IF(AE31="","",IF(AE31=AD31,0.25,0))</f>
        <v/>
      </c>
      <c r="AF72" s="4" t="str">
        <f aca="false">IF(AF31="","",IF(AF31=AE31,0.25,0))</f>
        <v/>
      </c>
      <c r="AG72" s="4" t="str">
        <f aca="false">IF(AG31="","",IF(AG31=AF31,0.25,0))</f>
        <v/>
      </c>
      <c r="AH72" s="4" t="str">
        <f aca="false">IF(AH31="","",IF(AH31=AG31,0.25,0))</f>
        <v/>
      </c>
      <c r="AI72" s="4" t="str">
        <f aca="false">IF(AI31="","",IF(AI31=AH31,0.25,0))</f>
        <v/>
      </c>
      <c r="AJ72" s="4" t="str">
        <f aca="false">IF(AJ31="","",IF(AJ31=AI31,0.25,0))</f>
        <v/>
      </c>
      <c r="AK72" s="4" t="str">
        <f aca="false">IF(AK31="","",IF(AK31=AJ31,0.25,0))</f>
        <v/>
      </c>
      <c r="AL72" s="4" t="str">
        <f aca="false">IF(AL31="","",IF(AL31=AK31,0.25,0))</f>
        <v/>
      </c>
      <c r="AM72" s="4" t="str">
        <f aca="false">IF(AM31="","",IF(AM31=AL31,0.25,0))</f>
        <v/>
      </c>
      <c r="AN72" s="4" t="str">
        <f aca="false">IF(AN31="","",IF(AN31=AM31,0.25,0))</f>
        <v/>
      </c>
      <c r="AO72" s="4" t="str">
        <f aca="false">IF(AO31="","",IF(AO31=AN31,0.25,0))</f>
        <v/>
      </c>
      <c r="AP72" s="4" t="str">
        <f aca="false">IF(AP31="","",IF(AP31=AO31,0.25,0))</f>
        <v/>
      </c>
      <c r="AQ72" s="4" t="str">
        <f aca="false">IF(AQ31="","",IF(AQ31=AP31,0.25,0))</f>
        <v/>
      </c>
      <c r="AR72" s="4" t="str">
        <f aca="false">IF(AR31="","",IF(AR31=AQ31,0.25,0))</f>
        <v/>
      </c>
      <c r="AS72" s="4" t="str">
        <f aca="false">IF(AS31="","",IF(AS31=AR31,0.25,0))</f>
        <v/>
      </c>
      <c r="AT72" s="4" t="str">
        <f aca="false">IF(AT31="","",IF(AT31=AS31,0.25,0))</f>
        <v/>
      </c>
      <c r="AU72" s="4" t="str">
        <f aca="false">IF(AU31="","",IF(AU31=AT31,0.25,0))</f>
        <v/>
      </c>
      <c r="AV72" s="4" t="str">
        <f aca="false">IF(AV31="","",IF(AV31=AU31,0.25,0))</f>
        <v/>
      </c>
      <c r="AW72" s="4" t="str">
        <f aca="false">IF(AW31="","",IF(AW31=AV31,0.25,0))</f>
        <v/>
      </c>
      <c r="AX72" s="4" t="str">
        <f aca="false">IF(AX31="","",IF(AX31=AW31,0.25,0))</f>
        <v/>
      </c>
      <c r="AY72" s="4" t="str">
        <f aca="false">IF(AY31="","",IF(AY31=AX31,0.25,0))</f>
        <v/>
      </c>
      <c r="AZ72" s="4" t="str">
        <f aca="false">IF(AZ31="","",IF(AZ31=AY31,0.25,0))</f>
        <v/>
      </c>
      <c r="BA72" s="4" t="str">
        <f aca="false">IF(BA31="","",IF(BA31=AZ31,0.25,0))</f>
        <v/>
      </c>
      <c r="BB72" s="4" t="str">
        <f aca="false">IF(BB31="","",IF(BB31=BA31,0.25,0))</f>
        <v/>
      </c>
      <c r="BC72" s="4" t="str">
        <f aca="false">IF(BC31="","",IF(BC31=BB31,0.25,0))</f>
        <v/>
      </c>
      <c r="BD72" s="4" t="str">
        <f aca="false">IF(BD31="","",IF(BD31=BC31,0.25,0))</f>
        <v/>
      </c>
      <c r="BE72" s="4" t="str">
        <f aca="false">IF(BE31="","",IF(BE31=BD31,0.25,0))</f>
        <v/>
      </c>
      <c r="BF72" s="4" t="str">
        <f aca="false">IF(BF31="","",IF(BF31=BE31,0.25,0))</f>
        <v/>
      </c>
      <c r="BG72" s="4" t="str">
        <f aca="false">IF(BG31="","",IF(BG31=BF31,0.25,0))</f>
        <v/>
      </c>
      <c r="BH72" s="4" t="str">
        <f aca="false">IF(BH31="","",IF(BH31=BG31,0.25,0))</f>
        <v/>
      </c>
      <c r="BI72" s="4" t="str">
        <f aca="false">IF(BI31="","",IF(BI31=BH31,0.25,0))</f>
        <v/>
      </c>
    </row>
    <row r="73" customFormat="false" ht="15" hidden="false" customHeight="false" outlineLevel="0" collapsed="false">
      <c r="A73" s="4" t="n">
        <v>30</v>
      </c>
      <c r="B73" s="4"/>
      <c r="C73" s="4" t="str">
        <f aca="false">IF(C32="","",IF(C32=B32,0.25,0))</f>
        <v/>
      </c>
      <c r="D73" s="4" t="str">
        <f aca="false">IF(D32="","",IF(D32=C32,0.25,0))</f>
        <v/>
      </c>
      <c r="E73" s="4" t="str">
        <f aca="false">IF(E32="","",IF(E32=D32,0.25,0))</f>
        <v/>
      </c>
      <c r="F73" s="4" t="str">
        <f aca="false">IF(F32="","",IF(F32=E32,0.25,0))</f>
        <v/>
      </c>
      <c r="G73" s="4" t="str">
        <f aca="false">IF(G32="","",IF(G32=F32,0.25,0))</f>
        <v/>
      </c>
      <c r="H73" s="4" t="str">
        <f aca="false">IF(H32="","",IF(H32=G32,0.25,0))</f>
        <v/>
      </c>
      <c r="I73" s="4" t="str">
        <f aca="false">IF(I32="","",IF(I32=H32,0.25,0))</f>
        <v/>
      </c>
      <c r="J73" s="4" t="str">
        <f aca="false">IF(J32="","",IF(J32=I32,0.25,0))</f>
        <v/>
      </c>
      <c r="K73" s="4" t="str">
        <f aca="false">IF(K32="","",IF(K32=J32,0.25,0))</f>
        <v/>
      </c>
      <c r="L73" s="4" t="str">
        <f aca="false">IF(L32="","",IF(L32=K32,0.25,0))</f>
        <v/>
      </c>
      <c r="M73" s="4" t="str">
        <f aca="false">IF(M32="","",IF(M32=L32,0.25,0))</f>
        <v/>
      </c>
      <c r="N73" s="4" t="str">
        <f aca="false">IF(N32="","",IF(N32=M32,0.25,0))</f>
        <v/>
      </c>
      <c r="O73" s="4" t="str">
        <f aca="false">IF(O32="","",IF(O32=N32,0.25,0))</f>
        <v/>
      </c>
      <c r="P73" s="4" t="str">
        <f aca="false">IF(P32="","",IF(P32=O32,0.25,0))</f>
        <v/>
      </c>
      <c r="Q73" s="4" t="str">
        <f aca="false">IF(Q32="","",IF(Q32=P32,0.25,0))</f>
        <v/>
      </c>
      <c r="R73" s="4" t="str">
        <f aca="false">IF(R32="","",IF(R32=Q32,0.25,0))</f>
        <v/>
      </c>
      <c r="S73" s="4" t="str">
        <f aca="false">IF(S32="","",IF(S32=R32,0.25,0))</f>
        <v/>
      </c>
      <c r="T73" s="4" t="str">
        <f aca="false">IF(T32="","",IF(T32=S32,0.25,0))</f>
        <v/>
      </c>
      <c r="U73" s="4" t="str">
        <f aca="false">IF(U32="","",IF(U32=T32,0.25,0))</f>
        <v/>
      </c>
      <c r="V73" s="4" t="str">
        <f aca="false">IF(V32="","",IF(V32=U32,0.25,0))</f>
        <v/>
      </c>
      <c r="W73" s="4" t="str">
        <f aca="false">IF(W32="","",IF(W32=V32,0.25,0))</f>
        <v/>
      </c>
      <c r="X73" s="4" t="str">
        <f aca="false">IF(X32="","",IF(X32=W32,0.25,0))</f>
        <v/>
      </c>
      <c r="Y73" s="4" t="str">
        <f aca="false">IF(Y32="","",IF(Y32=X32,0.25,0))</f>
        <v/>
      </c>
      <c r="Z73" s="4" t="str">
        <f aca="false">IF(Z32="","",IF(Z32=Y32,0.25,0))</f>
        <v/>
      </c>
      <c r="AA73" s="4" t="str">
        <f aca="false">IF(AA32="","",IF(AA32=Z32,0.25,0))</f>
        <v/>
      </c>
      <c r="AB73" s="4" t="str">
        <f aca="false">IF(AB32="","",IF(AB32=AA32,0.25,0))</f>
        <v/>
      </c>
      <c r="AC73" s="4" t="str">
        <f aca="false">IF(AC32="","",IF(AC32=AB32,0.25,0))</f>
        <v/>
      </c>
      <c r="AD73" s="4" t="str">
        <f aca="false">IF(AD32="","",IF(AD32=AC32,0.25,0))</f>
        <v/>
      </c>
      <c r="AE73" s="4" t="str">
        <f aca="false">IF(AE32="","",IF(AE32=AD32,0.25,0))</f>
        <v/>
      </c>
      <c r="AF73" s="4" t="str">
        <f aca="false">IF(AF32="","",IF(AF32=AE32,0.25,0))</f>
        <v/>
      </c>
      <c r="AG73" s="4" t="str">
        <f aca="false">IF(AG32="","",IF(AG32=AF32,0.25,0))</f>
        <v/>
      </c>
      <c r="AH73" s="4" t="str">
        <f aca="false">IF(AH32="","",IF(AH32=AG32,0.25,0))</f>
        <v/>
      </c>
      <c r="AI73" s="4" t="str">
        <f aca="false">IF(AI32="","",IF(AI32=AH32,0.25,0))</f>
        <v/>
      </c>
      <c r="AJ73" s="4" t="str">
        <f aca="false">IF(AJ32="","",IF(AJ32=AI32,0.25,0))</f>
        <v/>
      </c>
      <c r="AK73" s="4" t="str">
        <f aca="false">IF(AK32="","",IF(AK32=AJ32,0.25,0))</f>
        <v/>
      </c>
      <c r="AL73" s="4" t="str">
        <f aca="false">IF(AL32="","",IF(AL32=AK32,0.25,0))</f>
        <v/>
      </c>
      <c r="AM73" s="4" t="str">
        <f aca="false">IF(AM32="","",IF(AM32=AL32,0.25,0))</f>
        <v/>
      </c>
      <c r="AN73" s="4" t="str">
        <f aca="false">IF(AN32="","",IF(AN32=AM32,0.25,0))</f>
        <v/>
      </c>
      <c r="AO73" s="4" t="str">
        <f aca="false">IF(AO32="","",IF(AO32=AN32,0.25,0))</f>
        <v/>
      </c>
      <c r="AP73" s="4" t="str">
        <f aca="false">IF(AP32="","",IF(AP32=AO32,0.25,0))</f>
        <v/>
      </c>
      <c r="AQ73" s="4" t="str">
        <f aca="false">IF(AQ32="","",IF(AQ32=AP32,0.25,0))</f>
        <v/>
      </c>
      <c r="AR73" s="4" t="str">
        <f aca="false">IF(AR32="","",IF(AR32=AQ32,0.25,0))</f>
        <v/>
      </c>
      <c r="AS73" s="4" t="str">
        <f aca="false">IF(AS32="","",IF(AS32=AR32,0.25,0))</f>
        <v/>
      </c>
      <c r="AT73" s="4" t="str">
        <f aca="false">IF(AT32="","",IF(AT32=AS32,0.25,0))</f>
        <v/>
      </c>
      <c r="AU73" s="4" t="str">
        <f aca="false">IF(AU32="","",IF(AU32=AT32,0.25,0))</f>
        <v/>
      </c>
      <c r="AV73" s="4" t="str">
        <f aca="false">IF(AV32="","",IF(AV32=AU32,0.25,0))</f>
        <v/>
      </c>
      <c r="AW73" s="4" t="str">
        <f aca="false">IF(AW32="","",IF(AW32=AV32,0.25,0))</f>
        <v/>
      </c>
      <c r="AX73" s="4" t="str">
        <f aca="false">IF(AX32="","",IF(AX32=AW32,0.25,0))</f>
        <v/>
      </c>
      <c r="AY73" s="4" t="str">
        <f aca="false">IF(AY32="","",IF(AY32=AX32,0.25,0))</f>
        <v/>
      </c>
      <c r="AZ73" s="4" t="str">
        <f aca="false">IF(AZ32="","",IF(AZ32=AY32,0.25,0))</f>
        <v/>
      </c>
      <c r="BA73" s="4" t="str">
        <f aca="false">IF(BA32="","",IF(BA32=AZ32,0.25,0))</f>
        <v/>
      </c>
      <c r="BB73" s="4" t="str">
        <f aca="false">IF(BB32="","",IF(BB32=BA32,0.25,0))</f>
        <v/>
      </c>
      <c r="BC73" s="4" t="str">
        <f aca="false">IF(BC32="","",IF(BC32=BB32,0.25,0))</f>
        <v/>
      </c>
      <c r="BD73" s="4" t="str">
        <f aca="false">IF(BD32="","",IF(BD32=BC32,0.25,0))</f>
        <v/>
      </c>
      <c r="BE73" s="4" t="str">
        <f aca="false">IF(BE32="","",IF(BE32=BD32,0.25,0))</f>
        <v/>
      </c>
      <c r="BF73" s="4" t="str">
        <f aca="false">IF(BF32="","",IF(BF32=BE32,0.25,0))</f>
        <v/>
      </c>
      <c r="BG73" s="4" t="str">
        <f aca="false">IF(BG32="","",IF(BG32=BF32,0.25,0))</f>
        <v/>
      </c>
      <c r="BH73" s="4" t="str">
        <f aca="false">IF(BH32="","",IF(BH32=BG32,0.25,0))</f>
        <v/>
      </c>
      <c r="BI73" s="4" t="str">
        <f aca="false">IF(BI32="","",IF(BI32=BH32,0.25,0))</f>
        <v/>
      </c>
    </row>
    <row r="74" customFormat="false" ht="15" hidden="false" customHeight="false" outlineLevel="0" collapsed="false">
      <c r="A74" s="4" t="n">
        <v>31</v>
      </c>
      <c r="B74" s="4"/>
      <c r="C74" s="4" t="str">
        <f aca="false">IF(C33="","",IF(C33=B33,0.25,0))</f>
        <v/>
      </c>
      <c r="D74" s="4" t="str">
        <f aca="false">IF(D33="","",IF(D33=C33,0.25,0))</f>
        <v/>
      </c>
      <c r="E74" s="4" t="str">
        <f aca="false">IF(E33="","",IF(E33=D33,0.25,0))</f>
        <v/>
      </c>
      <c r="F74" s="4" t="str">
        <f aca="false">IF(F33="","",IF(F33=E33,0.25,0))</f>
        <v/>
      </c>
      <c r="G74" s="4" t="str">
        <f aca="false">IF(G33="","",IF(G33=F33,0.25,0))</f>
        <v/>
      </c>
      <c r="H74" s="4" t="str">
        <f aca="false">IF(H33="","",IF(H33=G33,0.25,0))</f>
        <v/>
      </c>
      <c r="I74" s="4" t="str">
        <f aca="false">IF(I33="","",IF(I33=H33,0.25,0))</f>
        <v/>
      </c>
      <c r="J74" s="4" t="str">
        <f aca="false">IF(J33="","",IF(J33=I33,0.25,0))</f>
        <v/>
      </c>
      <c r="K74" s="4" t="str">
        <f aca="false">IF(K33="","",IF(K33=J33,0.25,0))</f>
        <v/>
      </c>
      <c r="L74" s="4" t="str">
        <f aca="false">IF(L33="","",IF(L33=K33,0.25,0))</f>
        <v/>
      </c>
      <c r="M74" s="4" t="str">
        <f aca="false">IF(M33="","",IF(M33=L33,0.25,0))</f>
        <v/>
      </c>
      <c r="N74" s="4" t="str">
        <f aca="false">IF(N33="","",IF(N33=M33,0.25,0))</f>
        <v/>
      </c>
      <c r="O74" s="4" t="str">
        <f aca="false">IF(O33="","",IF(O33=N33,0.25,0))</f>
        <v/>
      </c>
      <c r="P74" s="4" t="str">
        <f aca="false">IF(P33="","",IF(P33=O33,0.25,0))</f>
        <v/>
      </c>
      <c r="Q74" s="4" t="str">
        <f aca="false">IF(Q33="","",IF(Q33=P33,0.25,0))</f>
        <v/>
      </c>
      <c r="R74" s="4" t="str">
        <f aca="false">IF(R33="","",IF(R33=Q33,0.25,0))</f>
        <v/>
      </c>
      <c r="S74" s="4" t="str">
        <f aca="false">IF(S33="","",IF(S33=R33,0.25,0))</f>
        <v/>
      </c>
      <c r="T74" s="4" t="str">
        <f aca="false">IF(T33="","",IF(T33=S33,0.25,0))</f>
        <v/>
      </c>
      <c r="U74" s="4" t="str">
        <f aca="false">IF(U33="","",IF(U33=T33,0.25,0))</f>
        <v/>
      </c>
      <c r="V74" s="4" t="str">
        <f aca="false">IF(V33="","",IF(V33=U33,0.25,0))</f>
        <v/>
      </c>
      <c r="W74" s="4" t="str">
        <f aca="false">IF(W33="","",IF(W33=V33,0.25,0))</f>
        <v/>
      </c>
      <c r="X74" s="4" t="str">
        <f aca="false">IF(X33="","",IF(X33=W33,0.25,0))</f>
        <v/>
      </c>
      <c r="Y74" s="4" t="str">
        <f aca="false">IF(Y33="","",IF(Y33=X33,0.25,0))</f>
        <v/>
      </c>
      <c r="Z74" s="4" t="str">
        <f aca="false">IF(Z33="","",IF(Z33=Y33,0.25,0))</f>
        <v/>
      </c>
      <c r="AA74" s="4" t="str">
        <f aca="false">IF(AA33="","",IF(AA33=Z33,0.25,0))</f>
        <v/>
      </c>
      <c r="AB74" s="4" t="str">
        <f aca="false">IF(AB33="","",IF(AB33=AA33,0.25,0))</f>
        <v/>
      </c>
      <c r="AC74" s="4" t="str">
        <f aca="false">IF(AC33="","",IF(AC33=AB33,0.25,0))</f>
        <v/>
      </c>
      <c r="AD74" s="4" t="str">
        <f aca="false">IF(AD33="","",IF(AD33=AC33,0.25,0))</f>
        <v/>
      </c>
      <c r="AE74" s="4" t="str">
        <f aca="false">IF(AE33="","",IF(AE33=AD33,0.25,0))</f>
        <v/>
      </c>
      <c r="AF74" s="4" t="str">
        <f aca="false">IF(AF33="","",IF(AF33=AE33,0.25,0))</f>
        <v/>
      </c>
      <c r="AG74" s="4" t="str">
        <f aca="false">IF(AG33="","",IF(AG33=AF33,0.25,0))</f>
        <v/>
      </c>
      <c r="AH74" s="4" t="str">
        <f aca="false">IF(AH33="","",IF(AH33=AG33,0.25,0))</f>
        <v/>
      </c>
      <c r="AI74" s="4" t="str">
        <f aca="false">IF(AI33="","",IF(AI33=AH33,0.25,0))</f>
        <v/>
      </c>
      <c r="AJ74" s="4" t="str">
        <f aca="false">IF(AJ33="","",IF(AJ33=AI33,0.25,0))</f>
        <v/>
      </c>
      <c r="AK74" s="4" t="str">
        <f aca="false">IF(AK33="","",IF(AK33=AJ33,0.25,0))</f>
        <v/>
      </c>
      <c r="AL74" s="4" t="str">
        <f aca="false">IF(AL33="","",IF(AL33=AK33,0.25,0))</f>
        <v/>
      </c>
      <c r="AM74" s="4" t="str">
        <f aca="false">IF(AM33="","",IF(AM33=AL33,0.25,0))</f>
        <v/>
      </c>
      <c r="AN74" s="4" t="str">
        <f aca="false">IF(AN33="","",IF(AN33=AM33,0.25,0))</f>
        <v/>
      </c>
      <c r="AO74" s="4" t="str">
        <f aca="false">IF(AO33="","",IF(AO33=AN33,0.25,0))</f>
        <v/>
      </c>
      <c r="AP74" s="4" t="str">
        <f aca="false">IF(AP33="","",IF(AP33=AO33,0.25,0))</f>
        <v/>
      </c>
      <c r="AQ74" s="4" t="str">
        <f aca="false">IF(AQ33="","",IF(AQ33=AP33,0.25,0))</f>
        <v/>
      </c>
      <c r="AR74" s="4" t="str">
        <f aca="false">IF(AR33="","",IF(AR33=AQ33,0.25,0))</f>
        <v/>
      </c>
      <c r="AS74" s="4" t="str">
        <f aca="false">IF(AS33="","",IF(AS33=AR33,0.25,0))</f>
        <v/>
      </c>
      <c r="AT74" s="4" t="str">
        <f aca="false">IF(AT33="","",IF(AT33=AS33,0.25,0))</f>
        <v/>
      </c>
      <c r="AU74" s="4" t="str">
        <f aca="false">IF(AU33="","",IF(AU33=AT33,0.25,0))</f>
        <v/>
      </c>
      <c r="AV74" s="4" t="str">
        <f aca="false">IF(AV33="","",IF(AV33=AU33,0.25,0))</f>
        <v/>
      </c>
      <c r="AW74" s="4" t="str">
        <f aca="false">IF(AW33="","",IF(AW33=AV33,0.25,0))</f>
        <v/>
      </c>
      <c r="AX74" s="4" t="str">
        <f aca="false">IF(AX33="","",IF(AX33=AW33,0.25,0))</f>
        <v/>
      </c>
      <c r="AY74" s="4" t="str">
        <f aca="false">IF(AY33="","",IF(AY33=AX33,0.25,0))</f>
        <v/>
      </c>
      <c r="AZ74" s="4" t="str">
        <f aca="false">IF(AZ33="","",IF(AZ33=AY33,0.25,0))</f>
        <v/>
      </c>
      <c r="BA74" s="4" t="str">
        <f aca="false">IF(BA33="","",IF(BA33=AZ33,0.25,0))</f>
        <v/>
      </c>
      <c r="BB74" s="4" t="str">
        <f aca="false">IF(BB33="","",IF(BB33=BA33,0.25,0))</f>
        <v/>
      </c>
      <c r="BC74" s="4" t="str">
        <f aca="false">IF(BC33="","",IF(BC33=BB33,0.25,0))</f>
        <v/>
      </c>
      <c r="BD74" s="4" t="str">
        <f aca="false">IF(BD33="","",IF(BD33=BC33,0.25,0))</f>
        <v/>
      </c>
      <c r="BE74" s="4" t="str">
        <f aca="false">IF(BE33="","",IF(BE33=BD33,0.25,0))</f>
        <v/>
      </c>
      <c r="BF74" s="4" t="str">
        <f aca="false">IF(BF33="","",IF(BF33=BE33,0.25,0))</f>
        <v/>
      </c>
      <c r="BG74" s="4" t="str">
        <f aca="false">IF(BG33="","",IF(BG33=BF33,0.25,0))</f>
        <v/>
      </c>
      <c r="BH74" s="4" t="str">
        <f aca="false">IF(BH33="","",IF(BH33=BG33,0.25,0))</f>
        <v/>
      </c>
      <c r="BI74" s="4" t="str">
        <f aca="false">IF(BI33="","",IF(BI33=BH33,0.25,0))</f>
        <v/>
      </c>
    </row>
    <row r="75" customFormat="false" ht="15" hidden="false" customHeight="false" outlineLevel="0" collapsed="false">
      <c r="A75" s="4" t="n">
        <v>32</v>
      </c>
      <c r="B75" s="4"/>
      <c r="C75" s="4" t="str">
        <f aca="false">IF(C34="","",IF(C34=B34,0.25,0))</f>
        <v/>
      </c>
      <c r="D75" s="4" t="str">
        <f aca="false">IF(D34="","",IF(D34=C34,0.25,0))</f>
        <v/>
      </c>
      <c r="E75" s="4" t="str">
        <f aca="false">IF(E34="","",IF(E34=D34,0.25,0))</f>
        <v/>
      </c>
      <c r="F75" s="4" t="str">
        <f aca="false">IF(F34="","",IF(F34=E34,0.25,0))</f>
        <v/>
      </c>
      <c r="G75" s="4" t="str">
        <f aca="false">IF(G34="","",IF(G34=F34,0.25,0))</f>
        <v/>
      </c>
      <c r="H75" s="4" t="str">
        <f aca="false">IF(H34="","",IF(H34=G34,0.25,0))</f>
        <v/>
      </c>
      <c r="I75" s="4" t="str">
        <f aca="false">IF(I34="","",IF(I34=H34,0.25,0))</f>
        <v/>
      </c>
      <c r="J75" s="4" t="str">
        <f aca="false">IF(J34="","",IF(J34=I34,0.25,0))</f>
        <v/>
      </c>
      <c r="K75" s="4" t="str">
        <f aca="false">IF(K34="","",IF(K34=J34,0.25,0))</f>
        <v/>
      </c>
      <c r="L75" s="4" t="str">
        <f aca="false">IF(L34="","",IF(L34=K34,0.25,0))</f>
        <v/>
      </c>
      <c r="M75" s="4" t="str">
        <f aca="false">IF(M34="","",IF(M34=L34,0.25,0))</f>
        <v/>
      </c>
      <c r="N75" s="4" t="str">
        <f aca="false">IF(N34="","",IF(N34=M34,0.25,0))</f>
        <v/>
      </c>
      <c r="O75" s="4" t="str">
        <f aca="false">IF(O34="","",IF(O34=N34,0.25,0))</f>
        <v/>
      </c>
      <c r="P75" s="4" t="str">
        <f aca="false">IF(P34="","",IF(P34=O34,0.25,0))</f>
        <v/>
      </c>
      <c r="Q75" s="4" t="str">
        <f aca="false">IF(Q34="","",IF(Q34=P34,0.25,0))</f>
        <v/>
      </c>
      <c r="R75" s="4" t="str">
        <f aca="false">IF(R34="","",IF(R34=Q34,0.25,0))</f>
        <v/>
      </c>
      <c r="S75" s="4" t="str">
        <f aca="false">IF(S34="","",IF(S34=R34,0.25,0))</f>
        <v/>
      </c>
      <c r="T75" s="4" t="str">
        <f aca="false">IF(T34="","",IF(T34=S34,0.25,0))</f>
        <v/>
      </c>
      <c r="U75" s="4" t="str">
        <f aca="false">IF(U34="","",IF(U34=T34,0.25,0))</f>
        <v/>
      </c>
      <c r="V75" s="4" t="str">
        <f aca="false">IF(V34="","",IF(V34=U34,0.25,0))</f>
        <v/>
      </c>
      <c r="W75" s="4" t="str">
        <f aca="false">IF(W34="","",IF(W34=V34,0.25,0))</f>
        <v/>
      </c>
      <c r="X75" s="4" t="str">
        <f aca="false">IF(X34="","",IF(X34=W34,0.25,0))</f>
        <v/>
      </c>
      <c r="Y75" s="4" t="str">
        <f aca="false">IF(Y34="","",IF(Y34=X34,0.25,0))</f>
        <v/>
      </c>
      <c r="Z75" s="4" t="str">
        <f aca="false">IF(Z34="","",IF(Z34=Y34,0.25,0))</f>
        <v/>
      </c>
      <c r="AA75" s="4" t="str">
        <f aca="false">IF(AA34="","",IF(AA34=Z34,0.25,0))</f>
        <v/>
      </c>
      <c r="AB75" s="4" t="str">
        <f aca="false">IF(AB34="","",IF(AB34=AA34,0.25,0))</f>
        <v/>
      </c>
      <c r="AC75" s="4" t="str">
        <f aca="false">IF(AC34="","",IF(AC34=AB34,0.25,0))</f>
        <v/>
      </c>
      <c r="AD75" s="4" t="str">
        <f aca="false">IF(AD34="","",IF(AD34=AC34,0.25,0))</f>
        <v/>
      </c>
      <c r="AE75" s="4" t="str">
        <f aca="false">IF(AE34="","",IF(AE34=AD34,0.25,0))</f>
        <v/>
      </c>
      <c r="AF75" s="4" t="str">
        <f aca="false">IF(AF34="","",IF(AF34=AE34,0.25,0))</f>
        <v/>
      </c>
      <c r="AG75" s="4" t="str">
        <f aca="false">IF(AG34="","",IF(AG34=AF34,0.25,0))</f>
        <v/>
      </c>
      <c r="AH75" s="4" t="str">
        <f aca="false">IF(AH34="","",IF(AH34=AG34,0.25,0))</f>
        <v/>
      </c>
      <c r="AI75" s="4" t="str">
        <f aca="false">IF(AI34="","",IF(AI34=AH34,0.25,0))</f>
        <v/>
      </c>
      <c r="AJ75" s="4" t="str">
        <f aca="false">IF(AJ34="","",IF(AJ34=AI34,0.25,0))</f>
        <v/>
      </c>
      <c r="AK75" s="4" t="str">
        <f aca="false">IF(AK34="","",IF(AK34=AJ34,0.25,0))</f>
        <v/>
      </c>
      <c r="AL75" s="4" t="str">
        <f aca="false">IF(AL34="","",IF(AL34=AK34,0.25,0))</f>
        <v/>
      </c>
      <c r="AM75" s="4" t="str">
        <f aca="false">IF(AM34="","",IF(AM34=AL34,0.25,0))</f>
        <v/>
      </c>
      <c r="AN75" s="4" t="str">
        <f aca="false">IF(AN34="","",IF(AN34=AM34,0.25,0))</f>
        <v/>
      </c>
      <c r="AO75" s="4" t="str">
        <f aca="false">IF(AO34="","",IF(AO34=AN34,0.25,0))</f>
        <v/>
      </c>
      <c r="AP75" s="4" t="str">
        <f aca="false">IF(AP34="","",IF(AP34=AO34,0.25,0))</f>
        <v/>
      </c>
      <c r="AQ75" s="4" t="str">
        <f aca="false">IF(AQ34="","",IF(AQ34=AP34,0.25,0))</f>
        <v/>
      </c>
      <c r="AR75" s="4" t="str">
        <f aca="false">IF(AR34="","",IF(AR34=AQ34,0.25,0))</f>
        <v/>
      </c>
      <c r="AS75" s="4" t="str">
        <f aca="false">IF(AS34="","",IF(AS34=AR34,0.25,0))</f>
        <v/>
      </c>
      <c r="AT75" s="4" t="str">
        <f aca="false">IF(AT34="","",IF(AT34=AS34,0.25,0))</f>
        <v/>
      </c>
      <c r="AU75" s="4" t="str">
        <f aca="false">IF(AU34="","",IF(AU34=AT34,0.25,0))</f>
        <v/>
      </c>
      <c r="AV75" s="4" t="str">
        <f aca="false">IF(AV34="","",IF(AV34=AU34,0.25,0))</f>
        <v/>
      </c>
      <c r="AW75" s="4" t="str">
        <f aca="false">IF(AW34="","",IF(AW34=AV34,0.25,0))</f>
        <v/>
      </c>
      <c r="AX75" s="4" t="str">
        <f aca="false">IF(AX34="","",IF(AX34=AW34,0.25,0))</f>
        <v/>
      </c>
      <c r="AY75" s="4" t="str">
        <f aca="false">IF(AY34="","",IF(AY34=AX34,0.25,0))</f>
        <v/>
      </c>
      <c r="AZ75" s="4" t="str">
        <f aca="false">IF(AZ34="","",IF(AZ34=AY34,0.25,0))</f>
        <v/>
      </c>
      <c r="BA75" s="4" t="str">
        <f aca="false">IF(BA34="","",IF(BA34=AZ34,0.25,0))</f>
        <v/>
      </c>
      <c r="BB75" s="4" t="str">
        <f aca="false">IF(BB34="","",IF(BB34=BA34,0.25,0))</f>
        <v/>
      </c>
      <c r="BC75" s="4" t="str">
        <f aca="false">IF(BC34="","",IF(BC34=BB34,0.25,0))</f>
        <v/>
      </c>
      <c r="BD75" s="4" t="str">
        <f aca="false">IF(BD34="","",IF(BD34=BC34,0.25,0))</f>
        <v/>
      </c>
      <c r="BE75" s="4" t="str">
        <f aca="false">IF(BE34="","",IF(BE34=BD34,0.25,0))</f>
        <v/>
      </c>
      <c r="BF75" s="4" t="str">
        <f aca="false">IF(BF34="","",IF(BF34=BE34,0.25,0))</f>
        <v/>
      </c>
      <c r="BG75" s="4" t="str">
        <f aca="false">IF(BG34="","",IF(BG34=BF34,0.25,0))</f>
        <v/>
      </c>
      <c r="BH75" s="4" t="str">
        <f aca="false">IF(BH34="","",IF(BH34=BG34,0.25,0))</f>
        <v/>
      </c>
      <c r="BI75" s="4" t="str">
        <f aca="false">IF(BI34="","",IF(BI34=BH34,0.25,0))</f>
        <v/>
      </c>
    </row>
    <row r="76" customFormat="false" ht="15" hidden="false" customHeight="false" outlineLevel="0" collapsed="false">
      <c r="A76" s="4" t="n">
        <v>33</v>
      </c>
      <c r="B76" s="4"/>
      <c r="C76" s="4" t="str">
        <f aca="false">IF(C35="","",IF(C35=B35,0.25,0))</f>
        <v/>
      </c>
      <c r="D76" s="4" t="str">
        <f aca="false">IF(D35="","",IF(D35=C35,0.25,0))</f>
        <v/>
      </c>
      <c r="E76" s="4" t="str">
        <f aca="false">IF(E35="","",IF(E35=D35,0.25,0))</f>
        <v/>
      </c>
      <c r="F76" s="4" t="str">
        <f aca="false">IF(F35="","",IF(F35=E35,0.25,0))</f>
        <v/>
      </c>
      <c r="G76" s="4" t="str">
        <f aca="false">IF(G35="","",IF(G35=F35,0.25,0))</f>
        <v/>
      </c>
      <c r="H76" s="4" t="str">
        <f aca="false">IF(H35="","",IF(H35=G35,0.25,0))</f>
        <v/>
      </c>
      <c r="I76" s="4" t="str">
        <f aca="false">IF(I35="","",IF(I35=H35,0.25,0))</f>
        <v/>
      </c>
      <c r="J76" s="4" t="str">
        <f aca="false">IF(J35="","",IF(J35=I35,0.25,0))</f>
        <v/>
      </c>
      <c r="K76" s="4" t="str">
        <f aca="false">IF(K35="","",IF(K35=J35,0.25,0))</f>
        <v/>
      </c>
      <c r="L76" s="4" t="str">
        <f aca="false">IF(L35="","",IF(L35=K35,0.25,0))</f>
        <v/>
      </c>
      <c r="M76" s="4" t="str">
        <f aca="false">IF(M35="","",IF(M35=L35,0.25,0))</f>
        <v/>
      </c>
      <c r="N76" s="4" t="str">
        <f aca="false">IF(N35="","",IF(N35=M35,0.25,0))</f>
        <v/>
      </c>
      <c r="O76" s="4" t="str">
        <f aca="false">IF(O35="","",IF(O35=N35,0.25,0))</f>
        <v/>
      </c>
      <c r="P76" s="4" t="str">
        <f aca="false">IF(P35="","",IF(P35=O35,0.25,0))</f>
        <v/>
      </c>
      <c r="Q76" s="4" t="str">
        <f aca="false">IF(Q35="","",IF(Q35=P35,0.25,0))</f>
        <v/>
      </c>
      <c r="R76" s="4" t="str">
        <f aca="false">IF(R35="","",IF(R35=Q35,0.25,0))</f>
        <v/>
      </c>
      <c r="S76" s="4" t="str">
        <f aca="false">IF(S35="","",IF(S35=R35,0.25,0))</f>
        <v/>
      </c>
      <c r="T76" s="4" t="str">
        <f aca="false">IF(T35="","",IF(T35=S35,0.25,0))</f>
        <v/>
      </c>
      <c r="U76" s="4" t="str">
        <f aca="false">IF(U35="","",IF(U35=T35,0.25,0))</f>
        <v/>
      </c>
      <c r="V76" s="4" t="str">
        <f aca="false">IF(V35="","",IF(V35=U35,0.25,0))</f>
        <v/>
      </c>
      <c r="W76" s="4" t="str">
        <f aca="false">IF(W35="","",IF(W35=V35,0.25,0))</f>
        <v/>
      </c>
      <c r="X76" s="4" t="str">
        <f aca="false">IF(X35="","",IF(X35=W35,0.25,0))</f>
        <v/>
      </c>
      <c r="Y76" s="4" t="str">
        <f aca="false">IF(Y35="","",IF(Y35=X35,0.25,0))</f>
        <v/>
      </c>
      <c r="Z76" s="4" t="str">
        <f aca="false">IF(Z35="","",IF(Z35=Y35,0.25,0))</f>
        <v/>
      </c>
      <c r="AA76" s="4" t="str">
        <f aca="false">IF(AA35="","",IF(AA35=Z35,0.25,0))</f>
        <v/>
      </c>
      <c r="AB76" s="4" t="str">
        <f aca="false">IF(AB35="","",IF(AB35=AA35,0.25,0))</f>
        <v/>
      </c>
      <c r="AC76" s="4" t="str">
        <f aca="false">IF(AC35="","",IF(AC35=AB35,0.25,0))</f>
        <v/>
      </c>
      <c r="AD76" s="4" t="str">
        <f aca="false">IF(AD35="","",IF(AD35=AC35,0.25,0))</f>
        <v/>
      </c>
      <c r="AE76" s="4" t="str">
        <f aca="false">IF(AE35="","",IF(AE35=AD35,0.25,0))</f>
        <v/>
      </c>
      <c r="AF76" s="4" t="str">
        <f aca="false">IF(AF35="","",IF(AF35=AE35,0.25,0))</f>
        <v/>
      </c>
      <c r="AG76" s="4" t="str">
        <f aca="false">IF(AG35="","",IF(AG35=AF35,0.25,0))</f>
        <v/>
      </c>
      <c r="AH76" s="4" t="str">
        <f aca="false">IF(AH35="","",IF(AH35=AG35,0.25,0))</f>
        <v/>
      </c>
      <c r="AI76" s="4" t="str">
        <f aca="false">IF(AI35="","",IF(AI35=AH35,0.25,0))</f>
        <v/>
      </c>
      <c r="AJ76" s="4" t="str">
        <f aca="false">IF(AJ35="","",IF(AJ35=AI35,0.25,0))</f>
        <v/>
      </c>
      <c r="AK76" s="4" t="str">
        <f aca="false">IF(AK35="","",IF(AK35=AJ35,0.25,0))</f>
        <v/>
      </c>
      <c r="AL76" s="4" t="str">
        <f aca="false">IF(AL35="","",IF(AL35=AK35,0.25,0))</f>
        <v/>
      </c>
      <c r="AM76" s="4" t="str">
        <f aca="false">IF(AM35="","",IF(AM35=AL35,0.25,0))</f>
        <v/>
      </c>
      <c r="AN76" s="4" t="str">
        <f aca="false">IF(AN35="","",IF(AN35=AM35,0.25,0))</f>
        <v/>
      </c>
      <c r="AO76" s="4" t="str">
        <f aca="false">IF(AO35="","",IF(AO35=AN35,0.25,0))</f>
        <v/>
      </c>
      <c r="AP76" s="4" t="str">
        <f aca="false">IF(AP35="","",IF(AP35=AO35,0.25,0))</f>
        <v/>
      </c>
      <c r="AQ76" s="4" t="str">
        <f aca="false">IF(AQ35="","",IF(AQ35=AP35,0.25,0))</f>
        <v/>
      </c>
      <c r="AR76" s="4" t="str">
        <f aca="false">IF(AR35="","",IF(AR35=AQ35,0.25,0))</f>
        <v/>
      </c>
      <c r="AS76" s="4" t="str">
        <f aca="false">IF(AS35="","",IF(AS35=AR35,0.25,0))</f>
        <v/>
      </c>
      <c r="AT76" s="4" t="str">
        <f aca="false">IF(AT35="","",IF(AT35=AS35,0.25,0))</f>
        <v/>
      </c>
      <c r="AU76" s="4" t="str">
        <f aca="false">IF(AU35="","",IF(AU35=AT35,0.25,0))</f>
        <v/>
      </c>
      <c r="AV76" s="4" t="str">
        <f aca="false">IF(AV35="","",IF(AV35=AU35,0.25,0))</f>
        <v/>
      </c>
      <c r="AW76" s="4" t="str">
        <f aca="false">IF(AW35="","",IF(AW35=AV35,0.25,0))</f>
        <v/>
      </c>
      <c r="AX76" s="4" t="str">
        <f aca="false">IF(AX35="","",IF(AX35=AW35,0.25,0))</f>
        <v/>
      </c>
      <c r="AY76" s="4" t="str">
        <f aca="false">IF(AY35="","",IF(AY35=AX35,0.25,0))</f>
        <v/>
      </c>
      <c r="AZ76" s="4" t="str">
        <f aca="false">IF(AZ35="","",IF(AZ35=AY35,0.25,0))</f>
        <v/>
      </c>
      <c r="BA76" s="4" t="str">
        <f aca="false">IF(BA35="","",IF(BA35=AZ35,0.25,0))</f>
        <v/>
      </c>
      <c r="BB76" s="4" t="str">
        <f aca="false">IF(BB35="","",IF(BB35=BA35,0.25,0))</f>
        <v/>
      </c>
      <c r="BC76" s="4" t="str">
        <f aca="false">IF(BC35="","",IF(BC35=BB35,0.25,0))</f>
        <v/>
      </c>
      <c r="BD76" s="4" t="str">
        <f aca="false">IF(BD35="","",IF(BD35=BC35,0.25,0))</f>
        <v/>
      </c>
      <c r="BE76" s="4" t="str">
        <f aca="false">IF(BE35="","",IF(BE35=BD35,0.25,0))</f>
        <v/>
      </c>
      <c r="BF76" s="4" t="str">
        <f aca="false">IF(BF35="","",IF(BF35=BE35,0.25,0))</f>
        <v/>
      </c>
      <c r="BG76" s="4" t="str">
        <f aca="false">IF(BG35="","",IF(BG35=BF35,0.25,0))</f>
        <v/>
      </c>
      <c r="BH76" s="4" t="str">
        <f aca="false">IF(BH35="","",IF(BH35=BG35,0.25,0))</f>
        <v/>
      </c>
      <c r="BI76" s="4" t="str">
        <f aca="false">IF(BI35="","",IF(BI35=BH35,0.25,0))</f>
        <v/>
      </c>
    </row>
    <row r="77" customFormat="false" ht="15" hidden="false" customHeight="false" outlineLevel="0" collapsed="false">
      <c r="A77" s="4" t="n">
        <v>34</v>
      </c>
      <c r="B77" s="4"/>
      <c r="C77" s="4" t="str">
        <f aca="false">IF(C36="","",IF(C36=B36,0.25,0))</f>
        <v/>
      </c>
      <c r="D77" s="4" t="str">
        <f aca="false">IF(D36="","",IF(D36=C36,0.25,0))</f>
        <v/>
      </c>
      <c r="E77" s="4" t="str">
        <f aca="false">IF(E36="","",IF(E36=D36,0.25,0))</f>
        <v/>
      </c>
      <c r="F77" s="4" t="str">
        <f aca="false">IF(F36="","",IF(F36=E36,0.25,0))</f>
        <v/>
      </c>
      <c r="G77" s="4" t="str">
        <f aca="false">IF(G36="","",IF(G36=F36,0.25,0))</f>
        <v/>
      </c>
      <c r="H77" s="4" t="str">
        <f aca="false">IF(H36="","",IF(H36=G36,0.25,0))</f>
        <v/>
      </c>
      <c r="I77" s="4" t="str">
        <f aca="false">IF(I36="","",IF(I36=H36,0.25,0))</f>
        <v/>
      </c>
      <c r="J77" s="4" t="str">
        <f aca="false">IF(J36="","",IF(J36=I36,0.25,0))</f>
        <v/>
      </c>
      <c r="K77" s="4" t="str">
        <f aca="false">IF(K36="","",IF(K36=J36,0.25,0))</f>
        <v/>
      </c>
      <c r="L77" s="4" t="str">
        <f aca="false">IF(L36="","",IF(L36=K36,0.25,0))</f>
        <v/>
      </c>
      <c r="M77" s="4" t="str">
        <f aca="false">IF(M36="","",IF(M36=L36,0.25,0))</f>
        <v/>
      </c>
      <c r="N77" s="4" t="str">
        <f aca="false">IF(N36="","",IF(N36=M36,0.25,0))</f>
        <v/>
      </c>
      <c r="O77" s="4" t="str">
        <f aca="false">IF(O36="","",IF(O36=N36,0.25,0))</f>
        <v/>
      </c>
      <c r="P77" s="4" t="str">
        <f aca="false">IF(P36="","",IF(P36=O36,0.25,0))</f>
        <v/>
      </c>
      <c r="Q77" s="4" t="str">
        <f aca="false">IF(Q36="","",IF(Q36=P36,0.25,0))</f>
        <v/>
      </c>
      <c r="R77" s="4" t="str">
        <f aca="false">IF(R36="","",IF(R36=Q36,0.25,0))</f>
        <v/>
      </c>
      <c r="S77" s="4" t="str">
        <f aca="false">IF(S36="","",IF(S36=R36,0.25,0))</f>
        <v/>
      </c>
      <c r="T77" s="4" t="str">
        <f aca="false">IF(T36="","",IF(T36=S36,0.25,0))</f>
        <v/>
      </c>
      <c r="U77" s="4" t="str">
        <f aca="false">IF(U36="","",IF(U36=T36,0.25,0))</f>
        <v/>
      </c>
      <c r="V77" s="4" t="str">
        <f aca="false">IF(V36="","",IF(V36=U36,0.25,0))</f>
        <v/>
      </c>
      <c r="W77" s="4" t="str">
        <f aca="false">IF(W36="","",IF(W36=V36,0.25,0))</f>
        <v/>
      </c>
      <c r="X77" s="4" t="str">
        <f aca="false">IF(X36="","",IF(X36=W36,0.25,0))</f>
        <v/>
      </c>
      <c r="Y77" s="4" t="str">
        <f aca="false">IF(Y36="","",IF(Y36=X36,0.25,0))</f>
        <v/>
      </c>
      <c r="Z77" s="4" t="str">
        <f aca="false">IF(Z36="","",IF(Z36=Y36,0.25,0))</f>
        <v/>
      </c>
      <c r="AA77" s="4" t="str">
        <f aca="false">IF(AA36="","",IF(AA36=Z36,0.25,0))</f>
        <v/>
      </c>
      <c r="AB77" s="4" t="str">
        <f aca="false">IF(AB36="","",IF(AB36=AA36,0.25,0))</f>
        <v/>
      </c>
      <c r="AC77" s="4" t="str">
        <f aca="false">IF(AC36="","",IF(AC36=AB36,0.25,0))</f>
        <v/>
      </c>
      <c r="AD77" s="4" t="str">
        <f aca="false">IF(AD36="","",IF(AD36=AC36,0.25,0))</f>
        <v/>
      </c>
      <c r="AE77" s="4" t="str">
        <f aca="false">IF(AE36="","",IF(AE36=AD36,0.25,0))</f>
        <v/>
      </c>
      <c r="AF77" s="4" t="str">
        <f aca="false">IF(AF36="","",IF(AF36=AE36,0.25,0))</f>
        <v/>
      </c>
      <c r="AG77" s="4" t="str">
        <f aca="false">IF(AG36="","",IF(AG36=AF36,0.25,0))</f>
        <v/>
      </c>
      <c r="AH77" s="4" t="str">
        <f aca="false">IF(AH36="","",IF(AH36=AG36,0.25,0))</f>
        <v/>
      </c>
      <c r="AI77" s="4" t="str">
        <f aca="false">IF(AI36="","",IF(AI36=AH36,0.25,0))</f>
        <v/>
      </c>
      <c r="AJ77" s="4" t="str">
        <f aca="false">IF(AJ36="","",IF(AJ36=AI36,0.25,0))</f>
        <v/>
      </c>
      <c r="AK77" s="4" t="str">
        <f aca="false">IF(AK36="","",IF(AK36=AJ36,0.25,0))</f>
        <v/>
      </c>
      <c r="AL77" s="4" t="str">
        <f aca="false">IF(AL36="","",IF(AL36=AK36,0.25,0))</f>
        <v/>
      </c>
      <c r="AM77" s="4" t="str">
        <f aca="false">IF(AM36="","",IF(AM36=AL36,0.25,0))</f>
        <v/>
      </c>
      <c r="AN77" s="4" t="str">
        <f aca="false">IF(AN36="","",IF(AN36=AM36,0.25,0))</f>
        <v/>
      </c>
      <c r="AO77" s="4" t="str">
        <f aca="false">IF(AO36="","",IF(AO36=AN36,0.25,0))</f>
        <v/>
      </c>
      <c r="AP77" s="4" t="str">
        <f aca="false">IF(AP36="","",IF(AP36=AO36,0.25,0))</f>
        <v/>
      </c>
      <c r="AQ77" s="4" t="str">
        <f aca="false">IF(AQ36="","",IF(AQ36=AP36,0.25,0))</f>
        <v/>
      </c>
      <c r="AR77" s="4" t="str">
        <f aca="false">IF(AR36="","",IF(AR36=AQ36,0.25,0))</f>
        <v/>
      </c>
      <c r="AS77" s="4" t="str">
        <f aca="false">IF(AS36="","",IF(AS36=AR36,0.25,0))</f>
        <v/>
      </c>
      <c r="AT77" s="4" t="str">
        <f aca="false">IF(AT36="","",IF(AT36=AS36,0.25,0))</f>
        <v/>
      </c>
      <c r="AU77" s="4" t="str">
        <f aca="false">IF(AU36="","",IF(AU36=AT36,0.25,0))</f>
        <v/>
      </c>
      <c r="AV77" s="4" t="str">
        <f aca="false">IF(AV36="","",IF(AV36=AU36,0.25,0))</f>
        <v/>
      </c>
      <c r="AW77" s="4" t="str">
        <f aca="false">IF(AW36="","",IF(AW36=AV36,0.25,0))</f>
        <v/>
      </c>
      <c r="AX77" s="4" t="str">
        <f aca="false">IF(AX36="","",IF(AX36=AW36,0.25,0))</f>
        <v/>
      </c>
      <c r="AY77" s="4" t="str">
        <f aca="false">IF(AY36="","",IF(AY36=AX36,0.25,0))</f>
        <v/>
      </c>
      <c r="AZ77" s="4" t="str">
        <f aca="false">IF(AZ36="","",IF(AZ36=AY36,0.25,0))</f>
        <v/>
      </c>
      <c r="BA77" s="4" t="str">
        <f aca="false">IF(BA36="","",IF(BA36=AZ36,0.25,0))</f>
        <v/>
      </c>
      <c r="BB77" s="4" t="str">
        <f aca="false">IF(BB36="","",IF(BB36=BA36,0.25,0))</f>
        <v/>
      </c>
      <c r="BC77" s="4" t="str">
        <f aca="false">IF(BC36="","",IF(BC36=BB36,0.25,0))</f>
        <v/>
      </c>
      <c r="BD77" s="4" t="str">
        <f aca="false">IF(BD36="","",IF(BD36=BC36,0.25,0))</f>
        <v/>
      </c>
      <c r="BE77" s="4" t="str">
        <f aca="false">IF(BE36="","",IF(BE36=BD36,0.25,0))</f>
        <v/>
      </c>
      <c r="BF77" s="4" t="str">
        <f aca="false">IF(BF36="","",IF(BF36=BE36,0.25,0))</f>
        <v/>
      </c>
      <c r="BG77" s="4" t="str">
        <f aca="false">IF(BG36="","",IF(BG36=BF36,0.25,0))</f>
        <v/>
      </c>
      <c r="BH77" s="4" t="str">
        <f aca="false">IF(BH36="","",IF(BH36=BG36,0.25,0))</f>
        <v/>
      </c>
      <c r="BI77" s="4" t="str">
        <f aca="false">IF(BI36="","",IF(BI36=BH36,0.25,0))</f>
        <v/>
      </c>
    </row>
    <row r="78" customFormat="false" ht="15" hidden="false" customHeight="false" outlineLevel="0" collapsed="false">
      <c r="A78" s="4" t="n">
        <v>35</v>
      </c>
      <c r="B78" s="4"/>
      <c r="C78" s="4" t="str">
        <f aca="false">IF(C37="","",IF(C37=B37,0.25,0))</f>
        <v/>
      </c>
      <c r="D78" s="4" t="str">
        <f aca="false">IF(D37="","",IF(D37=C37,0.25,0))</f>
        <v/>
      </c>
      <c r="E78" s="4" t="str">
        <f aca="false">IF(E37="","",IF(E37=D37,0.25,0))</f>
        <v/>
      </c>
      <c r="F78" s="4" t="str">
        <f aca="false">IF(F37="","",IF(F37=E37,0.25,0))</f>
        <v/>
      </c>
      <c r="G78" s="4" t="str">
        <f aca="false">IF(G37="","",IF(G37=F37,0.25,0))</f>
        <v/>
      </c>
      <c r="H78" s="4" t="str">
        <f aca="false">IF(H37="","",IF(H37=G37,0.25,0))</f>
        <v/>
      </c>
      <c r="I78" s="4" t="str">
        <f aca="false">IF(I37="","",IF(I37=H37,0.25,0))</f>
        <v/>
      </c>
      <c r="J78" s="4" t="str">
        <f aca="false">IF(J37="","",IF(J37=I37,0.25,0))</f>
        <v/>
      </c>
      <c r="K78" s="4" t="str">
        <f aca="false">IF(K37="","",IF(K37=J37,0.25,0))</f>
        <v/>
      </c>
      <c r="L78" s="4" t="str">
        <f aca="false">IF(L37="","",IF(L37=K37,0.25,0))</f>
        <v/>
      </c>
      <c r="M78" s="4" t="str">
        <f aca="false">IF(M37="","",IF(M37=L37,0.25,0))</f>
        <v/>
      </c>
      <c r="N78" s="4" t="str">
        <f aca="false">IF(N37="","",IF(N37=M37,0.25,0))</f>
        <v/>
      </c>
      <c r="O78" s="4" t="str">
        <f aca="false">IF(O37="","",IF(O37=N37,0.25,0))</f>
        <v/>
      </c>
      <c r="P78" s="4" t="str">
        <f aca="false">IF(P37="","",IF(P37=O37,0.25,0))</f>
        <v/>
      </c>
      <c r="Q78" s="4" t="str">
        <f aca="false">IF(Q37="","",IF(Q37=P37,0.25,0))</f>
        <v/>
      </c>
      <c r="R78" s="4" t="str">
        <f aca="false">IF(R37="","",IF(R37=Q37,0.25,0))</f>
        <v/>
      </c>
      <c r="S78" s="4" t="str">
        <f aca="false">IF(S37="","",IF(S37=R37,0.25,0))</f>
        <v/>
      </c>
      <c r="T78" s="4" t="str">
        <f aca="false">IF(T37="","",IF(T37=S37,0.25,0))</f>
        <v/>
      </c>
      <c r="U78" s="4" t="str">
        <f aca="false">IF(U37="","",IF(U37=T37,0.25,0))</f>
        <v/>
      </c>
      <c r="V78" s="4" t="str">
        <f aca="false">IF(V37="","",IF(V37=U37,0.25,0))</f>
        <v/>
      </c>
      <c r="W78" s="4" t="str">
        <f aca="false">IF(W37="","",IF(W37=V37,0.25,0))</f>
        <v/>
      </c>
      <c r="X78" s="4" t="str">
        <f aca="false">IF(X37="","",IF(X37=W37,0.25,0))</f>
        <v/>
      </c>
      <c r="Y78" s="4" t="str">
        <f aca="false">IF(Y37="","",IF(Y37=X37,0.25,0))</f>
        <v/>
      </c>
      <c r="Z78" s="4" t="str">
        <f aca="false">IF(Z37="","",IF(Z37=Y37,0.25,0))</f>
        <v/>
      </c>
      <c r="AA78" s="4" t="str">
        <f aca="false">IF(AA37="","",IF(AA37=Z37,0.25,0))</f>
        <v/>
      </c>
      <c r="AB78" s="4" t="str">
        <f aca="false">IF(AB37="","",IF(AB37=AA37,0.25,0))</f>
        <v/>
      </c>
      <c r="AC78" s="4" t="str">
        <f aca="false">IF(AC37="","",IF(AC37=AB37,0.25,0))</f>
        <v/>
      </c>
      <c r="AD78" s="4" t="str">
        <f aca="false">IF(AD37="","",IF(AD37=AC37,0.25,0))</f>
        <v/>
      </c>
      <c r="AE78" s="4" t="str">
        <f aca="false">IF(AE37="","",IF(AE37=AD37,0.25,0))</f>
        <v/>
      </c>
      <c r="AF78" s="4" t="str">
        <f aca="false">IF(AF37="","",IF(AF37=AE37,0.25,0))</f>
        <v/>
      </c>
      <c r="AG78" s="4" t="str">
        <f aca="false">IF(AG37="","",IF(AG37=AF37,0.25,0))</f>
        <v/>
      </c>
      <c r="AH78" s="4" t="str">
        <f aca="false">IF(AH37="","",IF(AH37=AG37,0.25,0))</f>
        <v/>
      </c>
      <c r="AI78" s="4" t="str">
        <f aca="false">IF(AI37="","",IF(AI37=AH37,0.25,0))</f>
        <v/>
      </c>
      <c r="AJ78" s="4" t="str">
        <f aca="false">IF(AJ37="","",IF(AJ37=AI37,0.25,0))</f>
        <v/>
      </c>
      <c r="AK78" s="4" t="str">
        <f aca="false">IF(AK37="","",IF(AK37=AJ37,0.25,0))</f>
        <v/>
      </c>
      <c r="AL78" s="4" t="str">
        <f aca="false">IF(AL37="","",IF(AL37=AK37,0.25,0))</f>
        <v/>
      </c>
      <c r="AM78" s="4" t="str">
        <f aca="false">IF(AM37="","",IF(AM37=AL37,0.25,0))</f>
        <v/>
      </c>
      <c r="AN78" s="4" t="str">
        <f aca="false">IF(AN37="","",IF(AN37=AM37,0.25,0))</f>
        <v/>
      </c>
      <c r="AO78" s="4" t="str">
        <f aca="false">IF(AO37="","",IF(AO37=AN37,0.25,0))</f>
        <v/>
      </c>
      <c r="AP78" s="4" t="str">
        <f aca="false">IF(AP37="","",IF(AP37=AO37,0.25,0))</f>
        <v/>
      </c>
      <c r="AQ78" s="4" t="str">
        <f aca="false">IF(AQ37="","",IF(AQ37=AP37,0.25,0))</f>
        <v/>
      </c>
      <c r="AR78" s="4" t="str">
        <f aca="false">IF(AR37="","",IF(AR37=AQ37,0.25,0))</f>
        <v/>
      </c>
      <c r="AS78" s="4" t="str">
        <f aca="false">IF(AS37="","",IF(AS37=AR37,0.25,0))</f>
        <v/>
      </c>
      <c r="AT78" s="4" t="str">
        <f aca="false">IF(AT37="","",IF(AT37=AS37,0.25,0))</f>
        <v/>
      </c>
      <c r="AU78" s="4" t="str">
        <f aca="false">IF(AU37="","",IF(AU37=AT37,0.25,0))</f>
        <v/>
      </c>
      <c r="AV78" s="4" t="str">
        <f aca="false">IF(AV37="","",IF(AV37=AU37,0.25,0))</f>
        <v/>
      </c>
      <c r="AW78" s="4" t="str">
        <f aca="false">IF(AW37="","",IF(AW37=AV37,0.25,0))</f>
        <v/>
      </c>
      <c r="AX78" s="4" t="str">
        <f aca="false">IF(AX37="","",IF(AX37=AW37,0.25,0))</f>
        <v/>
      </c>
      <c r="AY78" s="4" t="str">
        <f aca="false">IF(AY37="","",IF(AY37=AX37,0.25,0))</f>
        <v/>
      </c>
      <c r="AZ78" s="4" t="str">
        <f aca="false">IF(AZ37="","",IF(AZ37=AY37,0.25,0))</f>
        <v/>
      </c>
      <c r="BA78" s="4" t="str">
        <f aca="false">IF(BA37="","",IF(BA37=AZ37,0.25,0))</f>
        <v/>
      </c>
      <c r="BB78" s="4" t="str">
        <f aca="false">IF(BB37="","",IF(BB37=BA37,0.25,0))</f>
        <v/>
      </c>
      <c r="BC78" s="4" t="str">
        <f aca="false">IF(BC37="","",IF(BC37=BB37,0.25,0))</f>
        <v/>
      </c>
      <c r="BD78" s="4" t="str">
        <f aca="false">IF(BD37="","",IF(BD37=BC37,0.25,0))</f>
        <v/>
      </c>
      <c r="BE78" s="4" t="str">
        <f aca="false">IF(BE37="","",IF(BE37=BD37,0.25,0))</f>
        <v/>
      </c>
      <c r="BF78" s="4" t="str">
        <f aca="false">IF(BF37="","",IF(BF37=BE37,0.25,0))</f>
        <v/>
      </c>
      <c r="BG78" s="4" t="str">
        <f aca="false">IF(BG37="","",IF(BG37=BF37,0.25,0))</f>
        <v/>
      </c>
      <c r="BH78" s="4" t="str">
        <f aca="false">IF(BH37="","",IF(BH37=BG37,0.25,0))</f>
        <v/>
      </c>
      <c r="BI78" s="4" t="str">
        <f aca="false">IF(BI37="","",IF(BI37=BH37,0.25,0))</f>
        <v/>
      </c>
    </row>
    <row r="79" customFormat="false" ht="15" hidden="false" customHeight="false" outlineLevel="0" collapsed="false">
      <c r="A79" s="4" t="n">
        <v>36</v>
      </c>
      <c r="B79" s="4"/>
      <c r="C79" s="4" t="str">
        <f aca="false">IF(C38="","",IF(C38=B38,0.25,0))</f>
        <v/>
      </c>
      <c r="D79" s="4" t="str">
        <f aca="false">IF(D38="","",IF(D38=C38,0.25,0))</f>
        <v/>
      </c>
      <c r="E79" s="4" t="str">
        <f aca="false">IF(E38="","",IF(E38=D38,0.25,0))</f>
        <v/>
      </c>
      <c r="F79" s="4" t="str">
        <f aca="false">IF(F38="","",IF(F38=E38,0.25,0))</f>
        <v/>
      </c>
      <c r="G79" s="4" t="str">
        <f aca="false">IF(G38="","",IF(G38=F38,0.25,0))</f>
        <v/>
      </c>
      <c r="H79" s="4" t="str">
        <f aca="false">IF(H38="","",IF(H38=G38,0.25,0))</f>
        <v/>
      </c>
      <c r="I79" s="4" t="str">
        <f aca="false">IF(I38="","",IF(I38=H38,0.25,0))</f>
        <v/>
      </c>
      <c r="J79" s="4" t="str">
        <f aca="false">IF(J38="","",IF(J38=I38,0.25,0))</f>
        <v/>
      </c>
      <c r="K79" s="4" t="str">
        <f aca="false">IF(K38="","",IF(K38=J38,0.25,0))</f>
        <v/>
      </c>
      <c r="L79" s="4" t="str">
        <f aca="false">IF(L38="","",IF(L38=K38,0.25,0))</f>
        <v/>
      </c>
      <c r="M79" s="4" t="str">
        <f aca="false">IF(M38="","",IF(M38=L38,0.25,0))</f>
        <v/>
      </c>
      <c r="N79" s="4" t="str">
        <f aca="false">IF(N38="","",IF(N38=M38,0.25,0))</f>
        <v/>
      </c>
      <c r="O79" s="4" t="str">
        <f aca="false">IF(O38="","",IF(O38=N38,0.25,0))</f>
        <v/>
      </c>
      <c r="P79" s="4" t="str">
        <f aca="false">IF(P38="","",IF(P38=O38,0.25,0))</f>
        <v/>
      </c>
      <c r="Q79" s="4" t="str">
        <f aca="false">IF(Q38="","",IF(Q38=P38,0.25,0))</f>
        <v/>
      </c>
      <c r="R79" s="4" t="str">
        <f aca="false">IF(R38="","",IF(R38=Q38,0.25,0))</f>
        <v/>
      </c>
      <c r="S79" s="4" t="str">
        <f aca="false">IF(S38="","",IF(S38=R38,0.25,0))</f>
        <v/>
      </c>
      <c r="T79" s="4" t="str">
        <f aca="false">IF(T38="","",IF(T38=S38,0.25,0))</f>
        <v/>
      </c>
      <c r="U79" s="4" t="str">
        <f aca="false">IF(U38="","",IF(U38=T38,0.25,0))</f>
        <v/>
      </c>
      <c r="V79" s="4" t="str">
        <f aca="false">IF(V38="","",IF(V38=U38,0.25,0))</f>
        <v/>
      </c>
      <c r="W79" s="4" t="str">
        <f aca="false">IF(W38="","",IF(W38=V38,0.25,0))</f>
        <v/>
      </c>
      <c r="X79" s="4" t="str">
        <f aca="false">IF(X38="","",IF(X38=W38,0.25,0))</f>
        <v/>
      </c>
      <c r="Y79" s="4" t="str">
        <f aca="false">IF(Y38="","",IF(Y38=X38,0.25,0))</f>
        <v/>
      </c>
      <c r="Z79" s="4" t="str">
        <f aca="false">IF(Z38="","",IF(Z38=Y38,0.25,0))</f>
        <v/>
      </c>
      <c r="AA79" s="4" t="str">
        <f aca="false">IF(AA38="","",IF(AA38=Z38,0.25,0))</f>
        <v/>
      </c>
      <c r="AB79" s="4" t="str">
        <f aca="false">IF(AB38="","",IF(AB38=AA38,0.25,0))</f>
        <v/>
      </c>
      <c r="AC79" s="4" t="str">
        <f aca="false">IF(AC38="","",IF(AC38=AB38,0.25,0))</f>
        <v/>
      </c>
      <c r="AD79" s="4" t="str">
        <f aca="false">IF(AD38="","",IF(AD38=AC38,0.25,0))</f>
        <v/>
      </c>
      <c r="AE79" s="4" t="str">
        <f aca="false">IF(AE38="","",IF(AE38=AD38,0.25,0))</f>
        <v/>
      </c>
      <c r="AF79" s="4" t="str">
        <f aca="false">IF(AF38="","",IF(AF38=AE38,0.25,0))</f>
        <v/>
      </c>
      <c r="AG79" s="4" t="str">
        <f aca="false">IF(AG38="","",IF(AG38=AF38,0.25,0))</f>
        <v/>
      </c>
      <c r="AH79" s="4" t="str">
        <f aca="false">IF(AH38="","",IF(AH38=AG38,0.25,0))</f>
        <v/>
      </c>
      <c r="AI79" s="4" t="str">
        <f aca="false">IF(AI38="","",IF(AI38=AH38,0.25,0))</f>
        <v/>
      </c>
      <c r="AJ79" s="4" t="str">
        <f aca="false">IF(AJ38="","",IF(AJ38=AI38,0.25,0))</f>
        <v/>
      </c>
      <c r="AK79" s="4" t="str">
        <f aca="false">IF(AK38="","",IF(AK38=AJ38,0.25,0))</f>
        <v/>
      </c>
      <c r="AL79" s="4" t="str">
        <f aca="false">IF(AL38="","",IF(AL38=AK38,0.25,0))</f>
        <v/>
      </c>
      <c r="AM79" s="4" t="str">
        <f aca="false">IF(AM38="","",IF(AM38=AL38,0.25,0))</f>
        <v/>
      </c>
      <c r="AN79" s="4" t="str">
        <f aca="false">IF(AN38="","",IF(AN38=AM38,0.25,0))</f>
        <v/>
      </c>
      <c r="AO79" s="4" t="str">
        <f aca="false">IF(AO38="","",IF(AO38=AN38,0.25,0))</f>
        <v/>
      </c>
      <c r="AP79" s="4" t="str">
        <f aca="false">IF(AP38="","",IF(AP38=AO38,0.25,0))</f>
        <v/>
      </c>
      <c r="AQ79" s="4" t="str">
        <f aca="false">IF(AQ38="","",IF(AQ38=AP38,0.25,0))</f>
        <v/>
      </c>
      <c r="AR79" s="4" t="str">
        <f aca="false">IF(AR38="","",IF(AR38=AQ38,0.25,0))</f>
        <v/>
      </c>
      <c r="AS79" s="4" t="str">
        <f aca="false">IF(AS38="","",IF(AS38=AR38,0.25,0))</f>
        <v/>
      </c>
      <c r="AT79" s="4" t="str">
        <f aca="false">IF(AT38="","",IF(AT38=AS38,0.25,0))</f>
        <v/>
      </c>
      <c r="AU79" s="4" t="str">
        <f aca="false">IF(AU38="","",IF(AU38=AT38,0.25,0))</f>
        <v/>
      </c>
      <c r="AV79" s="4" t="str">
        <f aca="false">IF(AV38="","",IF(AV38=AU38,0.25,0))</f>
        <v/>
      </c>
      <c r="AW79" s="4" t="str">
        <f aca="false">IF(AW38="","",IF(AW38=AV38,0.25,0))</f>
        <v/>
      </c>
      <c r="AX79" s="4" t="str">
        <f aca="false">IF(AX38="","",IF(AX38=AW38,0.25,0))</f>
        <v/>
      </c>
      <c r="AY79" s="4" t="str">
        <f aca="false">IF(AY38="","",IF(AY38=AX38,0.25,0))</f>
        <v/>
      </c>
      <c r="AZ79" s="4" t="str">
        <f aca="false">IF(AZ38="","",IF(AZ38=AY38,0.25,0))</f>
        <v/>
      </c>
      <c r="BA79" s="4" t="str">
        <f aca="false">IF(BA38="","",IF(BA38=AZ38,0.25,0))</f>
        <v/>
      </c>
      <c r="BB79" s="4" t="str">
        <f aca="false">IF(BB38="","",IF(BB38=BA38,0.25,0))</f>
        <v/>
      </c>
      <c r="BC79" s="4" t="str">
        <f aca="false">IF(BC38="","",IF(BC38=BB38,0.25,0))</f>
        <v/>
      </c>
      <c r="BD79" s="4" t="str">
        <f aca="false">IF(BD38="","",IF(BD38=BC38,0.25,0))</f>
        <v/>
      </c>
      <c r="BE79" s="4" t="str">
        <f aca="false">IF(BE38="","",IF(BE38=BD38,0.25,0))</f>
        <v/>
      </c>
      <c r="BF79" s="4" t="str">
        <f aca="false">IF(BF38="","",IF(BF38=BE38,0.25,0))</f>
        <v/>
      </c>
      <c r="BG79" s="4" t="str">
        <f aca="false">IF(BG38="","",IF(BG38=BF38,0.25,0))</f>
        <v/>
      </c>
      <c r="BH79" s="4" t="str">
        <f aca="false">IF(BH38="","",IF(BH38=BG38,0.25,0))</f>
        <v/>
      </c>
      <c r="BI79" s="4" t="str">
        <f aca="false">IF(BI38="","",IF(BI38=BH38,0.25,0))</f>
        <v/>
      </c>
    </row>
    <row r="80" customFormat="false" ht="15" hidden="false" customHeight="false" outlineLevel="0" collapsed="false">
      <c r="A80" s="4" t="n">
        <v>37</v>
      </c>
      <c r="B80" s="4"/>
      <c r="C80" s="4" t="str">
        <f aca="false">IF(C39="","",IF(C39=B39,0.25,0))</f>
        <v/>
      </c>
      <c r="D80" s="4" t="str">
        <f aca="false">IF(D39="","",IF(D39=C39,0.25,0))</f>
        <v/>
      </c>
      <c r="E80" s="4" t="str">
        <f aca="false">IF(E39="","",IF(E39=D39,0.25,0))</f>
        <v/>
      </c>
      <c r="F80" s="4" t="str">
        <f aca="false">IF(F39="","",IF(F39=E39,0.25,0))</f>
        <v/>
      </c>
      <c r="G80" s="4" t="str">
        <f aca="false">IF(G39="","",IF(G39=F39,0.25,0))</f>
        <v/>
      </c>
      <c r="H80" s="4" t="str">
        <f aca="false">IF(H39="","",IF(H39=G39,0.25,0))</f>
        <v/>
      </c>
      <c r="I80" s="4" t="str">
        <f aca="false">IF(I39="","",IF(I39=H39,0.25,0))</f>
        <v/>
      </c>
      <c r="J80" s="4" t="str">
        <f aca="false">IF(J39="","",IF(J39=I39,0.25,0))</f>
        <v/>
      </c>
      <c r="K80" s="4" t="str">
        <f aca="false">IF(K39="","",IF(K39=J39,0.25,0))</f>
        <v/>
      </c>
      <c r="L80" s="4" t="str">
        <f aca="false">IF(L39="","",IF(L39=K39,0.25,0))</f>
        <v/>
      </c>
      <c r="M80" s="4" t="str">
        <f aca="false">IF(M39="","",IF(M39=L39,0.25,0))</f>
        <v/>
      </c>
      <c r="N80" s="4" t="str">
        <f aca="false">IF(N39="","",IF(N39=M39,0.25,0))</f>
        <v/>
      </c>
      <c r="O80" s="4" t="str">
        <f aca="false">IF(O39="","",IF(O39=N39,0.25,0))</f>
        <v/>
      </c>
      <c r="P80" s="4" t="str">
        <f aca="false">IF(P39="","",IF(P39=O39,0.25,0))</f>
        <v/>
      </c>
      <c r="Q80" s="4" t="str">
        <f aca="false">IF(Q39="","",IF(Q39=P39,0.25,0))</f>
        <v/>
      </c>
      <c r="R80" s="4" t="str">
        <f aca="false">IF(R39="","",IF(R39=Q39,0.25,0))</f>
        <v/>
      </c>
      <c r="S80" s="4" t="str">
        <f aca="false">IF(S39="","",IF(S39=R39,0.25,0))</f>
        <v/>
      </c>
      <c r="T80" s="4" t="str">
        <f aca="false">IF(T39="","",IF(T39=S39,0.25,0))</f>
        <v/>
      </c>
      <c r="U80" s="4" t="str">
        <f aca="false">IF(U39="","",IF(U39=T39,0.25,0))</f>
        <v/>
      </c>
      <c r="V80" s="4" t="str">
        <f aca="false">IF(V39="","",IF(V39=U39,0.25,0))</f>
        <v/>
      </c>
      <c r="W80" s="4" t="str">
        <f aca="false">IF(W39="","",IF(W39=V39,0.25,0))</f>
        <v/>
      </c>
      <c r="X80" s="4" t="str">
        <f aca="false">IF(X39="","",IF(X39=W39,0.25,0))</f>
        <v/>
      </c>
      <c r="Y80" s="4" t="str">
        <f aca="false">IF(Y39="","",IF(Y39=X39,0.25,0))</f>
        <v/>
      </c>
      <c r="Z80" s="4" t="str">
        <f aca="false">IF(Z39="","",IF(Z39=Y39,0.25,0))</f>
        <v/>
      </c>
      <c r="AA80" s="4" t="str">
        <f aca="false">IF(AA39="","",IF(AA39=Z39,0.25,0))</f>
        <v/>
      </c>
      <c r="AB80" s="4" t="str">
        <f aca="false">IF(AB39="","",IF(AB39=AA39,0.25,0))</f>
        <v/>
      </c>
      <c r="AC80" s="4" t="str">
        <f aca="false">IF(AC39="","",IF(AC39=AB39,0.25,0))</f>
        <v/>
      </c>
      <c r="AD80" s="4" t="str">
        <f aca="false">IF(AD39="","",IF(AD39=AC39,0.25,0))</f>
        <v/>
      </c>
      <c r="AE80" s="4" t="str">
        <f aca="false">IF(AE39="","",IF(AE39=AD39,0.25,0))</f>
        <v/>
      </c>
      <c r="AF80" s="4" t="str">
        <f aca="false">IF(AF39="","",IF(AF39=AE39,0.25,0))</f>
        <v/>
      </c>
      <c r="AG80" s="4" t="str">
        <f aca="false">IF(AG39="","",IF(AG39=AF39,0.25,0))</f>
        <v/>
      </c>
      <c r="AH80" s="4" t="str">
        <f aca="false">IF(AH39="","",IF(AH39=AG39,0.25,0))</f>
        <v/>
      </c>
      <c r="AI80" s="4" t="str">
        <f aca="false">IF(AI39="","",IF(AI39=AH39,0.25,0))</f>
        <v/>
      </c>
      <c r="AJ80" s="4" t="str">
        <f aca="false">IF(AJ39="","",IF(AJ39=AI39,0.25,0))</f>
        <v/>
      </c>
      <c r="AK80" s="4" t="str">
        <f aca="false">IF(AK39="","",IF(AK39=AJ39,0.25,0))</f>
        <v/>
      </c>
      <c r="AL80" s="4" t="str">
        <f aca="false">IF(AL39="","",IF(AL39=AK39,0.25,0))</f>
        <v/>
      </c>
      <c r="AM80" s="4" t="str">
        <f aca="false">IF(AM39="","",IF(AM39=AL39,0.25,0))</f>
        <v/>
      </c>
      <c r="AN80" s="4" t="str">
        <f aca="false">IF(AN39="","",IF(AN39=AM39,0.25,0))</f>
        <v/>
      </c>
      <c r="AO80" s="4" t="str">
        <f aca="false">IF(AO39="","",IF(AO39=AN39,0.25,0))</f>
        <v/>
      </c>
      <c r="AP80" s="4" t="str">
        <f aca="false">IF(AP39="","",IF(AP39=AO39,0.25,0))</f>
        <v/>
      </c>
      <c r="AQ80" s="4" t="str">
        <f aca="false">IF(AQ39="","",IF(AQ39=AP39,0.25,0))</f>
        <v/>
      </c>
      <c r="AR80" s="4" t="str">
        <f aca="false">IF(AR39="","",IF(AR39=AQ39,0.25,0))</f>
        <v/>
      </c>
      <c r="AS80" s="4" t="str">
        <f aca="false">IF(AS39="","",IF(AS39=AR39,0.25,0))</f>
        <v/>
      </c>
      <c r="AT80" s="4" t="str">
        <f aca="false">IF(AT39="","",IF(AT39=AS39,0.25,0))</f>
        <v/>
      </c>
      <c r="AU80" s="4" t="str">
        <f aca="false">IF(AU39="","",IF(AU39=AT39,0.25,0))</f>
        <v/>
      </c>
      <c r="AV80" s="4" t="str">
        <f aca="false">IF(AV39="","",IF(AV39=AU39,0.25,0))</f>
        <v/>
      </c>
      <c r="AW80" s="4" t="str">
        <f aca="false">IF(AW39="","",IF(AW39=AV39,0.25,0))</f>
        <v/>
      </c>
      <c r="AX80" s="4" t="str">
        <f aca="false">IF(AX39="","",IF(AX39=AW39,0.25,0))</f>
        <v/>
      </c>
      <c r="AY80" s="4" t="str">
        <f aca="false">IF(AY39="","",IF(AY39=AX39,0.25,0))</f>
        <v/>
      </c>
      <c r="AZ80" s="4" t="str">
        <f aca="false">IF(AZ39="","",IF(AZ39=AY39,0.25,0))</f>
        <v/>
      </c>
      <c r="BA80" s="4" t="str">
        <f aca="false">IF(BA39="","",IF(BA39=AZ39,0.25,0))</f>
        <v/>
      </c>
      <c r="BB80" s="4" t="str">
        <f aca="false">IF(BB39="","",IF(BB39=BA39,0.25,0))</f>
        <v/>
      </c>
      <c r="BC80" s="4" t="str">
        <f aca="false">IF(BC39="","",IF(BC39=BB39,0.25,0))</f>
        <v/>
      </c>
      <c r="BD80" s="4" t="str">
        <f aca="false">IF(BD39="","",IF(BD39=BC39,0.25,0))</f>
        <v/>
      </c>
      <c r="BE80" s="4" t="str">
        <f aca="false">IF(BE39="","",IF(BE39=BD39,0.25,0))</f>
        <v/>
      </c>
      <c r="BF80" s="4" t="str">
        <f aca="false">IF(BF39="","",IF(BF39=BE39,0.25,0))</f>
        <v/>
      </c>
      <c r="BG80" s="4" t="str">
        <f aca="false">IF(BG39="","",IF(BG39=BF39,0.25,0))</f>
        <v/>
      </c>
      <c r="BH80" s="4" t="str">
        <f aca="false">IF(BH39="","",IF(BH39=BG39,0.25,0))</f>
        <v/>
      </c>
      <c r="BI80" s="4" t="str">
        <f aca="false">IF(BI39="","",IF(BI39=BH39,0.25,0))</f>
        <v/>
      </c>
    </row>
    <row r="81" customFormat="false" ht="15" hidden="false" customHeight="false" outlineLevel="0" collapsed="false">
      <c r="A81" s="4" t="n">
        <v>38</v>
      </c>
      <c r="B81" s="4"/>
      <c r="C81" s="4" t="str">
        <f aca="false">IF(C40="","",IF(C40=B40,0.25,0))</f>
        <v/>
      </c>
      <c r="D81" s="4" t="str">
        <f aca="false">IF(D40="","",IF(D40=C40,0.25,0))</f>
        <v/>
      </c>
      <c r="E81" s="4" t="str">
        <f aca="false">IF(E40="","",IF(E40=D40,0.25,0))</f>
        <v/>
      </c>
      <c r="F81" s="4" t="str">
        <f aca="false">IF(F40="","",IF(F40=E40,0.25,0))</f>
        <v/>
      </c>
      <c r="G81" s="4" t="str">
        <f aca="false">IF(G40="","",IF(G40=F40,0.25,0))</f>
        <v/>
      </c>
      <c r="H81" s="4" t="str">
        <f aca="false">IF(H40="","",IF(H40=G40,0.25,0))</f>
        <v/>
      </c>
      <c r="I81" s="4" t="str">
        <f aca="false">IF(I40="","",IF(I40=H40,0.25,0))</f>
        <v/>
      </c>
      <c r="J81" s="4" t="str">
        <f aca="false">IF(J40="","",IF(J40=I40,0.25,0))</f>
        <v/>
      </c>
      <c r="K81" s="4" t="str">
        <f aca="false">IF(K40="","",IF(K40=J40,0.25,0))</f>
        <v/>
      </c>
      <c r="L81" s="4" t="str">
        <f aca="false">IF(L40="","",IF(L40=K40,0.25,0))</f>
        <v/>
      </c>
      <c r="M81" s="4" t="str">
        <f aca="false">IF(M40="","",IF(M40=L40,0.25,0))</f>
        <v/>
      </c>
      <c r="N81" s="4" t="str">
        <f aca="false">IF(N40="","",IF(N40=M40,0.25,0))</f>
        <v/>
      </c>
      <c r="O81" s="4" t="str">
        <f aca="false">IF(O40="","",IF(O40=N40,0.25,0))</f>
        <v/>
      </c>
      <c r="P81" s="4" t="str">
        <f aca="false">IF(P40="","",IF(P40=O40,0.25,0))</f>
        <v/>
      </c>
      <c r="Q81" s="4" t="str">
        <f aca="false">IF(Q40="","",IF(Q40=P40,0.25,0))</f>
        <v/>
      </c>
      <c r="R81" s="4" t="str">
        <f aca="false">IF(R40="","",IF(R40=Q40,0.25,0))</f>
        <v/>
      </c>
      <c r="S81" s="4" t="str">
        <f aca="false">IF(S40="","",IF(S40=R40,0.25,0))</f>
        <v/>
      </c>
      <c r="T81" s="4" t="str">
        <f aca="false">IF(T40="","",IF(T40=S40,0.25,0))</f>
        <v/>
      </c>
      <c r="U81" s="4" t="str">
        <f aca="false">IF(U40="","",IF(U40=T40,0.25,0))</f>
        <v/>
      </c>
      <c r="V81" s="4" t="str">
        <f aca="false">IF(V40="","",IF(V40=U40,0.25,0))</f>
        <v/>
      </c>
      <c r="W81" s="4" t="str">
        <f aca="false">IF(W40="","",IF(W40=V40,0.25,0))</f>
        <v/>
      </c>
      <c r="X81" s="4" t="str">
        <f aca="false">IF(X40="","",IF(X40=W40,0.25,0))</f>
        <v/>
      </c>
      <c r="Y81" s="4" t="str">
        <f aca="false">IF(Y40="","",IF(Y40=X40,0.25,0))</f>
        <v/>
      </c>
      <c r="Z81" s="4" t="str">
        <f aca="false">IF(Z40="","",IF(Z40=Y40,0.25,0))</f>
        <v/>
      </c>
      <c r="AA81" s="4" t="str">
        <f aca="false">IF(AA40="","",IF(AA40=Z40,0.25,0))</f>
        <v/>
      </c>
      <c r="AB81" s="4" t="str">
        <f aca="false">IF(AB40="","",IF(AB40=AA40,0.25,0))</f>
        <v/>
      </c>
      <c r="AC81" s="4" t="str">
        <f aca="false">IF(AC40="","",IF(AC40=AB40,0.25,0))</f>
        <v/>
      </c>
      <c r="AD81" s="4" t="str">
        <f aca="false">IF(AD40="","",IF(AD40=AC40,0.25,0))</f>
        <v/>
      </c>
      <c r="AE81" s="4" t="str">
        <f aca="false">IF(AE40="","",IF(AE40=AD40,0.25,0))</f>
        <v/>
      </c>
      <c r="AF81" s="4" t="str">
        <f aca="false">IF(AF40="","",IF(AF40=AE40,0.25,0))</f>
        <v/>
      </c>
      <c r="AG81" s="4" t="str">
        <f aca="false">IF(AG40="","",IF(AG40=AF40,0.25,0))</f>
        <v/>
      </c>
      <c r="AH81" s="4" t="str">
        <f aca="false">IF(AH40="","",IF(AH40=AG40,0.25,0))</f>
        <v/>
      </c>
      <c r="AI81" s="4" t="str">
        <f aca="false">IF(AI40="","",IF(AI40=AH40,0.25,0))</f>
        <v/>
      </c>
      <c r="AJ81" s="4" t="str">
        <f aca="false">IF(AJ40="","",IF(AJ40=AI40,0.25,0))</f>
        <v/>
      </c>
      <c r="AK81" s="4" t="str">
        <f aca="false">IF(AK40="","",IF(AK40=AJ40,0.25,0))</f>
        <v/>
      </c>
      <c r="AL81" s="4" t="str">
        <f aca="false">IF(AL40="","",IF(AL40=AK40,0.25,0))</f>
        <v/>
      </c>
      <c r="AM81" s="4" t="str">
        <f aca="false">IF(AM40="","",IF(AM40=AL40,0.25,0))</f>
        <v/>
      </c>
      <c r="AN81" s="4" t="str">
        <f aca="false">IF(AN40="","",IF(AN40=AM40,0.25,0))</f>
        <v/>
      </c>
      <c r="AO81" s="4" t="str">
        <f aca="false">IF(AO40="","",IF(AO40=AN40,0.25,0))</f>
        <v/>
      </c>
      <c r="AP81" s="4" t="str">
        <f aca="false">IF(AP40="","",IF(AP40=AO40,0.25,0))</f>
        <v/>
      </c>
      <c r="AQ81" s="4" t="str">
        <f aca="false">IF(AQ40="","",IF(AQ40=AP40,0.25,0))</f>
        <v/>
      </c>
      <c r="AR81" s="4" t="str">
        <f aca="false">IF(AR40="","",IF(AR40=AQ40,0.25,0))</f>
        <v/>
      </c>
      <c r="AS81" s="4" t="str">
        <f aca="false">IF(AS40="","",IF(AS40=AR40,0.25,0))</f>
        <v/>
      </c>
      <c r="AT81" s="4" t="str">
        <f aca="false">IF(AT40="","",IF(AT40=AS40,0.25,0))</f>
        <v/>
      </c>
      <c r="AU81" s="4" t="str">
        <f aca="false">IF(AU40="","",IF(AU40=AT40,0.25,0))</f>
        <v/>
      </c>
      <c r="AV81" s="4" t="str">
        <f aca="false">IF(AV40="","",IF(AV40=AU40,0.25,0))</f>
        <v/>
      </c>
      <c r="AW81" s="4" t="str">
        <f aca="false">IF(AW40="","",IF(AW40=AV40,0.25,0))</f>
        <v/>
      </c>
      <c r="AX81" s="4" t="str">
        <f aca="false">IF(AX40="","",IF(AX40=AW40,0.25,0))</f>
        <v/>
      </c>
      <c r="AY81" s="4" t="str">
        <f aca="false">IF(AY40="","",IF(AY40=AX40,0.25,0))</f>
        <v/>
      </c>
      <c r="AZ81" s="4" t="str">
        <f aca="false">IF(AZ40="","",IF(AZ40=AY40,0.25,0))</f>
        <v/>
      </c>
      <c r="BA81" s="4" t="str">
        <f aca="false">IF(BA40="","",IF(BA40=AZ40,0.25,0))</f>
        <v/>
      </c>
      <c r="BB81" s="4" t="str">
        <f aca="false">IF(BB40="","",IF(BB40=BA40,0.25,0))</f>
        <v/>
      </c>
      <c r="BC81" s="4" t="str">
        <f aca="false">IF(BC40="","",IF(BC40=BB40,0.25,0))</f>
        <v/>
      </c>
      <c r="BD81" s="4" t="str">
        <f aca="false">IF(BD40="","",IF(BD40=BC40,0.25,0))</f>
        <v/>
      </c>
      <c r="BE81" s="4" t="str">
        <f aca="false">IF(BE40="","",IF(BE40=BD40,0.25,0))</f>
        <v/>
      </c>
      <c r="BF81" s="4" t="str">
        <f aca="false">IF(BF40="","",IF(BF40=BE40,0.25,0))</f>
        <v/>
      </c>
      <c r="BG81" s="4" t="str">
        <f aca="false">IF(BG40="","",IF(BG40=BF40,0.25,0))</f>
        <v/>
      </c>
      <c r="BH81" s="4" t="str">
        <f aca="false">IF(BH40="","",IF(BH40=BG40,0.25,0))</f>
        <v/>
      </c>
      <c r="BI81" s="4" t="str">
        <f aca="false">IF(BI40="","",IF(BI40=BH40,0.25,0))</f>
        <v/>
      </c>
    </row>
    <row r="82" customFormat="false" ht="15" hidden="false" customHeight="false" outlineLevel="0" collapsed="false">
      <c r="A82" s="4" t="n">
        <v>39</v>
      </c>
      <c r="B82" s="4"/>
      <c r="C82" s="4" t="str">
        <f aca="false">IF(C41="","",IF(C41=B41,0.25,0))</f>
        <v/>
      </c>
      <c r="D82" s="4" t="str">
        <f aca="false">IF(D41="","",IF(D41=C41,0.25,0))</f>
        <v/>
      </c>
      <c r="E82" s="4" t="str">
        <f aca="false">IF(E41="","",IF(E41=D41,0.25,0))</f>
        <v/>
      </c>
      <c r="F82" s="4" t="str">
        <f aca="false">IF(F41="","",IF(F41=E41,0.25,0))</f>
        <v/>
      </c>
      <c r="G82" s="4" t="str">
        <f aca="false">IF(G41="","",IF(G41=F41,0.25,0))</f>
        <v/>
      </c>
      <c r="H82" s="4" t="str">
        <f aca="false">IF(H41="","",IF(H41=G41,0.25,0))</f>
        <v/>
      </c>
      <c r="I82" s="4" t="str">
        <f aca="false">IF(I41="","",IF(I41=H41,0.25,0))</f>
        <v/>
      </c>
      <c r="J82" s="4" t="str">
        <f aca="false">IF(J41="","",IF(J41=I41,0.25,0))</f>
        <v/>
      </c>
      <c r="K82" s="4" t="str">
        <f aca="false">IF(K41="","",IF(K41=J41,0.25,0))</f>
        <v/>
      </c>
      <c r="L82" s="4" t="str">
        <f aca="false">IF(L41="","",IF(L41=K41,0.25,0))</f>
        <v/>
      </c>
      <c r="M82" s="4" t="str">
        <f aca="false">IF(M41="","",IF(M41=L41,0.25,0))</f>
        <v/>
      </c>
      <c r="N82" s="4" t="str">
        <f aca="false">IF(N41="","",IF(N41=M41,0.25,0))</f>
        <v/>
      </c>
      <c r="O82" s="4" t="str">
        <f aca="false">IF(O41="","",IF(O41=N41,0.25,0))</f>
        <v/>
      </c>
      <c r="P82" s="4" t="str">
        <f aca="false">IF(P41="","",IF(P41=O41,0.25,0))</f>
        <v/>
      </c>
      <c r="Q82" s="4" t="str">
        <f aca="false">IF(Q41="","",IF(Q41=P41,0.25,0))</f>
        <v/>
      </c>
      <c r="R82" s="4" t="str">
        <f aca="false">IF(R41="","",IF(R41=Q41,0.25,0))</f>
        <v/>
      </c>
      <c r="S82" s="4" t="str">
        <f aca="false">IF(S41="","",IF(S41=R41,0.25,0))</f>
        <v/>
      </c>
      <c r="T82" s="4" t="str">
        <f aca="false">IF(T41="","",IF(T41=S41,0.25,0))</f>
        <v/>
      </c>
      <c r="U82" s="4" t="str">
        <f aca="false">IF(U41="","",IF(U41=T41,0.25,0))</f>
        <v/>
      </c>
      <c r="V82" s="4" t="str">
        <f aca="false">IF(V41="","",IF(V41=U41,0.25,0))</f>
        <v/>
      </c>
      <c r="W82" s="4" t="str">
        <f aca="false">IF(W41="","",IF(W41=V41,0.25,0))</f>
        <v/>
      </c>
      <c r="X82" s="4" t="str">
        <f aca="false">IF(X41="","",IF(X41=W41,0.25,0))</f>
        <v/>
      </c>
      <c r="Y82" s="4" t="str">
        <f aca="false">IF(Y41="","",IF(Y41=X41,0.25,0))</f>
        <v/>
      </c>
      <c r="Z82" s="4" t="str">
        <f aca="false">IF(Z41="","",IF(Z41=Y41,0.25,0))</f>
        <v/>
      </c>
      <c r="AA82" s="4" t="str">
        <f aca="false">IF(AA41="","",IF(AA41=Z41,0.25,0))</f>
        <v/>
      </c>
      <c r="AB82" s="4" t="str">
        <f aca="false">IF(AB41="","",IF(AB41=AA41,0.25,0))</f>
        <v/>
      </c>
      <c r="AC82" s="4" t="str">
        <f aca="false">IF(AC41="","",IF(AC41=AB41,0.25,0))</f>
        <v/>
      </c>
      <c r="AD82" s="4" t="str">
        <f aca="false">IF(AD41="","",IF(AD41=AC41,0.25,0))</f>
        <v/>
      </c>
      <c r="AE82" s="4" t="str">
        <f aca="false">IF(AE41="","",IF(AE41=AD41,0.25,0))</f>
        <v/>
      </c>
      <c r="AF82" s="4" t="str">
        <f aca="false">IF(AF41="","",IF(AF41=AE41,0.25,0))</f>
        <v/>
      </c>
      <c r="AG82" s="4" t="str">
        <f aca="false">IF(AG41="","",IF(AG41=AF41,0.25,0))</f>
        <v/>
      </c>
      <c r="AH82" s="4" t="str">
        <f aca="false">IF(AH41="","",IF(AH41=AG41,0.25,0))</f>
        <v/>
      </c>
      <c r="AI82" s="4" t="str">
        <f aca="false">IF(AI41="","",IF(AI41=AH41,0.25,0))</f>
        <v/>
      </c>
      <c r="AJ82" s="4" t="str">
        <f aca="false">IF(AJ41="","",IF(AJ41=AI41,0.25,0))</f>
        <v/>
      </c>
      <c r="AK82" s="4" t="str">
        <f aca="false">IF(AK41="","",IF(AK41=AJ41,0.25,0))</f>
        <v/>
      </c>
      <c r="AL82" s="4" t="str">
        <f aca="false">IF(AL41="","",IF(AL41=AK41,0.25,0))</f>
        <v/>
      </c>
      <c r="AM82" s="4" t="str">
        <f aca="false">IF(AM41="","",IF(AM41=AL41,0.25,0))</f>
        <v/>
      </c>
      <c r="AN82" s="4" t="str">
        <f aca="false">IF(AN41="","",IF(AN41=AM41,0.25,0))</f>
        <v/>
      </c>
      <c r="AO82" s="4" t="str">
        <f aca="false">IF(AO41="","",IF(AO41=AN41,0.25,0))</f>
        <v/>
      </c>
      <c r="AP82" s="4" t="str">
        <f aca="false">IF(AP41="","",IF(AP41=AO41,0.25,0))</f>
        <v/>
      </c>
      <c r="AQ82" s="4" t="str">
        <f aca="false">IF(AQ41="","",IF(AQ41=AP41,0.25,0))</f>
        <v/>
      </c>
      <c r="AR82" s="4" t="str">
        <f aca="false">IF(AR41="","",IF(AR41=AQ41,0.25,0))</f>
        <v/>
      </c>
      <c r="AS82" s="4" t="str">
        <f aca="false">IF(AS41="","",IF(AS41=AR41,0.25,0))</f>
        <v/>
      </c>
      <c r="AT82" s="4" t="str">
        <f aca="false">IF(AT41="","",IF(AT41=AS41,0.25,0))</f>
        <v/>
      </c>
      <c r="AU82" s="4" t="str">
        <f aca="false">IF(AU41="","",IF(AU41=AT41,0.25,0))</f>
        <v/>
      </c>
      <c r="AV82" s="4" t="str">
        <f aca="false">IF(AV41="","",IF(AV41=AU41,0.25,0))</f>
        <v/>
      </c>
      <c r="AW82" s="4" t="str">
        <f aca="false">IF(AW41="","",IF(AW41=AV41,0.25,0))</f>
        <v/>
      </c>
      <c r="AX82" s="4" t="str">
        <f aca="false">IF(AX41="","",IF(AX41=AW41,0.25,0))</f>
        <v/>
      </c>
      <c r="AY82" s="4" t="str">
        <f aca="false">IF(AY41="","",IF(AY41=AX41,0.25,0))</f>
        <v/>
      </c>
      <c r="AZ82" s="4" t="str">
        <f aca="false">IF(AZ41="","",IF(AZ41=AY41,0.25,0))</f>
        <v/>
      </c>
      <c r="BA82" s="4" t="str">
        <f aca="false">IF(BA41="","",IF(BA41=AZ41,0.25,0))</f>
        <v/>
      </c>
      <c r="BB82" s="4" t="str">
        <f aca="false">IF(BB41="","",IF(BB41=BA41,0.25,0))</f>
        <v/>
      </c>
      <c r="BC82" s="4" t="str">
        <f aca="false">IF(BC41="","",IF(BC41=BB41,0.25,0))</f>
        <v/>
      </c>
      <c r="BD82" s="4" t="str">
        <f aca="false">IF(BD41="","",IF(BD41=BC41,0.25,0))</f>
        <v/>
      </c>
      <c r="BE82" s="4" t="str">
        <f aca="false">IF(BE41="","",IF(BE41=BD41,0.25,0))</f>
        <v/>
      </c>
      <c r="BF82" s="4" t="str">
        <f aca="false">IF(BF41="","",IF(BF41=BE41,0.25,0))</f>
        <v/>
      </c>
      <c r="BG82" s="4" t="str">
        <f aca="false">IF(BG41="","",IF(BG41=BF41,0.25,0))</f>
        <v/>
      </c>
      <c r="BH82" s="4" t="str">
        <f aca="false">IF(BH41="","",IF(BH41=BG41,0.25,0))</f>
        <v/>
      </c>
      <c r="BI82" s="4" t="str">
        <f aca="false">IF(BI41="","",IF(BI41=BH41,0.25,0))</f>
        <v/>
      </c>
    </row>
    <row r="83" customFormat="false" ht="15" hidden="false" customHeight="false" outlineLevel="0" collapsed="false">
      <c r="A83" s="4" t="n">
        <v>40</v>
      </c>
      <c r="B83" s="4"/>
      <c r="C83" s="4" t="str">
        <f aca="false">IF(C42="","",IF(C42=B42,0.25,0))</f>
        <v/>
      </c>
      <c r="D83" s="4" t="str">
        <f aca="false">IF(D42="","",IF(D42=C42,0.25,0))</f>
        <v/>
      </c>
      <c r="E83" s="4" t="str">
        <f aca="false">IF(E42="","",IF(E42=D42,0.25,0))</f>
        <v/>
      </c>
      <c r="F83" s="4" t="str">
        <f aca="false">IF(F42="","",IF(F42=E42,0.25,0))</f>
        <v/>
      </c>
      <c r="G83" s="4" t="str">
        <f aca="false">IF(G42="","",IF(G42=F42,0.25,0))</f>
        <v/>
      </c>
      <c r="H83" s="4" t="str">
        <f aca="false">IF(H42="","",IF(H42=G42,0.25,0))</f>
        <v/>
      </c>
      <c r="I83" s="4" t="str">
        <f aca="false">IF(I42="","",IF(I42=H42,0.25,0))</f>
        <v/>
      </c>
      <c r="J83" s="4" t="str">
        <f aca="false">IF(J42="","",IF(J42=I42,0.25,0))</f>
        <v/>
      </c>
      <c r="K83" s="4" t="str">
        <f aca="false">IF(K42="","",IF(K42=J42,0.25,0))</f>
        <v/>
      </c>
      <c r="L83" s="4" t="str">
        <f aca="false">IF(L42="","",IF(L42=K42,0.25,0))</f>
        <v/>
      </c>
      <c r="M83" s="4" t="str">
        <f aca="false">IF(M42="","",IF(M42=L42,0.25,0))</f>
        <v/>
      </c>
      <c r="N83" s="4" t="str">
        <f aca="false">IF(N42="","",IF(N42=M42,0.25,0))</f>
        <v/>
      </c>
      <c r="O83" s="4" t="str">
        <f aca="false">IF(O42="","",IF(O42=N42,0.25,0))</f>
        <v/>
      </c>
      <c r="P83" s="4" t="str">
        <f aca="false">IF(P42="","",IF(P42=O42,0.25,0))</f>
        <v/>
      </c>
      <c r="Q83" s="4" t="str">
        <f aca="false">IF(Q42="","",IF(Q42=P42,0.25,0))</f>
        <v/>
      </c>
      <c r="R83" s="4" t="str">
        <f aca="false">IF(R42="","",IF(R42=Q42,0.25,0))</f>
        <v/>
      </c>
      <c r="S83" s="4" t="str">
        <f aca="false">IF(S42="","",IF(S42=R42,0.25,0))</f>
        <v/>
      </c>
      <c r="T83" s="4" t="str">
        <f aca="false">IF(T42="","",IF(T42=S42,0.25,0))</f>
        <v/>
      </c>
      <c r="U83" s="4" t="str">
        <f aca="false">IF(U42="","",IF(U42=T42,0.25,0))</f>
        <v/>
      </c>
      <c r="V83" s="4" t="str">
        <f aca="false">IF(V42="","",IF(V42=U42,0.25,0))</f>
        <v/>
      </c>
      <c r="W83" s="4" t="str">
        <f aca="false">IF(W42="","",IF(W42=V42,0.25,0))</f>
        <v/>
      </c>
      <c r="X83" s="4" t="str">
        <f aca="false">IF(X42="","",IF(X42=W42,0.25,0))</f>
        <v/>
      </c>
      <c r="Y83" s="4" t="str">
        <f aca="false">IF(Y42="","",IF(Y42=X42,0.25,0))</f>
        <v/>
      </c>
      <c r="Z83" s="4" t="str">
        <f aca="false">IF(Z42="","",IF(Z42=Y42,0.25,0))</f>
        <v/>
      </c>
      <c r="AA83" s="4" t="str">
        <f aca="false">IF(AA42="","",IF(AA42=Z42,0.25,0))</f>
        <v/>
      </c>
      <c r="AB83" s="4" t="str">
        <f aca="false">IF(AB42="","",IF(AB42=AA42,0.25,0))</f>
        <v/>
      </c>
      <c r="AC83" s="4" t="str">
        <f aca="false">IF(AC42="","",IF(AC42=AB42,0.25,0))</f>
        <v/>
      </c>
      <c r="AD83" s="4" t="str">
        <f aca="false">IF(AD42="","",IF(AD42=AC42,0.25,0))</f>
        <v/>
      </c>
      <c r="AE83" s="4" t="str">
        <f aca="false">IF(AE42="","",IF(AE42=AD42,0.25,0))</f>
        <v/>
      </c>
      <c r="AF83" s="4" t="str">
        <f aca="false">IF(AF42="","",IF(AF42=AE42,0.25,0))</f>
        <v/>
      </c>
      <c r="AG83" s="4" t="str">
        <f aca="false">IF(AG42="","",IF(AG42=AF42,0.25,0))</f>
        <v/>
      </c>
      <c r="AH83" s="4" t="str">
        <f aca="false">IF(AH42="","",IF(AH42=AG42,0.25,0))</f>
        <v/>
      </c>
      <c r="AI83" s="4" t="str">
        <f aca="false">IF(AI42="","",IF(AI42=AH42,0.25,0))</f>
        <v/>
      </c>
      <c r="AJ83" s="4" t="str">
        <f aca="false">IF(AJ42="","",IF(AJ42=AI42,0.25,0))</f>
        <v/>
      </c>
      <c r="AK83" s="4" t="str">
        <f aca="false">IF(AK42="","",IF(AK42=AJ42,0.25,0))</f>
        <v/>
      </c>
      <c r="AL83" s="4" t="str">
        <f aca="false">IF(AL42="","",IF(AL42=AK42,0.25,0))</f>
        <v/>
      </c>
      <c r="AM83" s="4" t="str">
        <f aca="false">IF(AM42="","",IF(AM42=AL42,0.25,0))</f>
        <v/>
      </c>
      <c r="AN83" s="4" t="str">
        <f aca="false">IF(AN42="","",IF(AN42=AM42,0.25,0))</f>
        <v/>
      </c>
      <c r="AO83" s="4" t="str">
        <f aca="false">IF(AO42="","",IF(AO42=AN42,0.25,0))</f>
        <v/>
      </c>
      <c r="AP83" s="4" t="str">
        <f aca="false">IF(AP42="","",IF(AP42=AO42,0.25,0))</f>
        <v/>
      </c>
      <c r="AQ83" s="4" t="str">
        <f aca="false">IF(AQ42="","",IF(AQ42=AP42,0.25,0))</f>
        <v/>
      </c>
      <c r="AR83" s="4" t="str">
        <f aca="false">IF(AR42="","",IF(AR42=AQ42,0.25,0))</f>
        <v/>
      </c>
      <c r="AS83" s="4" t="str">
        <f aca="false">IF(AS42="","",IF(AS42=AR42,0.25,0))</f>
        <v/>
      </c>
      <c r="AT83" s="4" t="str">
        <f aca="false">IF(AT42="","",IF(AT42=AS42,0.25,0))</f>
        <v/>
      </c>
      <c r="AU83" s="4" t="str">
        <f aca="false">IF(AU42="","",IF(AU42=AT42,0.25,0))</f>
        <v/>
      </c>
      <c r="AV83" s="4" t="str">
        <f aca="false">IF(AV42="","",IF(AV42=AU42,0.25,0))</f>
        <v/>
      </c>
      <c r="AW83" s="4" t="str">
        <f aca="false">IF(AW42="","",IF(AW42=AV42,0.25,0))</f>
        <v/>
      </c>
      <c r="AX83" s="4" t="str">
        <f aca="false">IF(AX42="","",IF(AX42=AW42,0.25,0))</f>
        <v/>
      </c>
      <c r="AY83" s="4" t="str">
        <f aca="false">IF(AY42="","",IF(AY42=AX42,0.25,0))</f>
        <v/>
      </c>
      <c r="AZ83" s="4" t="str">
        <f aca="false">IF(AZ42="","",IF(AZ42=AY42,0.25,0))</f>
        <v/>
      </c>
      <c r="BA83" s="4" t="str">
        <f aca="false">IF(BA42="","",IF(BA42=AZ42,0.25,0))</f>
        <v/>
      </c>
      <c r="BB83" s="4" t="str">
        <f aca="false">IF(BB42="","",IF(BB42=BA42,0.25,0))</f>
        <v/>
      </c>
      <c r="BC83" s="4" t="str">
        <f aca="false">IF(BC42="","",IF(BC42=BB42,0.25,0))</f>
        <v/>
      </c>
      <c r="BD83" s="4" t="str">
        <f aca="false">IF(BD42="","",IF(BD42=BC42,0.25,0))</f>
        <v/>
      </c>
      <c r="BE83" s="4" t="str">
        <f aca="false">IF(BE42="","",IF(BE42=BD42,0.25,0))</f>
        <v/>
      </c>
      <c r="BF83" s="4" t="str">
        <f aca="false">IF(BF42="","",IF(BF42=BE42,0.25,0))</f>
        <v/>
      </c>
      <c r="BG83" s="4" t="str">
        <f aca="false">IF(BG42="","",IF(BG42=BF42,0.25,0))</f>
        <v/>
      </c>
      <c r="BH83" s="4" t="str">
        <f aca="false">IF(BH42="","",IF(BH42=BG42,0.25,0))</f>
        <v/>
      </c>
      <c r="BI83" s="4" t="str">
        <f aca="false">IF(BI42="","",IF(BI42=BH42,0.25,0))</f>
        <v/>
      </c>
    </row>
  </sheetData>
  <mergeCells count="3">
    <mergeCell ref="BJ1:BM1"/>
    <mergeCell ref="BN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61" min="3" style="0" width="5.71"/>
    <col collapsed="false" customWidth="true" hidden="false" outlineLevel="0" max="65" min="62" style="0" width="9.14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2" t="s">
        <v>1</v>
      </c>
      <c r="BK1" s="2"/>
      <c r="BL1" s="2"/>
      <c r="BM1" s="2"/>
      <c r="BN1" s="3" t="s">
        <v>2</v>
      </c>
      <c r="BO1" s="3"/>
      <c r="BP1" s="3"/>
      <c r="BQ1" s="3"/>
      <c r="BR1" s="3" t="s">
        <v>3</v>
      </c>
      <c r="BS1" s="3"/>
    </row>
    <row r="2" customFormat="false" ht="15" hidden="false" customHeight="false" outlineLevel="0" collapsed="false">
      <c r="A2" s="0" t="s">
        <v>4</v>
      </c>
      <c r="B2" s="0" t="s">
        <v>5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s">
        <v>6</v>
      </c>
      <c r="BK2" s="6" t="s">
        <v>7</v>
      </c>
      <c r="BL2" s="6" t="s">
        <v>8</v>
      </c>
      <c r="BM2" s="6" t="s">
        <v>9</v>
      </c>
      <c r="BN2" s="7" t="s">
        <v>10</v>
      </c>
      <c r="BO2" s="7" t="s">
        <v>11</v>
      </c>
      <c r="BP2" s="7" t="s">
        <v>12</v>
      </c>
      <c r="BQ2" s="7" t="s">
        <v>13</v>
      </c>
      <c r="BR2" s="7" t="s">
        <v>14</v>
      </c>
      <c r="BS2" s="7" t="s">
        <v>15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8"/>
      <c r="BJ3" s="4" t="n">
        <f aca="false">COUNTIF(C3:BI3,"a")</f>
        <v>0</v>
      </c>
      <c r="BK3" s="4" t="n">
        <f aca="false">COUNTIF(C3:BI3,"b")</f>
        <v>0</v>
      </c>
      <c r="BL3" s="4" t="n">
        <f aca="false">COUNTIF(C3:BI3,"c")</f>
        <v>0</v>
      </c>
      <c r="BM3" s="4" t="n">
        <f aca="false">COUNTIF(C3:BI3,"d")</f>
        <v>0</v>
      </c>
      <c r="BN3" s="4" t="e">
        <f aca="false">ROUND(BJ3*100/COUNTA(C3:BI3),2)</f>
        <v>#DIV/0!</v>
      </c>
      <c r="BO3" s="4" t="e">
        <f aca="false">ROUND(BK3*100/COUNTA(C3:BI3),2)</f>
        <v>#DIV/0!</v>
      </c>
      <c r="BP3" s="4" t="e">
        <f aca="false">ROUND($BL3*100/COUNTA(C3:BI3),2)</f>
        <v>#DIV/0!</v>
      </c>
      <c r="BQ3" s="4" t="e">
        <f aca="false">ROUND(BM3*100/COUNTA(C3:BI3),2)</f>
        <v>#DIV/0!</v>
      </c>
      <c r="BR3" s="0" t="e">
        <f aca="false">IF(B3="a",BN3,IF(B3="b",BO3,IF(B3="c",BP3,BQ3)))</f>
        <v>#DIV/0!</v>
      </c>
      <c r="BS3" s="0" t="e">
        <f aca="false">IF(BR3&gt;70,"Dễ",IF(BR3&gt;30,"TB","Khó"))</f>
        <v>#DIV/0!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 t="n">
        <f aca="false">COUNTIF(C4:BI4,"a")</f>
        <v>0</v>
      </c>
      <c r="BK4" s="4" t="n">
        <f aca="false">COUNTIF(C4:BI4,"b")</f>
        <v>0</v>
      </c>
      <c r="BL4" s="4" t="n">
        <f aca="false">COUNTIF(C4:BI4,"c")</f>
        <v>0</v>
      </c>
      <c r="BM4" s="4" t="n">
        <f aca="false">COUNTIF(C4:BI4,"d")</f>
        <v>0</v>
      </c>
      <c r="BN4" s="4" t="e">
        <f aca="false">ROUND(BJ4*100/COUNTA(C4:BI4),2)</f>
        <v>#DIV/0!</v>
      </c>
      <c r="BO4" s="4" t="e">
        <f aca="false">ROUND(BK4*100/COUNTA(C4:BI4),2)</f>
        <v>#DIV/0!</v>
      </c>
      <c r="BP4" s="4" t="e">
        <f aca="false">ROUND($BL4*100/COUNTA(C4:BI4),2)</f>
        <v>#DIV/0!</v>
      </c>
      <c r="BQ4" s="4" t="e">
        <f aca="false">ROUND(BM4*100/COUNTA(C4:BI4),2)</f>
        <v>#DIV/0!</v>
      </c>
      <c r="BR4" s="0" t="e">
        <f aca="false">IF(B4="a",BN4,IF(B4="b",BO4,IF(B4="c",BP4,BQ4)))</f>
        <v>#DIV/0!</v>
      </c>
      <c r="BS4" s="0" t="e">
        <f aca="false">IF(BR4&gt;70,"Dễ",IF(BR4&gt;30,"TB","Khó"))</f>
        <v>#DIV/0!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f aca="false">COUNTIF(C5:BI5,"a")</f>
        <v>0</v>
      </c>
      <c r="BK5" s="4" t="n">
        <f aca="false">COUNTIF(C5:BI5,"b")</f>
        <v>0</v>
      </c>
      <c r="BL5" s="4" t="n">
        <f aca="false">COUNTIF(C5:BI5,"c")</f>
        <v>0</v>
      </c>
      <c r="BM5" s="4" t="n">
        <f aca="false">COUNTIF(C5:BI5,"d")</f>
        <v>0</v>
      </c>
      <c r="BN5" s="4" t="e">
        <f aca="false">ROUND(BJ5*100/COUNTA(C5:BI5),2)</f>
        <v>#DIV/0!</v>
      </c>
      <c r="BO5" s="4" t="e">
        <f aca="false">ROUND(BK5*100/COUNTA(C5:BI5),2)</f>
        <v>#DIV/0!</v>
      </c>
      <c r="BP5" s="4" t="e">
        <f aca="false">ROUND($BL5*100/COUNTA(C5:BI5),2)</f>
        <v>#DIV/0!</v>
      </c>
      <c r="BQ5" s="4" t="e">
        <f aca="false">ROUND(BM5*100/COUNTA(C5:BI5),2)</f>
        <v>#DIV/0!</v>
      </c>
      <c r="BR5" s="0" t="e">
        <f aca="false">IF(B5="a",BN5,IF(B5="b",BO5,IF(B5="c",BP5,BQ5)))</f>
        <v>#DIV/0!</v>
      </c>
      <c r="BS5" s="0" t="e">
        <f aca="false">IF(BR5&gt;70,"Dễ",IF(BR5&gt;30,"TB","Khó"))</f>
        <v>#DIV/0!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 t="n">
        <f aca="false">COUNTIF(C6:BI6,"a")</f>
        <v>0</v>
      </c>
      <c r="BK6" s="4" t="n">
        <f aca="false">COUNTIF(C6:BI6,"b")</f>
        <v>0</v>
      </c>
      <c r="BL6" s="4" t="n">
        <f aca="false">COUNTIF(C6:BI6,"c")</f>
        <v>0</v>
      </c>
      <c r="BM6" s="4" t="n">
        <f aca="false">COUNTIF(C6:BI6,"d")</f>
        <v>0</v>
      </c>
      <c r="BN6" s="4" t="e">
        <f aca="false">ROUND(BJ6*100/COUNTA(C6:BI6),2)</f>
        <v>#DIV/0!</v>
      </c>
      <c r="BO6" s="4" t="e">
        <f aca="false">ROUND(BK6*100/COUNTA(C6:BI6),2)</f>
        <v>#DIV/0!</v>
      </c>
      <c r="BP6" s="4" t="e">
        <f aca="false">ROUND($BL6*100/COUNTA(C6:BI6),2)</f>
        <v>#DIV/0!</v>
      </c>
      <c r="BQ6" s="4" t="e">
        <f aca="false">ROUND(BM6*100/COUNTA(C6:BI6),2)</f>
        <v>#DIV/0!</v>
      </c>
      <c r="BR6" s="0" t="e">
        <f aca="false">IF(B6="a",BN6,IF(B6="b",BO6,IF(B6="c",BP6,BQ6)))</f>
        <v>#DIV/0!</v>
      </c>
      <c r="BS6" s="0" t="e">
        <f aca="false">IF(BR6&gt;70,"Dễ",IF(BR6&gt;30,"TB","Khó"))</f>
        <v>#DIV/0!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 t="n">
        <f aca="false">COUNTIF(C7:BI7,"a")</f>
        <v>0</v>
      </c>
      <c r="BK7" s="4" t="n">
        <f aca="false">COUNTIF(C7:BI7,"b")</f>
        <v>0</v>
      </c>
      <c r="BL7" s="4" t="n">
        <f aca="false">COUNTIF(C7:BI7,"c")</f>
        <v>0</v>
      </c>
      <c r="BM7" s="4" t="n">
        <f aca="false">COUNTIF(C7:BI7,"d")</f>
        <v>0</v>
      </c>
      <c r="BN7" s="4" t="e">
        <f aca="false">ROUND(BJ7*100/COUNTA(C7:BI7),2)</f>
        <v>#DIV/0!</v>
      </c>
      <c r="BO7" s="4" t="e">
        <f aca="false">ROUND(BK7*100/COUNTA(C7:BI7),2)</f>
        <v>#DIV/0!</v>
      </c>
      <c r="BP7" s="4" t="e">
        <f aca="false">ROUND($BL7*100/COUNTA(C7:BI7),2)</f>
        <v>#DIV/0!</v>
      </c>
      <c r="BQ7" s="4" t="e">
        <f aca="false">ROUND(BM7*100/COUNTA(C7:BI7),2)</f>
        <v>#DIV/0!</v>
      </c>
      <c r="BR7" s="0" t="e">
        <f aca="false">IF(B7="a",BN7,IF(B7="b",BO7,IF(B7="c",BP7,BQ7)))</f>
        <v>#DIV/0!</v>
      </c>
      <c r="BS7" s="0" t="e">
        <f aca="false">IF(BR7&gt;70,"Dễ",IF(BR7&gt;30,"TB","Khó"))</f>
        <v>#DIV/0!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n">
        <f aca="false">COUNTIF(C8:BI8,"a")</f>
        <v>0</v>
      </c>
      <c r="BK8" s="4" t="n">
        <f aca="false">COUNTIF(C8:BI8,"b")</f>
        <v>0</v>
      </c>
      <c r="BL8" s="4" t="n">
        <f aca="false">COUNTIF(C8:BI8,"c")</f>
        <v>0</v>
      </c>
      <c r="BM8" s="4" t="n">
        <f aca="false">COUNTIF(C8:BI8,"d")</f>
        <v>0</v>
      </c>
      <c r="BN8" s="4" t="e">
        <f aca="false">ROUND(BJ8*100/COUNTA(C8:BI8),2)</f>
        <v>#DIV/0!</v>
      </c>
      <c r="BO8" s="4" t="e">
        <f aca="false">ROUND(BK8*100/COUNTA(C8:BI8),2)</f>
        <v>#DIV/0!</v>
      </c>
      <c r="BP8" s="4" t="e">
        <f aca="false">ROUND($BL8*100/COUNTA(C8:BI8),2)</f>
        <v>#DIV/0!</v>
      </c>
      <c r="BQ8" s="4" t="e">
        <f aca="false">ROUND(BM8*100/COUNTA(C8:BI8),2)</f>
        <v>#DIV/0!</v>
      </c>
      <c r="BR8" s="0" t="e">
        <f aca="false">IF(B8="a",BN8,IF(B8="b",BO8,IF(B8="c",BP8,BQ8)))</f>
        <v>#DIV/0!</v>
      </c>
      <c r="BS8" s="0" t="e">
        <f aca="false">IF(BR8&gt;70,"Dễ",IF(BR8&gt;30,"TB","Khó"))</f>
        <v>#DIV/0!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 t="n">
        <f aca="false">COUNTIF(C9:BI9,"a")</f>
        <v>0</v>
      </c>
      <c r="BK9" s="4" t="n">
        <f aca="false">COUNTIF(C9:BI9,"b")</f>
        <v>0</v>
      </c>
      <c r="BL9" s="4" t="n">
        <f aca="false">COUNTIF(C9:BI9,"c")</f>
        <v>0</v>
      </c>
      <c r="BM9" s="4" t="n">
        <f aca="false">COUNTIF(C9:BI9,"d")</f>
        <v>0</v>
      </c>
      <c r="BN9" s="4" t="e">
        <f aca="false">ROUND(BJ9*100/COUNTA(C9:BI9),2)</f>
        <v>#DIV/0!</v>
      </c>
      <c r="BO9" s="4" t="e">
        <f aca="false">ROUND(BK9*100/COUNTA(C9:BI9),2)</f>
        <v>#DIV/0!</v>
      </c>
      <c r="BP9" s="4" t="e">
        <f aca="false">ROUND($BL9*100/COUNTA(C9:BI9),2)</f>
        <v>#DIV/0!</v>
      </c>
      <c r="BQ9" s="4" t="e">
        <f aca="false">ROUND(BM9*100/COUNTA(C9:BI9),2)</f>
        <v>#DIV/0!</v>
      </c>
      <c r="BR9" s="0" t="e">
        <f aca="false">IF(B9="a",BN9,IF(B9="b",BO9,IF(B9="c",BP9,BQ9)))</f>
        <v>#DIV/0!</v>
      </c>
      <c r="BS9" s="0" t="e">
        <f aca="false">IF(BR9&gt;70,"Dễ",IF(BR9&gt;30,"TB","Khó"))</f>
        <v>#DIV/0!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n">
        <f aca="false">COUNTIF(C10:BI10,"a")</f>
        <v>0</v>
      </c>
      <c r="BK10" s="4" t="n">
        <f aca="false">COUNTIF(C10:BI10,"b")</f>
        <v>0</v>
      </c>
      <c r="BL10" s="4" t="n">
        <f aca="false">COUNTIF(C10:BI10,"c")</f>
        <v>0</v>
      </c>
      <c r="BM10" s="4" t="n">
        <f aca="false">COUNTIF(C10:BI10,"d")</f>
        <v>0</v>
      </c>
      <c r="BN10" s="4" t="e">
        <f aca="false">ROUND(BJ10*100/COUNTA(C10:BI10),2)</f>
        <v>#DIV/0!</v>
      </c>
      <c r="BO10" s="4" t="e">
        <f aca="false">ROUND(BK10*100/COUNTA(C10:BI10),2)</f>
        <v>#DIV/0!</v>
      </c>
      <c r="BP10" s="4" t="e">
        <f aca="false">ROUND($BL10*100/COUNTA(C10:BI10),2)</f>
        <v>#DIV/0!</v>
      </c>
      <c r="BQ10" s="4" t="e">
        <f aca="false">ROUND(BM10*100/COUNTA(C10:BI10),2)</f>
        <v>#DIV/0!</v>
      </c>
      <c r="BR10" s="0" t="e">
        <f aca="false">IF(B10="a",BN10,IF(B10="b",BO10,IF(B10="c",BP10,BQ10)))</f>
        <v>#DIV/0!</v>
      </c>
      <c r="BS10" s="0" t="e">
        <f aca="false">IF(BR10&gt;70,"Dễ",IF(BR10&gt;30,"TB","Khó"))</f>
        <v>#DIV/0!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 t="n">
        <f aca="false">COUNTIF(C11:BI11,"a")</f>
        <v>0</v>
      </c>
      <c r="BK11" s="4" t="n">
        <f aca="false">COUNTIF(C11:BI11,"b")</f>
        <v>0</v>
      </c>
      <c r="BL11" s="4" t="n">
        <f aca="false">COUNTIF(C11:BI11,"c")</f>
        <v>0</v>
      </c>
      <c r="BM11" s="4" t="n">
        <f aca="false">COUNTIF(C11:BI11,"d")</f>
        <v>0</v>
      </c>
      <c r="BN11" s="4" t="e">
        <f aca="false">ROUND(BJ11*100/COUNTA(C11:BI11),2)</f>
        <v>#DIV/0!</v>
      </c>
      <c r="BO11" s="4" t="e">
        <f aca="false">ROUND(BK11*100/COUNTA(C11:BI11),2)</f>
        <v>#DIV/0!</v>
      </c>
      <c r="BP11" s="4" t="e">
        <f aca="false">ROUND($BL11*100/COUNTA(C11:BI11),2)</f>
        <v>#DIV/0!</v>
      </c>
      <c r="BQ11" s="4" t="e">
        <f aca="false">ROUND(BM11*100/COUNTA(C11:BI11),2)</f>
        <v>#DIV/0!</v>
      </c>
      <c r="BR11" s="0" t="e">
        <f aca="false">IF(B11="a",BN11,IF(B11="b",BO11,IF(B11="c",BP11,BQ11)))</f>
        <v>#DIV/0!</v>
      </c>
      <c r="BS11" s="0" t="e">
        <f aca="false">IF(BR11&gt;70,"Dễ",IF(BR11&gt;30,"TB","Khó"))</f>
        <v>#DIV/0!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 t="n">
        <f aca="false">COUNTIF(C12:BI12,"a")</f>
        <v>0</v>
      </c>
      <c r="BK12" s="4" t="n">
        <f aca="false">COUNTIF(C12:BI12,"b")</f>
        <v>0</v>
      </c>
      <c r="BL12" s="4" t="n">
        <f aca="false">COUNTIF(C12:BI12,"c")</f>
        <v>0</v>
      </c>
      <c r="BM12" s="4" t="n">
        <f aca="false">COUNTIF(C12:BI12,"d")</f>
        <v>0</v>
      </c>
      <c r="BN12" s="4" t="e">
        <f aca="false">ROUND(BJ12*100/COUNTA(C12:BI12),2)</f>
        <v>#DIV/0!</v>
      </c>
      <c r="BO12" s="4" t="e">
        <f aca="false">ROUND(BK12*100/COUNTA(C12:BI12),2)</f>
        <v>#DIV/0!</v>
      </c>
      <c r="BP12" s="4" t="e">
        <f aca="false">ROUND($BL12*100/COUNTA(C12:BI12),2)</f>
        <v>#DIV/0!</v>
      </c>
      <c r="BQ12" s="4" t="e">
        <f aca="false">ROUND(BM12*100/COUNTA(C12:BI12),2)</f>
        <v>#DIV/0!</v>
      </c>
      <c r="BR12" s="0" t="e">
        <f aca="false">IF(B12="a",BN12,IF(B12="b",BO12,IF(B12="c",BP12,BQ12)))</f>
        <v>#DIV/0!</v>
      </c>
      <c r="BS12" s="0" t="e">
        <f aca="false">IF(BR12&gt;70,"Dễ",IF(BR12&gt;30,"TB","Khó"))</f>
        <v>#DIV/0!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 t="n">
        <f aca="false">COUNTIF(C13:BI13,"a")</f>
        <v>0</v>
      </c>
      <c r="BK13" s="4" t="n">
        <f aca="false">COUNTIF(C13:BI13,"b")</f>
        <v>0</v>
      </c>
      <c r="BL13" s="4" t="n">
        <f aca="false">COUNTIF(C13:BI13,"c")</f>
        <v>0</v>
      </c>
      <c r="BM13" s="4" t="n">
        <f aca="false">COUNTIF(C13:BI13,"d")</f>
        <v>0</v>
      </c>
      <c r="BN13" s="4" t="e">
        <f aca="false">ROUND(BJ13*100/COUNTA(C13:BI13),2)</f>
        <v>#DIV/0!</v>
      </c>
      <c r="BO13" s="4" t="e">
        <f aca="false">ROUND(BK13*100/COUNTA(C13:BI13),2)</f>
        <v>#DIV/0!</v>
      </c>
      <c r="BP13" s="4" t="e">
        <f aca="false">ROUND($BL13*100/COUNTA(C13:BI13),2)</f>
        <v>#DIV/0!</v>
      </c>
      <c r="BQ13" s="4" t="e">
        <f aca="false">ROUND(BM13*100/COUNTA(C13:BI13),2)</f>
        <v>#DIV/0!</v>
      </c>
      <c r="BR13" s="0" t="e">
        <f aca="false">IF(B13="a",BN13,IF(B13="b",BO13,IF(B13="c",BP13,BQ13)))</f>
        <v>#DIV/0!</v>
      </c>
      <c r="BS13" s="0" t="e">
        <f aca="false">IF(BR13&gt;70,"Dễ",IF(BR13&gt;30,"TB","Khó"))</f>
        <v>#DIV/0!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 t="n">
        <f aca="false">COUNTIF(C14:BI14,"a")</f>
        <v>0</v>
      </c>
      <c r="BK14" s="4" t="n">
        <f aca="false">COUNTIF(C14:BI14,"b")</f>
        <v>0</v>
      </c>
      <c r="BL14" s="4" t="n">
        <f aca="false">COUNTIF(C14:BI14,"c")</f>
        <v>0</v>
      </c>
      <c r="BM14" s="4" t="n">
        <f aca="false">COUNTIF(C14:BI14,"d")</f>
        <v>0</v>
      </c>
      <c r="BN14" s="4" t="e">
        <f aca="false">ROUND(BJ14*100/COUNTA(C14:BI14),2)</f>
        <v>#DIV/0!</v>
      </c>
      <c r="BO14" s="4" t="e">
        <f aca="false">ROUND(BK14*100/COUNTA(C14:BI14),2)</f>
        <v>#DIV/0!</v>
      </c>
      <c r="BP14" s="4" t="e">
        <f aca="false">ROUND($BL14*100/COUNTA(C14:BI14),2)</f>
        <v>#DIV/0!</v>
      </c>
      <c r="BQ14" s="4" t="e">
        <f aca="false">ROUND(BM14*100/COUNTA(C14:BI14),2)</f>
        <v>#DIV/0!</v>
      </c>
      <c r="BR14" s="0" t="e">
        <f aca="false">IF(B14="a",BN14,IF(B14="b",BO14,IF(B14="c",BP14,BQ14)))</f>
        <v>#DIV/0!</v>
      </c>
      <c r="BS14" s="0" t="e">
        <f aca="false">IF(BR14&gt;70,"Dễ",IF(BR14&gt;30,"TB","Khó"))</f>
        <v>#DIV/0!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 t="n">
        <f aca="false">COUNTIF(C15:BI15,"a")</f>
        <v>0</v>
      </c>
      <c r="BK15" s="4" t="n">
        <f aca="false">COUNTIF(C15:BI15,"b")</f>
        <v>0</v>
      </c>
      <c r="BL15" s="4" t="n">
        <f aca="false">COUNTIF(C15:BI15,"c")</f>
        <v>0</v>
      </c>
      <c r="BM15" s="4" t="n">
        <f aca="false">COUNTIF(C15:BI15,"d")</f>
        <v>0</v>
      </c>
      <c r="BN15" s="4" t="e">
        <f aca="false">ROUND(BJ15*100/COUNTA(C15:BI15),2)</f>
        <v>#DIV/0!</v>
      </c>
      <c r="BO15" s="4" t="e">
        <f aca="false">ROUND(BK15*100/COUNTA(C15:BI15),2)</f>
        <v>#DIV/0!</v>
      </c>
      <c r="BP15" s="4" t="e">
        <f aca="false">ROUND($BL15*100/COUNTA(C15:BI15),2)</f>
        <v>#DIV/0!</v>
      </c>
      <c r="BQ15" s="4" t="e">
        <f aca="false">ROUND(BM15*100/COUNTA(C15:BI15),2)</f>
        <v>#DIV/0!</v>
      </c>
      <c r="BR15" s="0" t="e">
        <f aca="false">IF(B15="a",BN15,IF(B15="b",BO15,IF(B15="c",BP15,BQ15)))</f>
        <v>#DIV/0!</v>
      </c>
      <c r="BS15" s="0" t="e">
        <f aca="false">IF(BR15&gt;70,"Dễ",IF(BR15&gt;30,"TB","Khó"))</f>
        <v>#DIV/0!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 t="n">
        <f aca="false">COUNTIF(C16:BI16,"a")</f>
        <v>0</v>
      </c>
      <c r="BK16" s="4" t="n">
        <f aca="false">COUNTIF(C16:BI16,"b")</f>
        <v>0</v>
      </c>
      <c r="BL16" s="4" t="n">
        <f aca="false">COUNTIF(C16:BI16,"c")</f>
        <v>0</v>
      </c>
      <c r="BM16" s="4" t="n">
        <f aca="false">COUNTIF(C16:BI16,"d")</f>
        <v>0</v>
      </c>
      <c r="BN16" s="4" t="e">
        <f aca="false">ROUND(BJ16*100/COUNTA(C16:BI16),2)</f>
        <v>#DIV/0!</v>
      </c>
      <c r="BO16" s="4" t="e">
        <f aca="false">ROUND(BK16*100/COUNTA(C16:BI16),2)</f>
        <v>#DIV/0!</v>
      </c>
      <c r="BP16" s="4" t="e">
        <f aca="false">ROUND($BL16*100/COUNTA(C16:BI16),2)</f>
        <v>#DIV/0!</v>
      </c>
      <c r="BQ16" s="4" t="e">
        <f aca="false">ROUND(BM16*100/COUNTA(C16:BI16),2)</f>
        <v>#DIV/0!</v>
      </c>
      <c r="BR16" s="0" t="e">
        <f aca="false">IF(B16="a",BN16,IF(B16="b",BO16,IF(B16="c",BP16,BQ16)))</f>
        <v>#DIV/0!</v>
      </c>
      <c r="BS16" s="0" t="e">
        <f aca="false">IF(BR16&gt;70,"Dễ",IF(BR16&gt;30,"TB","Khó"))</f>
        <v>#DIV/0!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 t="n">
        <f aca="false">COUNTIF(C17:BI17,"a")</f>
        <v>0</v>
      </c>
      <c r="BK17" s="4" t="n">
        <f aca="false">COUNTIF(C17:BI17,"b")</f>
        <v>0</v>
      </c>
      <c r="BL17" s="4" t="n">
        <f aca="false">COUNTIF(C17:BI17,"c")</f>
        <v>0</v>
      </c>
      <c r="BM17" s="4" t="n">
        <f aca="false">COUNTIF(C17:BI17,"d")</f>
        <v>0</v>
      </c>
      <c r="BN17" s="4" t="e">
        <f aca="false">ROUND(BJ17*100/COUNTA(C17:BI17),2)</f>
        <v>#DIV/0!</v>
      </c>
      <c r="BO17" s="4" t="e">
        <f aca="false">ROUND(BK17*100/COUNTA(C17:BI17),2)</f>
        <v>#DIV/0!</v>
      </c>
      <c r="BP17" s="4" t="e">
        <f aca="false">ROUND($BL17*100/COUNTA(C17:BI17),2)</f>
        <v>#DIV/0!</v>
      </c>
      <c r="BQ17" s="4" t="e">
        <f aca="false">ROUND(BM17*100/COUNTA(C17:BI17),2)</f>
        <v>#DIV/0!</v>
      </c>
      <c r="BR17" s="0" t="e">
        <f aca="false">IF(B17="a",BN17,IF(B17="b",BO17,IF(B17="c",BP17,BQ17)))</f>
        <v>#DIV/0!</v>
      </c>
      <c r="BS17" s="0" t="e">
        <f aca="false">IF(BR17&gt;70,"Dễ",IF(BR17&gt;30,"TB","Khó"))</f>
        <v>#DIV/0!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 t="n">
        <f aca="false">COUNTIF(C18:BI18,"a")</f>
        <v>0</v>
      </c>
      <c r="BK18" s="4" t="n">
        <f aca="false">COUNTIF(C18:BI18,"b")</f>
        <v>0</v>
      </c>
      <c r="BL18" s="4" t="n">
        <f aca="false">COUNTIF(C18:BI18,"c")</f>
        <v>0</v>
      </c>
      <c r="BM18" s="4" t="n">
        <f aca="false">COUNTIF(C18:BI18,"d")</f>
        <v>0</v>
      </c>
      <c r="BN18" s="4" t="e">
        <f aca="false">ROUND(BJ18*100/COUNTA(C18:BI18),2)</f>
        <v>#DIV/0!</v>
      </c>
      <c r="BO18" s="4" t="e">
        <f aca="false">ROUND(BK18*100/COUNTA(C18:BI18),2)</f>
        <v>#DIV/0!</v>
      </c>
      <c r="BP18" s="4" t="e">
        <f aca="false">ROUND($BL18*100/COUNTA(C18:BI18),2)</f>
        <v>#DIV/0!</v>
      </c>
      <c r="BQ18" s="4" t="e">
        <f aca="false">ROUND(BM18*100/COUNTA(C18:BI18),2)</f>
        <v>#DIV/0!</v>
      </c>
      <c r="BR18" s="0" t="e">
        <f aca="false">IF(B18="a",BN18,IF(B18="b",BO18,IF(B18="c",BP18,BQ18)))</f>
        <v>#DIV/0!</v>
      </c>
      <c r="BS18" s="0" t="e">
        <f aca="false">IF(BR18&gt;70,"Dễ",IF(BR18&gt;30,"TB","Khó"))</f>
        <v>#DIV/0!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 t="n">
        <f aca="false">COUNTIF(C19:BI19,"a")</f>
        <v>0</v>
      </c>
      <c r="BK19" s="4" t="n">
        <f aca="false">COUNTIF(C19:BI19,"b")</f>
        <v>0</v>
      </c>
      <c r="BL19" s="4" t="n">
        <f aca="false">COUNTIF(C19:BI19,"c")</f>
        <v>0</v>
      </c>
      <c r="BM19" s="4" t="n">
        <f aca="false">COUNTIF(C19:BI19,"d")</f>
        <v>0</v>
      </c>
      <c r="BN19" s="4" t="e">
        <f aca="false">ROUND(BJ19*100/COUNTA(C19:BI19),2)</f>
        <v>#DIV/0!</v>
      </c>
      <c r="BO19" s="4" t="e">
        <f aca="false">ROUND(BK19*100/COUNTA(C19:BI19),2)</f>
        <v>#DIV/0!</v>
      </c>
      <c r="BP19" s="4" t="e">
        <f aca="false">ROUND($BL19*100/COUNTA(C19:BI19),2)</f>
        <v>#DIV/0!</v>
      </c>
      <c r="BQ19" s="4" t="e">
        <f aca="false">ROUND(BM19*100/COUNTA(C19:BI19),2)</f>
        <v>#DIV/0!</v>
      </c>
      <c r="BR19" s="0" t="e">
        <f aca="false">IF(B19="a",BN19,IF(B19="b",BO19,IF(B19="c",BP19,BQ19)))</f>
        <v>#DIV/0!</v>
      </c>
      <c r="BS19" s="0" t="e">
        <f aca="false">IF(BR19&gt;70,"Dễ",IF(BR19&gt;30,"TB","Khó"))</f>
        <v>#DIV/0!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 t="n">
        <f aca="false">COUNTIF(C20:BI20,"a")</f>
        <v>0</v>
      </c>
      <c r="BK20" s="4" t="n">
        <f aca="false">COUNTIF(C20:BI20,"b")</f>
        <v>0</v>
      </c>
      <c r="BL20" s="4" t="n">
        <f aca="false">COUNTIF(C20:BI20,"c")</f>
        <v>0</v>
      </c>
      <c r="BM20" s="4" t="n">
        <f aca="false">COUNTIF(C20:BI20,"d")</f>
        <v>0</v>
      </c>
      <c r="BN20" s="4" t="e">
        <f aca="false">ROUND(BJ20*100/COUNTA(C20:BI20),2)</f>
        <v>#DIV/0!</v>
      </c>
      <c r="BO20" s="4" t="e">
        <f aca="false">ROUND(BK20*100/COUNTA(C20:BI20),2)</f>
        <v>#DIV/0!</v>
      </c>
      <c r="BP20" s="4" t="e">
        <f aca="false">ROUND($BL20*100/COUNTA(C20:BI20),2)</f>
        <v>#DIV/0!</v>
      </c>
      <c r="BQ20" s="4" t="e">
        <f aca="false">ROUND(BM20*100/COUNTA(C20:BI20),2)</f>
        <v>#DIV/0!</v>
      </c>
      <c r="BR20" s="0" t="e">
        <f aca="false">IF(B20="a",BN20,IF(B20="b",BO20,IF(B20="c",BP20,BQ20)))</f>
        <v>#DIV/0!</v>
      </c>
      <c r="BS20" s="0" t="e">
        <f aca="false">IF(BR20&gt;70,"Dễ",IF(BR20&gt;30,"TB","Khó"))</f>
        <v>#DIV/0!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 t="n">
        <f aca="false">COUNTIF(C21:BI21,"a")</f>
        <v>0</v>
      </c>
      <c r="BK21" s="4" t="n">
        <f aca="false">COUNTIF(C21:BI21,"b")</f>
        <v>0</v>
      </c>
      <c r="BL21" s="4" t="n">
        <f aca="false">COUNTIF(C21:BI21,"c")</f>
        <v>0</v>
      </c>
      <c r="BM21" s="4" t="n">
        <f aca="false">COUNTIF(C21:BI21,"d")</f>
        <v>0</v>
      </c>
      <c r="BN21" s="4" t="e">
        <f aca="false">ROUND(BJ21*100/COUNTA(C21:BI21),2)</f>
        <v>#DIV/0!</v>
      </c>
      <c r="BO21" s="4" t="e">
        <f aca="false">ROUND(BK21*100/COUNTA(C21:BI21),2)</f>
        <v>#DIV/0!</v>
      </c>
      <c r="BP21" s="4" t="e">
        <f aca="false">ROUND($BL21*100/COUNTA(C21:BI21),2)</f>
        <v>#DIV/0!</v>
      </c>
      <c r="BQ21" s="4" t="e">
        <f aca="false">ROUND(BM21*100/COUNTA(C21:BI21),2)</f>
        <v>#DIV/0!</v>
      </c>
      <c r="BR21" s="0" t="e">
        <f aca="false">IF(B21="a",BN21,IF(B21="b",BO21,IF(B21="c",BP21,BQ21)))</f>
        <v>#DIV/0!</v>
      </c>
      <c r="BS21" s="0" t="e">
        <f aca="false">IF(BR21&gt;70,"Dễ",IF(BR21&gt;30,"TB","Khó"))</f>
        <v>#DIV/0!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 t="n">
        <f aca="false">COUNTIF(C22:BI22,"a")</f>
        <v>0</v>
      </c>
      <c r="BK22" s="4" t="n">
        <f aca="false">COUNTIF(C22:BI22,"b")</f>
        <v>0</v>
      </c>
      <c r="BL22" s="4" t="n">
        <f aca="false">COUNTIF(C22:BI22,"c")</f>
        <v>0</v>
      </c>
      <c r="BM22" s="4" t="n">
        <f aca="false">COUNTIF(C22:BI22,"d")</f>
        <v>0</v>
      </c>
      <c r="BN22" s="4" t="e">
        <f aca="false">ROUND(BJ22*100/COUNTA(C22:BI22),2)</f>
        <v>#DIV/0!</v>
      </c>
      <c r="BO22" s="4" t="e">
        <f aca="false">ROUND(BK22*100/COUNTA(C22:BI22),2)</f>
        <v>#DIV/0!</v>
      </c>
      <c r="BP22" s="4" t="e">
        <f aca="false">ROUND($BL22*100/COUNTA(C22:BI22),2)</f>
        <v>#DIV/0!</v>
      </c>
      <c r="BQ22" s="4" t="e">
        <f aca="false">ROUND(BM22*100/COUNTA(C22:BI22),2)</f>
        <v>#DIV/0!</v>
      </c>
      <c r="BR22" s="0" t="e">
        <f aca="false">IF(B22="a",BN22,IF(B22="b",BO22,IF(B22="c",BP22,BQ22)))</f>
        <v>#DIV/0!</v>
      </c>
      <c r="BS22" s="0" t="e">
        <f aca="false">IF(BR22&gt;70,"Dễ",IF(BR22&gt;30,"TB","Khó"))</f>
        <v>#DIV/0!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 t="n">
        <f aca="false">COUNTIF(C23:BI23,"a")</f>
        <v>0</v>
      </c>
      <c r="BK23" s="4" t="n">
        <f aca="false">COUNTIF(C23:BI23,"b")</f>
        <v>0</v>
      </c>
      <c r="BL23" s="4" t="n">
        <f aca="false">COUNTIF(C23:BI23,"c")</f>
        <v>0</v>
      </c>
      <c r="BM23" s="4" t="n">
        <f aca="false">COUNTIF(C23:BI23,"d")</f>
        <v>0</v>
      </c>
      <c r="BN23" s="4" t="e">
        <f aca="false">ROUND(BJ23*100/COUNTA(C23:BI23),2)</f>
        <v>#DIV/0!</v>
      </c>
      <c r="BO23" s="4" t="e">
        <f aca="false">ROUND(BK23*100/COUNTA(C23:BI23),2)</f>
        <v>#DIV/0!</v>
      </c>
      <c r="BP23" s="4" t="e">
        <f aca="false">ROUND($BL23*100/COUNTA(C23:BI23),2)</f>
        <v>#DIV/0!</v>
      </c>
      <c r="BQ23" s="4" t="e">
        <f aca="false">ROUND(BM23*100/COUNTA(C23:BI23),2)</f>
        <v>#DIV/0!</v>
      </c>
      <c r="BR23" s="0" t="e">
        <f aca="false">IF(B23="a",BN23,IF(B23="b",BO23,IF(B23="c",BP23,BQ23)))</f>
        <v>#DIV/0!</v>
      </c>
      <c r="BS23" s="0" t="e">
        <f aca="false">IF(BR23&gt;70,"Dễ",IF(BR23&gt;30,"TB","Khó"))</f>
        <v>#DIV/0!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 t="n">
        <f aca="false">COUNTIF(C24:BI24,"a")</f>
        <v>0</v>
      </c>
      <c r="BK24" s="4" t="n">
        <f aca="false">COUNTIF(C24:BI24,"b")</f>
        <v>0</v>
      </c>
      <c r="BL24" s="4" t="n">
        <f aca="false">COUNTIF(C24:BI24,"c")</f>
        <v>0</v>
      </c>
      <c r="BM24" s="4" t="n">
        <f aca="false">COUNTIF(C24:BI24,"d")</f>
        <v>0</v>
      </c>
      <c r="BN24" s="4" t="e">
        <f aca="false">ROUND(BJ24*100/COUNTA(C24:BI24),2)</f>
        <v>#DIV/0!</v>
      </c>
      <c r="BO24" s="4" t="e">
        <f aca="false">ROUND(BK24*100/COUNTA(C24:BI24),2)</f>
        <v>#DIV/0!</v>
      </c>
      <c r="BP24" s="4" t="e">
        <f aca="false">ROUND($BL24*100/COUNTA(C24:BI24),2)</f>
        <v>#DIV/0!</v>
      </c>
      <c r="BQ24" s="4" t="e">
        <f aca="false">ROUND(BM24*100/COUNTA(C24:BI24),2)</f>
        <v>#DIV/0!</v>
      </c>
      <c r="BR24" s="0" t="e">
        <f aca="false">IF(B24="a",BN24,IF(B24="b",BO24,IF(B24="c",BP24,BQ24)))</f>
        <v>#DIV/0!</v>
      </c>
      <c r="BS24" s="0" t="e">
        <f aca="false">IF(BR24&gt;70,"Dễ",IF(BR24&gt;30,"TB","Khó"))</f>
        <v>#DIV/0!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 t="n">
        <f aca="false">COUNTIF(C25:BI25,"a")</f>
        <v>0</v>
      </c>
      <c r="BK25" s="4" t="n">
        <f aca="false">COUNTIF(C25:BI25,"b")</f>
        <v>0</v>
      </c>
      <c r="BL25" s="4" t="n">
        <f aca="false">COUNTIF(C25:BI25,"c")</f>
        <v>0</v>
      </c>
      <c r="BM25" s="4" t="n">
        <f aca="false">COUNTIF(C25:BI25,"d")</f>
        <v>0</v>
      </c>
      <c r="BN25" s="4" t="e">
        <f aca="false">ROUND(BJ25*100/COUNTA(C25:BI25),2)</f>
        <v>#DIV/0!</v>
      </c>
      <c r="BO25" s="4" t="e">
        <f aca="false">ROUND(BK25*100/COUNTA(C25:BI25),2)</f>
        <v>#DIV/0!</v>
      </c>
      <c r="BP25" s="4" t="e">
        <f aca="false">ROUND($BL25*100/COUNTA(C25:BI25),2)</f>
        <v>#DIV/0!</v>
      </c>
      <c r="BQ25" s="4" t="e">
        <f aca="false">ROUND(BM25*100/COUNTA(C25:BI25),2)</f>
        <v>#DIV/0!</v>
      </c>
      <c r="BR25" s="0" t="e">
        <f aca="false">IF(B25="a",BN25,IF(B25="b",BO25,IF(B25="c",BP25,BQ25)))</f>
        <v>#DIV/0!</v>
      </c>
      <c r="BS25" s="0" t="e">
        <f aca="false">IF(BR25&gt;70,"Dễ",IF(BR25&gt;30,"TB","Khó"))</f>
        <v>#DIV/0!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 t="n">
        <f aca="false">COUNTIF(C26:BI26,"a")</f>
        <v>0</v>
      </c>
      <c r="BK26" s="4" t="n">
        <f aca="false">COUNTIF(C26:BI26,"b")</f>
        <v>0</v>
      </c>
      <c r="BL26" s="4" t="n">
        <f aca="false">COUNTIF(C26:BI26,"c")</f>
        <v>0</v>
      </c>
      <c r="BM26" s="4" t="n">
        <f aca="false">COUNTIF(C26:BI26,"d")</f>
        <v>0</v>
      </c>
      <c r="BN26" s="4" t="e">
        <f aca="false">ROUND(BJ26*100/COUNTA(C26:BI26),2)</f>
        <v>#DIV/0!</v>
      </c>
      <c r="BO26" s="4" t="e">
        <f aca="false">ROUND(BK26*100/COUNTA(C26:BI26),2)</f>
        <v>#DIV/0!</v>
      </c>
      <c r="BP26" s="4" t="e">
        <f aca="false">ROUND($BL26*100/COUNTA(C26:BI26),2)</f>
        <v>#DIV/0!</v>
      </c>
      <c r="BQ26" s="4" t="e">
        <f aca="false">ROUND(BM26*100/COUNTA(C26:BI26),2)</f>
        <v>#DIV/0!</v>
      </c>
      <c r="BR26" s="0" t="e">
        <f aca="false">IF(B26="a",BN26,IF(B26="b",BO26,IF(B26="c",BP26,BQ26)))</f>
        <v>#DIV/0!</v>
      </c>
      <c r="BS26" s="0" t="e">
        <f aca="false">IF(BR26&gt;70,"Dễ",IF(BR26&gt;30,"TB","Khó"))</f>
        <v>#DIV/0!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 t="n">
        <f aca="false">COUNTIF(C27:BI27,"a")</f>
        <v>0</v>
      </c>
      <c r="BK27" s="4" t="n">
        <f aca="false">COUNTIF(C27:BI27,"b")</f>
        <v>0</v>
      </c>
      <c r="BL27" s="4" t="n">
        <f aca="false">COUNTIF(C27:BI27,"c")</f>
        <v>0</v>
      </c>
      <c r="BM27" s="4" t="n">
        <f aca="false">COUNTIF(C27:BI27,"d")</f>
        <v>0</v>
      </c>
      <c r="BN27" s="4" t="e">
        <f aca="false">ROUND(BJ27*100/COUNTA(C27:BI27),2)</f>
        <v>#DIV/0!</v>
      </c>
      <c r="BO27" s="4" t="e">
        <f aca="false">ROUND(BK27*100/COUNTA(C27:BI27),2)</f>
        <v>#DIV/0!</v>
      </c>
      <c r="BP27" s="4" t="e">
        <f aca="false">ROUND($BL27*100/COUNTA(C27:BI27),2)</f>
        <v>#DIV/0!</v>
      </c>
      <c r="BQ27" s="4" t="e">
        <f aca="false">ROUND(BM27*100/COUNTA(C27:BI27),2)</f>
        <v>#DIV/0!</v>
      </c>
      <c r="BR27" s="0" t="e">
        <f aca="false">IF(B27="a",BN27,IF(B27="b",BO27,IF(B27="c",BP27,BQ27)))</f>
        <v>#DIV/0!</v>
      </c>
      <c r="BS27" s="0" t="e">
        <f aca="false">IF(BR27&gt;70,"Dễ",IF(BR27&gt;30,"TB","Khó"))</f>
        <v>#DIV/0!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 t="n">
        <f aca="false">COUNTIF(C28:BI28,"a")</f>
        <v>0</v>
      </c>
      <c r="BK28" s="4" t="n">
        <f aca="false">COUNTIF(C28:BI28,"b")</f>
        <v>0</v>
      </c>
      <c r="BL28" s="4" t="n">
        <f aca="false">COUNTIF(C28:BI28,"c")</f>
        <v>0</v>
      </c>
      <c r="BM28" s="4" t="n">
        <f aca="false">COUNTIF(C28:BI28,"d")</f>
        <v>0</v>
      </c>
      <c r="BN28" s="4" t="e">
        <f aca="false">ROUND(BJ28*100/COUNTA(C28:BI28),2)</f>
        <v>#DIV/0!</v>
      </c>
      <c r="BO28" s="4" t="e">
        <f aca="false">ROUND(BK28*100/COUNTA(C28:BI28),2)</f>
        <v>#DIV/0!</v>
      </c>
      <c r="BP28" s="4" t="e">
        <f aca="false">ROUND($BL28*100/COUNTA(C28:BI28),2)</f>
        <v>#DIV/0!</v>
      </c>
      <c r="BQ28" s="4" t="e">
        <f aca="false">ROUND(BM28*100/COUNTA(C28:BI28),2)</f>
        <v>#DIV/0!</v>
      </c>
      <c r="BR28" s="0" t="e">
        <f aca="false">IF(B28="a",BN28,IF(B28="b",BO28,IF(B28="c",BP28,BQ28)))</f>
        <v>#DIV/0!</v>
      </c>
      <c r="BS28" s="0" t="e">
        <f aca="false">IF(BR28&gt;70,"Dễ",IF(BR28&gt;30,"TB","Khó"))</f>
        <v>#DIV/0!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 t="n">
        <f aca="false">COUNTIF(C29:BI29,"a")</f>
        <v>0</v>
      </c>
      <c r="BK29" s="4" t="n">
        <f aca="false">COUNTIF(C29:BI29,"b")</f>
        <v>0</v>
      </c>
      <c r="BL29" s="4" t="n">
        <f aca="false">COUNTIF(C29:BI29,"c")</f>
        <v>0</v>
      </c>
      <c r="BM29" s="4" t="n">
        <f aca="false">COUNTIF(C29:BI29,"d")</f>
        <v>0</v>
      </c>
      <c r="BN29" s="4" t="e">
        <f aca="false">ROUND(BJ29*100/COUNTA(C29:BI29),2)</f>
        <v>#DIV/0!</v>
      </c>
      <c r="BO29" s="4" t="e">
        <f aca="false">ROUND(BK29*100/COUNTA(C29:BI29),2)</f>
        <v>#DIV/0!</v>
      </c>
      <c r="BP29" s="4" t="e">
        <f aca="false">ROUND($BL29*100/COUNTA(C29:BI29),2)</f>
        <v>#DIV/0!</v>
      </c>
      <c r="BQ29" s="4" t="e">
        <f aca="false">ROUND(BM29*100/COUNTA(C29:BI29),2)</f>
        <v>#DIV/0!</v>
      </c>
      <c r="BR29" s="0" t="e">
        <f aca="false">IF(B29="a",BN29,IF(B29="b",BO29,IF(B29="c",BP29,BQ29)))</f>
        <v>#DIV/0!</v>
      </c>
      <c r="BS29" s="0" t="e">
        <f aca="false">IF(BR29&gt;70,"Dễ",IF(BR29&gt;30,"TB","Khó"))</f>
        <v>#DIV/0!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 t="n">
        <f aca="false">COUNTIF(C30:BI30,"a")</f>
        <v>0</v>
      </c>
      <c r="BK30" s="4" t="n">
        <f aca="false">COUNTIF(C30:BI30,"b")</f>
        <v>0</v>
      </c>
      <c r="BL30" s="4" t="n">
        <f aca="false">COUNTIF(C30:BI30,"c")</f>
        <v>0</v>
      </c>
      <c r="BM30" s="4" t="n">
        <f aca="false">COUNTIF(C30:BI30,"d")</f>
        <v>0</v>
      </c>
      <c r="BN30" s="4" t="e">
        <f aca="false">ROUND(BJ30*100/COUNTA(C30:BI30),2)</f>
        <v>#DIV/0!</v>
      </c>
      <c r="BO30" s="4" t="e">
        <f aca="false">ROUND(BK30*100/COUNTA(C30:BI30),2)</f>
        <v>#DIV/0!</v>
      </c>
      <c r="BP30" s="4" t="e">
        <f aca="false">ROUND($BL30*100/COUNTA(C30:BI30),2)</f>
        <v>#DIV/0!</v>
      </c>
      <c r="BQ30" s="4" t="e">
        <f aca="false">ROUND(BM30*100/COUNTA(C30:BI30),2)</f>
        <v>#DIV/0!</v>
      </c>
      <c r="BR30" s="0" t="e">
        <f aca="false">IF(B30="a",BN30,IF(B30="b",BO30,IF(B30="c",BP30,BQ30)))</f>
        <v>#DIV/0!</v>
      </c>
      <c r="BS30" s="0" t="e">
        <f aca="false">IF(BR30&gt;70,"Dễ",IF(BR30&gt;30,"TB","Khó"))</f>
        <v>#DIV/0!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 t="n">
        <f aca="false">COUNTIF(C31:BI31,"a")</f>
        <v>0</v>
      </c>
      <c r="BK31" s="4" t="n">
        <f aca="false">COUNTIF(C31:BI31,"b")</f>
        <v>0</v>
      </c>
      <c r="BL31" s="4" t="n">
        <f aca="false">COUNTIF(C31:BI31,"c")</f>
        <v>0</v>
      </c>
      <c r="BM31" s="4" t="n">
        <f aca="false">COUNTIF(C31:BI31,"d")</f>
        <v>0</v>
      </c>
      <c r="BN31" s="4" t="e">
        <f aca="false">ROUND(BJ31*100/COUNTA(C31:BI31),2)</f>
        <v>#DIV/0!</v>
      </c>
      <c r="BO31" s="4" t="e">
        <f aca="false">ROUND(BK31*100/COUNTA(C31:BI31),2)</f>
        <v>#DIV/0!</v>
      </c>
      <c r="BP31" s="4" t="e">
        <f aca="false">ROUND($BL31*100/COUNTA(C31:BI31),2)</f>
        <v>#DIV/0!</v>
      </c>
      <c r="BQ31" s="4" t="e">
        <f aca="false">ROUND(BM31*100/COUNTA(C31:BI31),2)</f>
        <v>#DIV/0!</v>
      </c>
      <c r="BR31" s="0" t="e">
        <f aca="false">IF(B31="a",BN31,IF(B31="b",BO31,IF(B31="c",BP31,BQ31)))</f>
        <v>#DIV/0!</v>
      </c>
      <c r="BS31" s="0" t="e">
        <f aca="false">IF(BR31&gt;70,"Dễ",IF(BR31&gt;30,"TB","Khó"))</f>
        <v>#DIV/0!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 t="n">
        <f aca="false">COUNTIF(C32:BI32,"a")</f>
        <v>0</v>
      </c>
      <c r="BK32" s="4" t="n">
        <f aca="false">COUNTIF(C32:BI32,"b")</f>
        <v>0</v>
      </c>
      <c r="BL32" s="4" t="n">
        <f aca="false">COUNTIF(C32:BI32,"c")</f>
        <v>0</v>
      </c>
      <c r="BM32" s="4" t="n">
        <f aca="false">COUNTIF(C32:BI32,"d")</f>
        <v>0</v>
      </c>
      <c r="BN32" s="4" t="e">
        <f aca="false">ROUND(BJ32*100/COUNTA(C32:BI32),2)</f>
        <v>#DIV/0!</v>
      </c>
      <c r="BO32" s="4" t="e">
        <f aca="false">ROUND(BK32*100/COUNTA(C32:BI32),2)</f>
        <v>#DIV/0!</v>
      </c>
      <c r="BP32" s="4" t="e">
        <f aca="false">ROUND($BL32*100/COUNTA(C32:BI32),2)</f>
        <v>#DIV/0!</v>
      </c>
      <c r="BQ32" s="4" t="e">
        <f aca="false">ROUND(BM32*100/COUNTA(C32:BI32),2)</f>
        <v>#DIV/0!</v>
      </c>
      <c r="BR32" s="0" t="e">
        <f aca="false">IF(B32="a",BN32,IF(B32="b",BO32,IF(B32="c",BP32,BQ32)))</f>
        <v>#DIV/0!</v>
      </c>
      <c r="BS32" s="0" t="e">
        <f aca="false">IF(BR32&gt;70,"Dễ",IF(BR32&gt;30,"TB","Khó"))</f>
        <v>#DIV/0!</v>
      </c>
    </row>
    <row r="33" customFormat="false" ht="1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 t="n">
        <f aca="false">COUNTIF(C33:BI33,"a")</f>
        <v>0</v>
      </c>
      <c r="BK33" s="4" t="n">
        <f aca="false">COUNTIF(C33:BI33,"b")</f>
        <v>0</v>
      </c>
      <c r="BL33" s="4" t="n">
        <f aca="false">COUNTIF(C33:BI33,"c")</f>
        <v>0</v>
      </c>
      <c r="BM33" s="4" t="n">
        <f aca="false">COUNTIF(C33:BI33,"d")</f>
        <v>0</v>
      </c>
      <c r="BN33" s="4" t="e">
        <f aca="false">ROUND(BJ33*100/COUNTA(C33:BI33),2)</f>
        <v>#DIV/0!</v>
      </c>
      <c r="BO33" s="4" t="e">
        <f aca="false">ROUND(BK33*100/COUNTA(C33:BI33),2)</f>
        <v>#DIV/0!</v>
      </c>
      <c r="BP33" s="4" t="e">
        <f aca="false">ROUND($BL33*100/COUNTA(C33:BI33),2)</f>
        <v>#DIV/0!</v>
      </c>
      <c r="BQ33" s="4" t="e">
        <f aca="false">ROUND(BM33*100/COUNTA(C33:BI33),2)</f>
        <v>#DIV/0!</v>
      </c>
      <c r="BR33" s="0" t="e">
        <f aca="false">IF(B33="a",BN33,IF(B33="b",BO33,IF(B33="c",BP33,BQ33)))</f>
        <v>#DIV/0!</v>
      </c>
      <c r="BS33" s="0" t="e">
        <f aca="false">IF(BR33&gt;70,"Dễ",IF(BR33&gt;30,"TB","Khó"))</f>
        <v>#DIV/0!</v>
      </c>
    </row>
    <row r="34" customFormat="false" ht="1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 t="n">
        <f aca="false">COUNTIF(C34:BI34,"a")</f>
        <v>0</v>
      </c>
      <c r="BK34" s="4" t="n">
        <f aca="false">COUNTIF(C34:BI34,"b")</f>
        <v>0</v>
      </c>
      <c r="BL34" s="4" t="n">
        <f aca="false">COUNTIF(C34:BI34,"c")</f>
        <v>0</v>
      </c>
      <c r="BM34" s="4" t="n">
        <f aca="false">COUNTIF(C34:BI34,"d")</f>
        <v>0</v>
      </c>
      <c r="BN34" s="4" t="e">
        <f aca="false">ROUND(BJ34*100/COUNTA(C34:BI34),2)</f>
        <v>#DIV/0!</v>
      </c>
      <c r="BO34" s="4" t="e">
        <f aca="false">ROUND(BK34*100/COUNTA(C34:BI34),2)</f>
        <v>#DIV/0!</v>
      </c>
      <c r="BP34" s="4" t="e">
        <f aca="false">ROUND($BL34*100/COUNTA(C34:BI34),2)</f>
        <v>#DIV/0!</v>
      </c>
      <c r="BQ34" s="4" t="e">
        <f aca="false">ROUND(BM34*100/COUNTA(C34:BI34),2)</f>
        <v>#DIV/0!</v>
      </c>
      <c r="BR34" s="0" t="e">
        <f aca="false">IF(B34="a",BN34,IF(B34="b",BO34,IF(B34="c",BP34,BQ34)))</f>
        <v>#DIV/0!</v>
      </c>
      <c r="BS34" s="0" t="e">
        <f aca="false">IF(BR34&gt;70,"Dễ",IF(BR34&gt;30,"TB","Khó"))</f>
        <v>#DIV/0!</v>
      </c>
    </row>
    <row r="35" customFormat="false" ht="1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 t="n">
        <f aca="false">COUNTIF(C35:BI35,"a")</f>
        <v>0</v>
      </c>
      <c r="BK35" s="4" t="n">
        <f aca="false">COUNTIF(C35:BI35,"b")</f>
        <v>0</v>
      </c>
      <c r="BL35" s="4" t="n">
        <f aca="false">COUNTIF(C35:BI35,"c")</f>
        <v>0</v>
      </c>
      <c r="BM35" s="4" t="n">
        <f aca="false">COUNTIF(C35:BI35,"d")</f>
        <v>0</v>
      </c>
      <c r="BN35" s="4" t="e">
        <f aca="false">ROUND(BJ35*100/COUNTA(C35:BI35),2)</f>
        <v>#DIV/0!</v>
      </c>
      <c r="BO35" s="4" t="e">
        <f aca="false">ROUND(BK35*100/COUNTA(C35:BI35),2)</f>
        <v>#DIV/0!</v>
      </c>
      <c r="BP35" s="4" t="e">
        <f aca="false">ROUND($BL35*100/COUNTA(C35:BI35),2)</f>
        <v>#DIV/0!</v>
      </c>
      <c r="BQ35" s="4" t="e">
        <f aca="false">ROUND(BM35*100/COUNTA(C35:BI35),2)</f>
        <v>#DIV/0!</v>
      </c>
      <c r="BR35" s="0" t="e">
        <f aca="false">IF(B35="a",BN35,IF(B35="b",BO35,IF(B35="c",BP35,BQ35)))</f>
        <v>#DIV/0!</v>
      </c>
      <c r="BS35" s="0" t="e">
        <f aca="false">IF(BR35&gt;70,"Dễ",IF(BR35&gt;30,"TB","Khó"))</f>
        <v>#DIV/0!</v>
      </c>
    </row>
    <row r="36" customFormat="false" ht="1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 t="n">
        <f aca="false">COUNTIF(C36:BI36,"a")</f>
        <v>0</v>
      </c>
      <c r="BK36" s="4" t="n">
        <f aca="false">COUNTIF(C36:BI36,"b")</f>
        <v>0</v>
      </c>
      <c r="BL36" s="4" t="n">
        <f aca="false">COUNTIF(C36:BI36,"c")</f>
        <v>0</v>
      </c>
      <c r="BM36" s="4" t="n">
        <f aca="false">COUNTIF(C36:BI36,"d")</f>
        <v>0</v>
      </c>
      <c r="BN36" s="4" t="e">
        <f aca="false">ROUND(BJ36*100/COUNTA(C36:BI36),2)</f>
        <v>#DIV/0!</v>
      </c>
      <c r="BO36" s="4" t="e">
        <f aca="false">ROUND(BK36*100/COUNTA(C36:BI36),2)</f>
        <v>#DIV/0!</v>
      </c>
      <c r="BP36" s="4" t="e">
        <f aca="false">ROUND($BL36*100/COUNTA(C36:BI36),2)</f>
        <v>#DIV/0!</v>
      </c>
      <c r="BQ36" s="4" t="e">
        <f aca="false">ROUND(BM36*100/COUNTA(C36:BI36),2)</f>
        <v>#DIV/0!</v>
      </c>
      <c r="BR36" s="0" t="e">
        <f aca="false">IF(B36="a",BN36,IF(B36="b",BO36,IF(B36="c",BP36,BQ36)))</f>
        <v>#DIV/0!</v>
      </c>
      <c r="BS36" s="0" t="e">
        <f aca="false">IF(BR36&gt;70,"Dễ",IF(BR36&gt;30,"TB","Khó"))</f>
        <v>#DIV/0!</v>
      </c>
    </row>
    <row r="37" customFormat="false" ht="1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 t="n">
        <f aca="false">COUNTIF(C37:BI37,"a")</f>
        <v>0</v>
      </c>
      <c r="BK37" s="4" t="n">
        <f aca="false">COUNTIF(C37:BI37,"b")</f>
        <v>0</v>
      </c>
      <c r="BL37" s="4" t="n">
        <f aca="false">COUNTIF(C37:BI37,"c")</f>
        <v>0</v>
      </c>
      <c r="BM37" s="4" t="n">
        <f aca="false">COUNTIF(C37:BI37,"d")</f>
        <v>0</v>
      </c>
      <c r="BN37" s="4" t="e">
        <f aca="false">ROUND(BJ37*100/COUNTA(C37:BI37),2)</f>
        <v>#DIV/0!</v>
      </c>
      <c r="BO37" s="4" t="e">
        <f aca="false">ROUND(BK37*100/COUNTA(C37:BI37),2)</f>
        <v>#DIV/0!</v>
      </c>
      <c r="BP37" s="4" t="e">
        <f aca="false">ROUND($BL37*100/COUNTA(C37:BI37),2)</f>
        <v>#DIV/0!</v>
      </c>
      <c r="BQ37" s="4" t="e">
        <f aca="false">ROUND(BM37*100/COUNTA(C37:BI37),2)</f>
        <v>#DIV/0!</v>
      </c>
      <c r="BR37" s="0" t="e">
        <f aca="false">IF(B37="a",BN37,IF(B37="b",BO37,IF(B37="c",BP37,BQ37)))</f>
        <v>#DIV/0!</v>
      </c>
      <c r="BS37" s="0" t="e">
        <f aca="false">IF(BR37&gt;70,"Dễ",IF(BR37&gt;30,"TB","Khó"))</f>
        <v>#DIV/0!</v>
      </c>
    </row>
    <row r="38" customFormat="false" ht="1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f aca="false">COUNTIF(C38:BI38,"a")</f>
        <v>0</v>
      </c>
      <c r="BK38" s="4" t="n">
        <f aca="false">COUNTIF(C38:BI38,"b")</f>
        <v>0</v>
      </c>
      <c r="BL38" s="4" t="n">
        <f aca="false">COUNTIF(C38:BI38,"c")</f>
        <v>0</v>
      </c>
      <c r="BM38" s="4" t="n">
        <f aca="false">COUNTIF(C38:BI38,"d")</f>
        <v>0</v>
      </c>
      <c r="BN38" s="4" t="e">
        <f aca="false">ROUND(BJ38*100/COUNTA(C38:BI38),2)</f>
        <v>#DIV/0!</v>
      </c>
      <c r="BO38" s="4" t="e">
        <f aca="false">ROUND(BK38*100/COUNTA(C38:BI38),2)</f>
        <v>#DIV/0!</v>
      </c>
      <c r="BP38" s="4" t="e">
        <f aca="false">ROUND($BL38*100/COUNTA(C38:BI38),2)</f>
        <v>#DIV/0!</v>
      </c>
      <c r="BQ38" s="4" t="e">
        <f aca="false">ROUND(BM38*100/COUNTA(C38:BI38),2)</f>
        <v>#DIV/0!</v>
      </c>
      <c r="BR38" s="0" t="e">
        <f aca="false">IF(B38="a",BN38,IF(B38="b",BO38,IF(B38="c",BP38,BQ38)))</f>
        <v>#DIV/0!</v>
      </c>
      <c r="BS38" s="0" t="e">
        <f aca="false">IF(BR38&gt;70,"Dễ",IF(BR38&gt;30,"TB","Khó"))</f>
        <v>#DIV/0!</v>
      </c>
    </row>
    <row r="39" customFormat="false" ht="1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 t="n">
        <f aca="false">COUNTIF(C39:BI39,"a")</f>
        <v>0</v>
      </c>
      <c r="BK39" s="4" t="n">
        <f aca="false">COUNTIF(C39:BI39,"b")</f>
        <v>0</v>
      </c>
      <c r="BL39" s="4" t="n">
        <f aca="false">COUNTIF(C39:BI39,"c")</f>
        <v>0</v>
      </c>
      <c r="BM39" s="4" t="n">
        <f aca="false">COUNTIF(C39:BI39,"d")</f>
        <v>0</v>
      </c>
      <c r="BN39" s="4" t="e">
        <f aca="false">ROUND(BJ39*100/COUNTA(C39:BI39),2)</f>
        <v>#DIV/0!</v>
      </c>
      <c r="BO39" s="4" t="e">
        <f aca="false">ROUND(BK39*100/COUNTA(C39:BI39),2)</f>
        <v>#DIV/0!</v>
      </c>
      <c r="BP39" s="4" t="e">
        <f aca="false">ROUND($BL39*100/COUNTA(C39:BI39),2)</f>
        <v>#DIV/0!</v>
      </c>
      <c r="BQ39" s="4" t="e">
        <f aca="false">ROUND(BM39*100/COUNTA(C39:BI39),2)</f>
        <v>#DIV/0!</v>
      </c>
      <c r="BR39" s="0" t="e">
        <f aca="false">IF(B39="a",BN39,IF(B39="b",BO39,IF(B39="c",BP39,BQ39)))</f>
        <v>#DIV/0!</v>
      </c>
      <c r="BS39" s="0" t="e">
        <f aca="false">IF(BR39&gt;70,"Dễ",IF(BR39&gt;30,"TB","Khó"))</f>
        <v>#DIV/0!</v>
      </c>
    </row>
    <row r="40" customFormat="false" ht="1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 t="n">
        <f aca="false">COUNTIF(C40:BI40,"a")</f>
        <v>0</v>
      </c>
      <c r="BK40" s="4" t="n">
        <f aca="false">COUNTIF(C40:BI40,"b")</f>
        <v>0</v>
      </c>
      <c r="BL40" s="4" t="n">
        <f aca="false">COUNTIF(C40:BI40,"c")</f>
        <v>0</v>
      </c>
      <c r="BM40" s="4" t="n">
        <f aca="false">COUNTIF(C40:BI40,"d")</f>
        <v>0</v>
      </c>
      <c r="BN40" s="4" t="e">
        <f aca="false">ROUND(BJ40*100/COUNTA(C40:BI40),2)</f>
        <v>#DIV/0!</v>
      </c>
      <c r="BO40" s="4" t="e">
        <f aca="false">ROUND(BK40*100/COUNTA(C40:BI40),2)</f>
        <v>#DIV/0!</v>
      </c>
      <c r="BP40" s="4" t="e">
        <f aca="false">ROUND($BL40*100/COUNTA(C40:BI40),2)</f>
        <v>#DIV/0!</v>
      </c>
      <c r="BQ40" s="4" t="e">
        <f aca="false">ROUND(BM40*100/COUNTA(C40:BI40),2)</f>
        <v>#DIV/0!</v>
      </c>
      <c r="BR40" s="0" t="e">
        <f aca="false">IF(B40="a",BN40,IF(B40="b",BO40,IF(B40="c",BP40,BQ40)))</f>
        <v>#DIV/0!</v>
      </c>
      <c r="BS40" s="0" t="e">
        <f aca="false">IF(BR40&gt;70,"Dễ",IF(BR40&gt;30,"TB","Khó"))</f>
        <v>#DIV/0!</v>
      </c>
    </row>
    <row r="41" customFormat="false" ht="15" hidden="false" customHeight="fals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 t="n">
        <f aca="false">COUNTIF(C41:BI41,"a")</f>
        <v>0</v>
      </c>
      <c r="BK41" s="4" t="n">
        <f aca="false">COUNTIF(C41:BI41,"b")</f>
        <v>0</v>
      </c>
      <c r="BL41" s="4" t="n">
        <f aca="false">COUNTIF(C41:BI41,"c")</f>
        <v>0</v>
      </c>
      <c r="BM41" s="4" t="n">
        <f aca="false">COUNTIF(C41:BI41,"d")</f>
        <v>0</v>
      </c>
      <c r="BN41" s="4" t="e">
        <f aca="false">ROUND(BJ41*100/COUNTA(C41:BI41),2)</f>
        <v>#DIV/0!</v>
      </c>
      <c r="BO41" s="4" t="e">
        <f aca="false">ROUND(BK41*100/COUNTA(C41:BI41),2)</f>
        <v>#DIV/0!</v>
      </c>
      <c r="BP41" s="4" t="e">
        <f aca="false">ROUND($BL41*100/COUNTA(C41:BI41),2)</f>
        <v>#DIV/0!</v>
      </c>
      <c r="BQ41" s="4" t="e">
        <f aca="false">ROUND(BM41*100/COUNTA(C41:BI41),2)</f>
        <v>#DIV/0!</v>
      </c>
      <c r="BR41" s="0" t="e">
        <f aca="false">IF(B41="a",BN41,IF(B41="b",BO41,IF(B41="c",BP41,BQ41)))</f>
        <v>#DIV/0!</v>
      </c>
      <c r="BS41" s="0" t="e">
        <f aca="false">IF(BR41&gt;70,"Dễ",IF(BR41&gt;30,"TB","Khó"))</f>
        <v>#DIV/0!</v>
      </c>
    </row>
    <row r="42" customFormat="false" ht="15" hidden="false" customHeight="fals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 t="n">
        <f aca="false">COUNTIF(C42:BI42,"a")</f>
        <v>0</v>
      </c>
      <c r="BK42" s="4" t="n">
        <f aca="false">COUNTIF(C42:BI42,"b")</f>
        <v>0</v>
      </c>
      <c r="BL42" s="4" t="n">
        <f aca="false">COUNTIF(C42:BI42,"c")</f>
        <v>0</v>
      </c>
      <c r="BM42" s="4" t="n">
        <f aca="false">COUNTIF(C42:BI42,"d")</f>
        <v>0</v>
      </c>
      <c r="BN42" s="4" t="e">
        <f aca="false">ROUND(BJ42*100/COUNTA(C42:BI42),2)</f>
        <v>#DIV/0!</v>
      </c>
      <c r="BO42" s="4" t="e">
        <f aca="false">ROUND(BK42*100/COUNTA(C42:BI42),2)</f>
        <v>#DIV/0!</v>
      </c>
      <c r="BP42" s="4" t="e">
        <f aca="false">ROUND($BL42*100/COUNTA(C42:BI42),2)</f>
        <v>#DIV/0!</v>
      </c>
      <c r="BQ42" s="4" t="e">
        <f aca="false">ROUND(BM42*100/COUNTA(C42:BI42),2)</f>
        <v>#DIV/0!</v>
      </c>
      <c r="BR42" s="0" t="e">
        <f aca="false">IF(B42="a",BN42,IF(B42="b",BO42,IF(B42="c",BP42,BQ42)))</f>
        <v>#DIV/0!</v>
      </c>
      <c r="BS42" s="0" t="e">
        <f aca="false">IF(BR42&gt;70,"Dễ",IF(BR42&gt;30,"TB","Khó"))</f>
        <v>#DIV/0!</v>
      </c>
    </row>
    <row r="43" customFormat="false" ht="15" hidden="false" customHeight="false" outlineLevel="0" collapsed="false">
      <c r="A43" s="9" t="s">
        <v>16</v>
      </c>
      <c r="B43" s="4"/>
      <c r="C43" s="9" t="n">
        <f aca="false">SUM(C44:C83)</f>
        <v>0</v>
      </c>
      <c r="D43" s="9" t="n">
        <f aca="false">SUM(D44:D83)</f>
        <v>0</v>
      </c>
      <c r="E43" s="9" t="n">
        <f aca="false">SUM(E44:E83)</f>
        <v>0</v>
      </c>
      <c r="F43" s="9" t="n">
        <f aca="false">SUM(F44:F83)</f>
        <v>0</v>
      </c>
      <c r="G43" s="9" t="n">
        <f aca="false">SUM(G44:G83)</f>
        <v>0</v>
      </c>
      <c r="H43" s="9" t="n">
        <f aca="false">SUM(H44:H83)</f>
        <v>0</v>
      </c>
      <c r="I43" s="9" t="n">
        <f aca="false">SUM(I44:I83)</f>
        <v>0</v>
      </c>
      <c r="J43" s="9" t="n">
        <f aca="false">SUM(J44:J83)</f>
        <v>0</v>
      </c>
      <c r="K43" s="9" t="n">
        <f aca="false">SUM(K44:K83)</f>
        <v>0</v>
      </c>
      <c r="L43" s="9" t="n">
        <f aca="false">SUM(L44:L83)</f>
        <v>0</v>
      </c>
      <c r="M43" s="9" t="n">
        <f aca="false">SUM(M44:M83)</f>
        <v>0</v>
      </c>
      <c r="N43" s="9" t="n">
        <f aca="false">SUM(N44:N83)</f>
        <v>0</v>
      </c>
      <c r="O43" s="9" t="n">
        <f aca="false">SUM(O44:O83)</f>
        <v>0</v>
      </c>
      <c r="P43" s="9" t="n">
        <f aca="false">SUM(P44:P83)</f>
        <v>0</v>
      </c>
      <c r="Q43" s="9" t="n">
        <f aca="false">SUM(Q44:Q83)</f>
        <v>0</v>
      </c>
      <c r="R43" s="9" t="n">
        <f aca="false">SUM(R44:R83)</f>
        <v>0</v>
      </c>
      <c r="S43" s="9" t="n">
        <f aca="false">SUM(S44:S83)</f>
        <v>0</v>
      </c>
      <c r="T43" s="9" t="n">
        <f aca="false">SUM(T44:T83)</f>
        <v>0</v>
      </c>
      <c r="U43" s="9" t="n">
        <f aca="false">SUM(U44:U83)</f>
        <v>0</v>
      </c>
      <c r="V43" s="9" t="n">
        <f aca="false">SUM(V44:V83)</f>
        <v>0</v>
      </c>
      <c r="W43" s="9" t="n">
        <f aca="false">SUM(W44:W83)</f>
        <v>0</v>
      </c>
      <c r="X43" s="9" t="n">
        <f aca="false">SUM(X44:X83)</f>
        <v>0</v>
      </c>
      <c r="Y43" s="9" t="n">
        <f aca="false">SUM(Y44:Y83)</f>
        <v>0</v>
      </c>
      <c r="Z43" s="9" t="n">
        <f aca="false">SUM(Z44:Z83)</f>
        <v>0</v>
      </c>
      <c r="AA43" s="9" t="n">
        <f aca="false">SUM(AA44:AA83)</f>
        <v>0</v>
      </c>
      <c r="AB43" s="9" t="n">
        <f aca="false">SUM(AB44:AB83)</f>
        <v>0</v>
      </c>
      <c r="AC43" s="9" t="n">
        <f aca="false">SUM(AC44:AC83)</f>
        <v>0</v>
      </c>
      <c r="AD43" s="9" t="n">
        <f aca="false">SUM(AD44:AD83)</f>
        <v>0</v>
      </c>
      <c r="AE43" s="9" t="n">
        <f aca="false">SUM(AE44:AE83)</f>
        <v>0</v>
      </c>
      <c r="AF43" s="9" t="n">
        <f aca="false">SUM(AF44:AF83)</f>
        <v>0</v>
      </c>
      <c r="AG43" s="9" t="n">
        <f aca="false">SUM(AG44:AG83)</f>
        <v>0</v>
      </c>
      <c r="AH43" s="9" t="n">
        <f aca="false">SUM(AH44:AH83)</f>
        <v>0</v>
      </c>
      <c r="AI43" s="9" t="n">
        <f aca="false">SUM(AI44:AI83)</f>
        <v>0</v>
      </c>
      <c r="AJ43" s="9" t="n">
        <f aca="false">SUM(AJ44:AJ83)</f>
        <v>0</v>
      </c>
      <c r="AK43" s="9" t="n">
        <f aca="false">SUM(AK44:AK83)</f>
        <v>0</v>
      </c>
      <c r="AL43" s="9" t="n">
        <f aca="false">SUM(AL44:AL83)</f>
        <v>0</v>
      </c>
      <c r="AM43" s="9" t="n">
        <f aca="false">SUM(AM44:AM83)</f>
        <v>0</v>
      </c>
      <c r="AN43" s="9" t="n">
        <f aca="false">SUM(AN44:AN83)</f>
        <v>0</v>
      </c>
      <c r="AO43" s="9" t="n">
        <f aca="false">SUM(AO44:AO83)</f>
        <v>0</v>
      </c>
      <c r="AP43" s="9" t="n">
        <f aca="false">SUM(AP44:AP83)</f>
        <v>0</v>
      </c>
      <c r="AQ43" s="9" t="n">
        <f aca="false">SUM(AQ44:AQ83)</f>
        <v>0</v>
      </c>
      <c r="AR43" s="9" t="n">
        <f aca="false">SUM(AR44:AR83)</f>
        <v>0</v>
      </c>
      <c r="AS43" s="9" t="n">
        <f aca="false">SUM(AS44:AS83)</f>
        <v>0</v>
      </c>
      <c r="AT43" s="9" t="n">
        <f aca="false">SUM(AT44:AT83)</f>
        <v>0</v>
      </c>
      <c r="AU43" s="9" t="n">
        <f aca="false">SUM(AU44:AU83)</f>
        <v>0</v>
      </c>
      <c r="AV43" s="9" t="n">
        <f aca="false">SUM(AV44:AV83)</f>
        <v>0</v>
      </c>
      <c r="AW43" s="9" t="n">
        <f aca="false">SUM(AW44:AW83)</f>
        <v>0</v>
      </c>
      <c r="AX43" s="9" t="n">
        <f aca="false">SUM(AX44:AX83)</f>
        <v>0</v>
      </c>
      <c r="AY43" s="9" t="n">
        <f aca="false">SUM(AY44:AY83)</f>
        <v>0</v>
      </c>
      <c r="AZ43" s="9" t="n">
        <f aca="false">SUM(AZ44:AZ83)</f>
        <v>0</v>
      </c>
      <c r="BA43" s="9" t="n">
        <f aca="false">SUM(BA44:BA83)</f>
        <v>0</v>
      </c>
      <c r="BB43" s="9" t="n">
        <f aca="false">SUM(BB44:BB83)</f>
        <v>0</v>
      </c>
      <c r="BC43" s="9" t="n">
        <f aca="false">SUM(BC44:BC83)</f>
        <v>0</v>
      </c>
      <c r="BD43" s="9" t="n">
        <f aca="false">SUM(BD44:BD83)</f>
        <v>0</v>
      </c>
      <c r="BE43" s="9" t="n">
        <f aca="false">SUM(BE44:BE83)</f>
        <v>0</v>
      </c>
      <c r="BF43" s="9" t="n">
        <f aca="false">SUM(BF44:BF83)</f>
        <v>0</v>
      </c>
      <c r="BG43" s="9" t="n">
        <f aca="false">SUM(BG44:BG83)</f>
        <v>0</v>
      </c>
      <c r="BH43" s="9" t="n">
        <f aca="false">SUM(BH44:BH83)</f>
        <v>0</v>
      </c>
      <c r="BI43" s="9" t="n">
        <f aca="false">SUM(BI44:BI83)</f>
        <v>0</v>
      </c>
    </row>
    <row r="44" customFormat="false" ht="15" hidden="false" customHeight="false" outlineLevel="0" collapsed="false">
      <c r="A44" s="4" t="n">
        <v>1</v>
      </c>
      <c r="B44" s="4"/>
      <c r="C44" s="4" t="str">
        <f aca="false">IF(C3="","",IF(C3=B3,0.25,0))</f>
        <v/>
      </c>
      <c r="D44" s="4" t="str">
        <f aca="false">IF(D3="","",IF(D3=C3,0.25,0))</f>
        <v/>
      </c>
      <c r="E44" s="4" t="str">
        <f aca="false">IF(E3="","",IF(E3=D3,0.25,0))</f>
        <v/>
      </c>
      <c r="F44" s="4" t="str">
        <f aca="false">IF(F3="","",IF(F3=E3,0.25,0))</f>
        <v/>
      </c>
      <c r="G44" s="4" t="str">
        <f aca="false">IF(G3="","",IF(G3=F3,0.25,0))</f>
        <v/>
      </c>
      <c r="H44" s="4" t="str">
        <f aca="false">IF(H3="","",IF(H3=G3,0.25,0))</f>
        <v/>
      </c>
      <c r="I44" s="4" t="str">
        <f aca="false">IF(I3="","",IF(I3=H3,0.25,0))</f>
        <v/>
      </c>
      <c r="J44" s="4" t="str">
        <f aca="false">IF(J3="","",IF(J3=I3,0.25,0))</f>
        <v/>
      </c>
      <c r="K44" s="4" t="str">
        <f aca="false">IF(K3="","",IF(K3=J3,0.25,0))</f>
        <v/>
      </c>
      <c r="L44" s="4" t="str">
        <f aca="false">IF(L3="","",IF(L3=K3,0.25,0))</f>
        <v/>
      </c>
      <c r="M44" s="4" t="str">
        <f aca="false">IF(M3="","",IF(M3=L3,0.25,0))</f>
        <v/>
      </c>
      <c r="N44" s="4" t="str">
        <f aca="false">IF(N3="","",IF(N3=M3,0.25,0))</f>
        <v/>
      </c>
      <c r="O44" s="4" t="str">
        <f aca="false">IF(O3="","",IF(O3=N3,0.25,0))</f>
        <v/>
      </c>
      <c r="P44" s="4" t="str">
        <f aca="false">IF(P3="","",IF(P3=O3,0.25,0))</f>
        <v/>
      </c>
      <c r="Q44" s="4" t="str">
        <f aca="false">IF(Q3="","",IF(Q3=P3,0.25,0))</f>
        <v/>
      </c>
      <c r="R44" s="4" t="str">
        <f aca="false">IF(R3="","",IF(R3=Q3,0.25,0))</f>
        <v/>
      </c>
      <c r="S44" s="4" t="str">
        <f aca="false">IF(S3="","",IF(S3=R3,0.25,0))</f>
        <v/>
      </c>
      <c r="T44" s="4" t="str">
        <f aca="false">IF(T3="","",IF(T3=S3,0.25,0))</f>
        <v/>
      </c>
      <c r="U44" s="4" t="str">
        <f aca="false">IF(U3="","",IF(U3=T3,0.25,0))</f>
        <v/>
      </c>
      <c r="V44" s="4" t="str">
        <f aca="false">IF(V3="","",IF(V3=U3,0.25,0))</f>
        <v/>
      </c>
      <c r="W44" s="4" t="str">
        <f aca="false">IF(W3="","",IF(W3=V3,0.25,0))</f>
        <v/>
      </c>
      <c r="X44" s="4" t="str">
        <f aca="false">IF(X3="","",IF(X3=W3,0.25,0))</f>
        <v/>
      </c>
      <c r="Y44" s="4" t="str">
        <f aca="false">IF(Y3="","",IF(Y3=X3,0.25,0))</f>
        <v/>
      </c>
      <c r="Z44" s="4" t="str">
        <f aca="false">IF(Z3="","",IF(Z3=Y3,0.25,0))</f>
        <v/>
      </c>
      <c r="AA44" s="4" t="str">
        <f aca="false">IF(AA3="","",IF(AA3=Z3,0.25,0))</f>
        <v/>
      </c>
      <c r="AB44" s="4" t="str">
        <f aca="false">IF(AB3="","",IF(AB3=AA3,0.25,0))</f>
        <v/>
      </c>
      <c r="AC44" s="4" t="str">
        <f aca="false">IF(AC3="","",IF(AC3=AB3,0.25,0))</f>
        <v/>
      </c>
      <c r="AD44" s="4" t="str">
        <f aca="false">IF(AD3="","",IF(AD3=AC3,0.25,0))</f>
        <v/>
      </c>
      <c r="AE44" s="4" t="str">
        <f aca="false">IF(AE3="","",IF(AE3=AD3,0.25,0))</f>
        <v/>
      </c>
      <c r="AF44" s="4" t="str">
        <f aca="false">IF(AF3="","",IF(AF3=AE3,0.25,0))</f>
        <v/>
      </c>
      <c r="AG44" s="4" t="str">
        <f aca="false">IF(AG3="","",IF(AG3=AF3,0.25,0))</f>
        <v/>
      </c>
      <c r="AH44" s="4" t="str">
        <f aca="false">IF(AH3="","",IF(AH3=AG3,0.25,0))</f>
        <v/>
      </c>
      <c r="AI44" s="4" t="str">
        <f aca="false">IF(AI3="","",IF(AI3=AH3,0.25,0))</f>
        <v/>
      </c>
      <c r="AJ44" s="4" t="str">
        <f aca="false">IF(AJ3="","",IF(AJ3=AI3,0.25,0))</f>
        <v/>
      </c>
      <c r="AK44" s="4" t="str">
        <f aca="false">IF(AK3="","",IF(AK3=AJ3,0.25,0))</f>
        <v/>
      </c>
      <c r="AL44" s="4" t="str">
        <f aca="false">IF(AL3="","",IF(AL3=AK3,0.25,0))</f>
        <v/>
      </c>
      <c r="AM44" s="4" t="str">
        <f aca="false">IF(AM3="","",IF(AM3=AL3,0.25,0))</f>
        <v/>
      </c>
      <c r="AN44" s="4" t="str">
        <f aca="false">IF(AN3="","",IF(AN3=AM3,0.25,0))</f>
        <v/>
      </c>
      <c r="AO44" s="4" t="str">
        <f aca="false">IF(AO3="","",IF(AO3=AN3,0.25,0))</f>
        <v/>
      </c>
      <c r="AP44" s="4" t="str">
        <f aca="false">IF(AP3="","",IF(AP3=AO3,0.25,0))</f>
        <v/>
      </c>
      <c r="AQ44" s="4" t="str">
        <f aca="false">IF(AQ3="","",IF(AQ3=AP3,0.25,0))</f>
        <v/>
      </c>
      <c r="AR44" s="4" t="str">
        <f aca="false">IF(AR3="","",IF(AR3=AQ3,0.25,0))</f>
        <v/>
      </c>
      <c r="AS44" s="4" t="str">
        <f aca="false">IF(AS3="","",IF(AS3=AR3,0.25,0))</f>
        <v/>
      </c>
      <c r="AT44" s="4" t="str">
        <f aca="false">IF(AT3="","",IF(AT3=AS3,0.25,0))</f>
        <v/>
      </c>
      <c r="AU44" s="4" t="str">
        <f aca="false">IF(AU3="","",IF(AU3=AT3,0.25,0))</f>
        <v/>
      </c>
      <c r="AV44" s="4" t="str">
        <f aca="false">IF(AV3="","",IF(AV3=AU3,0.25,0))</f>
        <v/>
      </c>
      <c r="AW44" s="4" t="str">
        <f aca="false">IF(AW3="","",IF(AW3=AV3,0.25,0))</f>
        <v/>
      </c>
      <c r="AX44" s="4" t="str">
        <f aca="false">IF(AX3="","",IF(AX3=AW3,0.25,0))</f>
        <v/>
      </c>
      <c r="AY44" s="4" t="str">
        <f aca="false">IF(AY3="","",IF(AY3=AX3,0.25,0))</f>
        <v/>
      </c>
      <c r="AZ44" s="4" t="str">
        <f aca="false">IF(AZ3="","",IF(AZ3=AY3,0.25,0))</f>
        <v/>
      </c>
      <c r="BA44" s="4" t="str">
        <f aca="false">IF(BA3="","",IF(BA3=AZ3,0.25,0))</f>
        <v/>
      </c>
      <c r="BB44" s="4" t="str">
        <f aca="false">IF(BB3="","",IF(BB3=BA3,0.25,0))</f>
        <v/>
      </c>
      <c r="BC44" s="4" t="str">
        <f aca="false">IF(BC3="","",IF(BC3=BB3,0.25,0))</f>
        <v/>
      </c>
      <c r="BD44" s="4" t="str">
        <f aca="false">IF(BD3="","",IF(BD3=BC3,0.25,0))</f>
        <v/>
      </c>
      <c r="BE44" s="4" t="str">
        <f aca="false">IF(BE3="","",IF(BE3=BD3,0.25,0))</f>
        <v/>
      </c>
      <c r="BF44" s="4" t="str">
        <f aca="false">IF(BF3="","",IF(BF3=BE3,0.25,0))</f>
        <v/>
      </c>
      <c r="BG44" s="4" t="str">
        <f aca="false">IF(BG3="","",IF(BG3=BF3,0.25,0))</f>
        <v/>
      </c>
      <c r="BH44" s="4" t="str">
        <f aca="false">IF(BH3="","",IF(BH3=BG3,0.25,0))</f>
        <v/>
      </c>
      <c r="BI44" s="4" t="str">
        <f aca="false">IF(BI3="","",IF(BI3=BH3,0.25,0))</f>
        <v/>
      </c>
    </row>
    <row r="45" customFormat="false" ht="15" hidden="false" customHeight="false" outlineLevel="0" collapsed="false">
      <c r="A45" s="4" t="n">
        <v>2</v>
      </c>
      <c r="B45" s="4"/>
      <c r="C45" s="4" t="str">
        <f aca="false">IF(C4="","",IF(C4=B4,0.25,0))</f>
        <v/>
      </c>
      <c r="D45" s="4" t="str">
        <f aca="false">IF(D4="","",IF(D4=C4,0.25,0))</f>
        <v/>
      </c>
      <c r="E45" s="4" t="str">
        <f aca="false">IF(E4="","",IF(E4=D4,0.25,0))</f>
        <v/>
      </c>
      <c r="F45" s="4" t="str">
        <f aca="false">IF(F4="","",IF(F4=E4,0.25,0))</f>
        <v/>
      </c>
      <c r="G45" s="4" t="str">
        <f aca="false">IF(G4="","",IF(G4=F4,0.25,0))</f>
        <v/>
      </c>
      <c r="H45" s="4" t="str">
        <f aca="false">IF(H4="","",IF(H4=G4,0.25,0))</f>
        <v/>
      </c>
      <c r="I45" s="4" t="str">
        <f aca="false">IF(I4="","",IF(I4=H4,0.25,0))</f>
        <v/>
      </c>
      <c r="J45" s="4" t="str">
        <f aca="false">IF(J4="","",IF(J4=I4,0.25,0))</f>
        <v/>
      </c>
      <c r="K45" s="4" t="str">
        <f aca="false">IF(K4="","",IF(K4=J4,0.25,0))</f>
        <v/>
      </c>
      <c r="L45" s="4" t="str">
        <f aca="false">IF(L4="","",IF(L4=K4,0.25,0))</f>
        <v/>
      </c>
      <c r="M45" s="4" t="str">
        <f aca="false">IF(M4="","",IF(M4=L4,0.25,0))</f>
        <v/>
      </c>
      <c r="N45" s="4" t="str">
        <f aca="false">IF(N4="","",IF(N4=M4,0.25,0))</f>
        <v/>
      </c>
      <c r="O45" s="4" t="str">
        <f aca="false">IF(O4="","",IF(O4=N4,0.25,0))</f>
        <v/>
      </c>
      <c r="P45" s="4" t="str">
        <f aca="false">IF(P4="","",IF(P4=O4,0.25,0))</f>
        <v/>
      </c>
      <c r="Q45" s="4" t="str">
        <f aca="false">IF(Q4="","",IF(Q4=P4,0.25,0))</f>
        <v/>
      </c>
      <c r="R45" s="4" t="str">
        <f aca="false">IF(R4="","",IF(R4=Q4,0.25,0))</f>
        <v/>
      </c>
      <c r="S45" s="4" t="str">
        <f aca="false">IF(S4="","",IF(S4=R4,0.25,0))</f>
        <v/>
      </c>
      <c r="T45" s="4" t="str">
        <f aca="false">IF(T4="","",IF(T4=S4,0.25,0))</f>
        <v/>
      </c>
      <c r="U45" s="4" t="str">
        <f aca="false">IF(U4="","",IF(U4=T4,0.25,0))</f>
        <v/>
      </c>
      <c r="V45" s="4" t="str">
        <f aca="false">IF(V4="","",IF(V4=U4,0.25,0))</f>
        <v/>
      </c>
      <c r="W45" s="4" t="str">
        <f aca="false">IF(W4="","",IF(W4=V4,0.25,0))</f>
        <v/>
      </c>
      <c r="X45" s="4" t="str">
        <f aca="false">IF(X4="","",IF(X4=W4,0.25,0))</f>
        <v/>
      </c>
      <c r="Y45" s="4" t="str">
        <f aca="false">IF(Y4="","",IF(Y4=X4,0.25,0))</f>
        <v/>
      </c>
      <c r="Z45" s="4" t="str">
        <f aca="false">IF(Z4="","",IF(Z4=Y4,0.25,0))</f>
        <v/>
      </c>
      <c r="AA45" s="4" t="str">
        <f aca="false">IF(AA4="","",IF(AA4=Z4,0.25,0))</f>
        <v/>
      </c>
      <c r="AB45" s="4" t="str">
        <f aca="false">IF(AB4="","",IF(AB4=AA4,0.25,0))</f>
        <v/>
      </c>
      <c r="AC45" s="4" t="str">
        <f aca="false">IF(AC4="","",IF(AC4=AB4,0.25,0))</f>
        <v/>
      </c>
      <c r="AD45" s="4" t="str">
        <f aca="false">IF(AD4="","",IF(AD4=AC4,0.25,0))</f>
        <v/>
      </c>
      <c r="AE45" s="4" t="str">
        <f aca="false">IF(AE4="","",IF(AE4=AD4,0.25,0))</f>
        <v/>
      </c>
      <c r="AF45" s="4" t="str">
        <f aca="false">IF(AF4="","",IF(AF4=AE4,0.25,0))</f>
        <v/>
      </c>
      <c r="AG45" s="4" t="str">
        <f aca="false">IF(AG4="","",IF(AG4=AF4,0.25,0))</f>
        <v/>
      </c>
      <c r="AH45" s="4" t="str">
        <f aca="false">IF(AH4="","",IF(AH4=AG4,0.25,0))</f>
        <v/>
      </c>
      <c r="AI45" s="4" t="str">
        <f aca="false">IF(AI4="","",IF(AI4=AH4,0.25,0))</f>
        <v/>
      </c>
      <c r="AJ45" s="4" t="str">
        <f aca="false">IF(AJ4="","",IF(AJ4=AI4,0.25,0))</f>
        <v/>
      </c>
      <c r="AK45" s="4" t="str">
        <f aca="false">IF(AK4="","",IF(AK4=AJ4,0.25,0))</f>
        <v/>
      </c>
      <c r="AL45" s="4" t="str">
        <f aca="false">IF(AL4="","",IF(AL4=AK4,0.25,0))</f>
        <v/>
      </c>
      <c r="AM45" s="4" t="str">
        <f aca="false">IF(AM4="","",IF(AM4=AL4,0.25,0))</f>
        <v/>
      </c>
      <c r="AN45" s="4" t="str">
        <f aca="false">IF(AN4="","",IF(AN4=AM4,0.25,0))</f>
        <v/>
      </c>
      <c r="AO45" s="4" t="str">
        <f aca="false">IF(AO4="","",IF(AO4=AN4,0.25,0))</f>
        <v/>
      </c>
      <c r="AP45" s="4" t="str">
        <f aca="false">IF(AP4="","",IF(AP4=AO4,0.25,0))</f>
        <v/>
      </c>
      <c r="AQ45" s="4" t="str">
        <f aca="false">IF(AQ4="","",IF(AQ4=AP4,0.25,0))</f>
        <v/>
      </c>
      <c r="AR45" s="4" t="str">
        <f aca="false">IF(AR4="","",IF(AR4=AQ4,0.25,0))</f>
        <v/>
      </c>
      <c r="AS45" s="4" t="str">
        <f aca="false">IF(AS4="","",IF(AS4=AR4,0.25,0))</f>
        <v/>
      </c>
      <c r="AT45" s="4" t="str">
        <f aca="false">IF(AT4="","",IF(AT4=AS4,0.25,0))</f>
        <v/>
      </c>
      <c r="AU45" s="4" t="str">
        <f aca="false">IF(AU4="","",IF(AU4=AT4,0.25,0))</f>
        <v/>
      </c>
      <c r="AV45" s="4" t="str">
        <f aca="false">IF(AV4="","",IF(AV4=AU4,0.25,0))</f>
        <v/>
      </c>
      <c r="AW45" s="4" t="str">
        <f aca="false">IF(AW4="","",IF(AW4=AV4,0.25,0))</f>
        <v/>
      </c>
      <c r="AX45" s="4" t="str">
        <f aca="false">IF(AX4="","",IF(AX4=AW4,0.25,0))</f>
        <v/>
      </c>
      <c r="AY45" s="4" t="str">
        <f aca="false">IF(AY4="","",IF(AY4=AX4,0.25,0))</f>
        <v/>
      </c>
      <c r="AZ45" s="4" t="str">
        <f aca="false">IF(AZ4="","",IF(AZ4=AY4,0.25,0))</f>
        <v/>
      </c>
      <c r="BA45" s="4" t="str">
        <f aca="false">IF(BA4="","",IF(BA4=AZ4,0.25,0))</f>
        <v/>
      </c>
      <c r="BB45" s="4" t="str">
        <f aca="false">IF(BB4="","",IF(BB4=BA4,0.25,0))</f>
        <v/>
      </c>
      <c r="BC45" s="4" t="str">
        <f aca="false">IF(BC4="","",IF(BC4=BB4,0.25,0))</f>
        <v/>
      </c>
      <c r="BD45" s="4" t="str">
        <f aca="false">IF(BD4="","",IF(BD4=BC4,0.25,0))</f>
        <v/>
      </c>
      <c r="BE45" s="4" t="str">
        <f aca="false">IF(BE4="","",IF(BE4=BD4,0.25,0))</f>
        <v/>
      </c>
      <c r="BF45" s="4" t="str">
        <f aca="false">IF(BF4="","",IF(BF4=BE4,0.25,0))</f>
        <v/>
      </c>
      <c r="BG45" s="4" t="str">
        <f aca="false">IF(BG4="","",IF(BG4=BF4,0.25,0))</f>
        <v/>
      </c>
      <c r="BH45" s="4" t="str">
        <f aca="false">IF(BH4="","",IF(BH4=BG4,0.25,0))</f>
        <v/>
      </c>
      <c r="BI45" s="4" t="str">
        <f aca="false">IF(BI4="","",IF(BI4=BH4,0.25,0))</f>
        <v/>
      </c>
    </row>
    <row r="46" customFormat="false" ht="15" hidden="false" customHeight="false" outlineLevel="0" collapsed="false">
      <c r="A46" s="4" t="n">
        <v>3</v>
      </c>
      <c r="B46" s="4"/>
      <c r="C46" s="4" t="str">
        <f aca="false">IF(C5="","",IF(C5=B5,0.25,0))</f>
        <v/>
      </c>
      <c r="D46" s="4" t="str">
        <f aca="false">IF(D5="","",IF(D5=C5,0.25,0))</f>
        <v/>
      </c>
      <c r="E46" s="4" t="str">
        <f aca="false">IF(E5="","",IF(E5=D5,0.25,0))</f>
        <v/>
      </c>
      <c r="F46" s="4" t="str">
        <f aca="false">IF(F5="","",IF(F5=E5,0.25,0))</f>
        <v/>
      </c>
      <c r="G46" s="4" t="str">
        <f aca="false">IF(G5="","",IF(G5=F5,0.25,0))</f>
        <v/>
      </c>
      <c r="H46" s="4" t="str">
        <f aca="false">IF(H5="","",IF(H5=G5,0.25,0))</f>
        <v/>
      </c>
      <c r="I46" s="4" t="str">
        <f aca="false">IF(I5="","",IF(I5=H5,0.25,0))</f>
        <v/>
      </c>
      <c r="J46" s="4" t="str">
        <f aca="false">IF(J5="","",IF(J5=I5,0.25,0))</f>
        <v/>
      </c>
      <c r="K46" s="4" t="str">
        <f aca="false">IF(K5="","",IF(K5=J5,0.25,0))</f>
        <v/>
      </c>
      <c r="L46" s="4" t="str">
        <f aca="false">IF(L5="","",IF(L5=K5,0.25,0))</f>
        <v/>
      </c>
      <c r="M46" s="4" t="str">
        <f aca="false">IF(M5="","",IF(M5=L5,0.25,0))</f>
        <v/>
      </c>
      <c r="N46" s="4" t="str">
        <f aca="false">IF(N5="","",IF(N5=M5,0.25,0))</f>
        <v/>
      </c>
      <c r="O46" s="4" t="str">
        <f aca="false">IF(O5="","",IF(O5=N5,0.25,0))</f>
        <v/>
      </c>
      <c r="P46" s="4" t="str">
        <f aca="false">IF(P5="","",IF(P5=O5,0.25,0))</f>
        <v/>
      </c>
      <c r="Q46" s="4" t="str">
        <f aca="false">IF(Q5="","",IF(Q5=P5,0.25,0))</f>
        <v/>
      </c>
      <c r="R46" s="4" t="str">
        <f aca="false">IF(R5="","",IF(R5=Q5,0.25,0))</f>
        <v/>
      </c>
      <c r="S46" s="4" t="str">
        <f aca="false">IF(S5="","",IF(S5=R5,0.25,0))</f>
        <v/>
      </c>
      <c r="T46" s="4" t="str">
        <f aca="false">IF(T5="","",IF(T5=S5,0.25,0))</f>
        <v/>
      </c>
      <c r="U46" s="4" t="str">
        <f aca="false">IF(U5="","",IF(U5=T5,0.25,0))</f>
        <v/>
      </c>
      <c r="V46" s="4" t="str">
        <f aca="false">IF(V5="","",IF(V5=U5,0.25,0))</f>
        <v/>
      </c>
      <c r="W46" s="4" t="str">
        <f aca="false">IF(W5="","",IF(W5=V5,0.25,0))</f>
        <v/>
      </c>
      <c r="X46" s="4" t="str">
        <f aca="false">IF(X5="","",IF(X5=W5,0.25,0))</f>
        <v/>
      </c>
      <c r="Y46" s="4" t="str">
        <f aca="false">IF(Y5="","",IF(Y5=X5,0.25,0))</f>
        <v/>
      </c>
      <c r="Z46" s="4" t="str">
        <f aca="false">IF(Z5="","",IF(Z5=Y5,0.25,0))</f>
        <v/>
      </c>
      <c r="AA46" s="4" t="str">
        <f aca="false">IF(AA5="","",IF(AA5=Z5,0.25,0))</f>
        <v/>
      </c>
      <c r="AB46" s="4" t="str">
        <f aca="false">IF(AB5="","",IF(AB5=AA5,0.25,0))</f>
        <v/>
      </c>
      <c r="AC46" s="4" t="str">
        <f aca="false">IF(AC5="","",IF(AC5=AB5,0.25,0))</f>
        <v/>
      </c>
      <c r="AD46" s="4" t="str">
        <f aca="false">IF(AD5="","",IF(AD5=AC5,0.25,0))</f>
        <v/>
      </c>
      <c r="AE46" s="4" t="str">
        <f aca="false">IF(AE5="","",IF(AE5=AD5,0.25,0))</f>
        <v/>
      </c>
      <c r="AF46" s="4" t="str">
        <f aca="false">IF(AF5="","",IF(AF5=AE5,0.25,0))</f>
        <v/>
      </c>
      <c r="AG46" s="4" t="str">
        <f aca="false">IF(AG5="","",IF(AG5=AF5,0.25,0))</f>
        <v/>
      </c>
      <c r="AH46" s="4" t="str">
        <f aca="false">IF(AH5="","",IF(AH5=AG5,0.25,0))</f>
        <v/>
      </c>
      <c r="AI46" s="4" t="str">
        <f aca="false">IF(AI5="","",IF(AI5=AH5,0.25,0))</f>
        <v/>
      </c>
      <c r="AJ46" s="4" t="str">
        <f aca="false">IF(AJ5="","",IF(AJ5=AI5,0.25,0))</f>
        <v/>
      </c>
      <c r="AK46" s="4" t="str">
        <f aca="false">IF(AK5="","",IF(AK5=AJ5,0.25,0))</f>
        <v/>
      </c>
      <c r="AL46" s="4" t="str">
        <f aca="false">IF(AL5="","",IF(AL5=AK5,0.25,0))</f>
        <v/>
      </c>
      <c r="AM46" s="4" t="str">
        <f aca="false">IF(AM5="","",IF(AM5=AL5,0.25,0))</f>
        <v/>
      </c>
      <c r="AN46" s="4" t="str">
        <f aca="false">IF(AN5="","",IF(AN5=AM5,0.25,0))</f>
        <v/>
      </c>
      <c r="AO46" s="4" t="str">
        <f aca="false">IF(AO5="","",IF(AO5=AN5,0.25,0))</f>
        <v/>
      </c>
      <c r="AP46" s="4" t="str">
        <f aca="false">IF(AP5="","",IF(AP5=AO5,0.25,0))</f>
        <v/>
      </c>
      <c r="AQ46" s="4" t="str">
        <f aca="false">IF(AQ5="","",IF(AQ5=AP5,0.25,0))</f>
        <v/>
      </c>
      <c r="AR46" s="4" t="str">
        <f aca="false">IF(AR5="","",IF(AR5=AQ5,0.25,0))</f>
        <v/>
      </c>
      <c r="AS46" s="4" t="str">
        <f aca="false">IF(AS5="","",IF(AS5=AR5,0.25,0))</f>
        <v/>
      </c>
      <c r="AT46" s="4" t="str">
        <f aca="false">IF(AT5="","",IF(AT5=AS5,0.25,0))</f>
        <v/>
      </c>
      <c r="AU46" s="4" t="str">
        <f aca="false">IF(AU5="","",IF(AU5=AT5,0.25,0))</f>
        <v/>
      </c>
      <c r="AV46" s="4" t="str">
        <f aca="false">IF(AV5="","",IF(AV5=AU5,0.25,0))</f>
        <v/>
      </c>
      <c r="AW46" s="4" t="str">
        <f aca="false">IF(AW5="","",IF(AW5=AV5,0.25,0))</f>
        <v/>
      </c>
      <c r="AX46" s="4" t="str">
        <f aca="false">IF(AX5="","",IF(AX5=AW5,0.25,0))</f>
        <v/>
      </c>
      <c r="AY46" s="4" t="str">
        <f aca="false">IF(AY5="","",IF(AY5=AX5,0.25,0))</f>
        <v/>
      </c>
      <c r="AZ46" s="4" t="str">
        <f aca="false">IF(AZ5="","",IF(AZ5=AY5,0.25,0))</f>
        <v/>
      </c>
      <c r="BA46" s="4" t="str">
        <f aca="false">IF(BA5="","",IF(BA5=AZ5,0.25,0))</f>
        <v/>
      </c>
      <c r="BB46" s="4" t="str">
        <f aca="false">IF(BB5="","",IF(BB5=BA5,0.25,0))</f>
        <v/>
      </c>
      <c r="BC46" s="4" t="str">
        <f aca="false">IF(BC5="","",IF(BC5=BB5,0.25,0))</f>
        <v/>
      </c>
      <c r="BD46" s="4" t="str">
        <f aca="false">IF(BD5="","",IF(BD5=BC5,0.25,0))</f>
        <v/>
      </c>
      <c r="BE46" s="4" t="str">
        <f aca="false">IF(BE5="","",IF(BE5=BD5,0.25,0))</f>
        <v/>
      </c>
      <c r="BF46" s="4" t="str">
        <f aca="false">IF(BF5="","",IF(BF5=BE5,0.25,0))</f>
        <v/>
      </c>
      <c r="BG46" s="4" t="str">
        <f aca="false">IF(BG5="","",IF(BG5=BF5,0.25,0))</f>
        <v/>
      </c>
      <c r="BH46" s="4" t="str">
        <f aca="false">IF(BH5="","",IF(BH5=BG5,0.25,0))</f>
        <v/>
      </c>
      <c r="BI46" s="4" t="str">
        <f aca="false">IF(BI5="","",IF(BI5=BH5,0.25,0))</f>
        <v/>
      </c>
    </row>
    <row r="47" customFormat="false" ht="15" hidden="false" customHeight="false" outlineLevel="0" collapsed="false">
      <c r="A47" s="4" t="n">
        <v>4</v>
      </c>
      <c r="B47" s="4"/>
      <c r="C47" s="4" t="str">
        <f aca="false">IF(C6="","",IF(C6=B6,0.25,0))</f>
        <v/>
      </c>
      <c r="D47" s="4" t="str">
        <f aca="false">IF(D6="","",IF(D6=C6,0.25,0))</f>
        <v/>
      </c>
      <c r="E47" s="4" t="str">
        <f aca="false">IF(E6="","",IF(E6=D6,0.25,0))</f>
        <v/>
      </c>
      <c r="F47" s="4" t="str">
        <f aca="false">IF(F6="","",IF(F6=E6,0.25,0))</f>
        <v/>
      </c>
      <c r="G47" s="4" t="str">
        <f aca="false">IF(G6="","",IF(G6=F6,0.25,0))</f>
        <v/>
      </c>
      <c r="H47" s="4" t="str">
        <f aca="false">IF(H6="","",IF(H6=G6,0.25,0))</f>
        <v/>
      </c>
      <c r="I47" s="4" t="str">
        <f aca="false">IF(I6="","",IF(I6=H6,0.25,0))</f>
        <v/>
      </c>
      <c r="J47" s="4" t="str">
        <f aca="false">IF(J6="","",IF(J6=I6,0.25,0))</f>
        <v/>
      </c>
      <c r="K47" s="4" t="str">
        <f aca="false">IF(K6="","",IF(K6=J6,0.25,0))</f>
        <v/>
      </c>
      <c r="L47" s="4" t="str">
        <f aca="false">IF(L6="","",IF(L6=K6,0.25,0))</f>
        <v/>
      </c>
      <c r="M47" s="4" t="str">
        <f aca="false">IF(M6="","",IF(M6=L6,0.25,0))</f>
        <v/>
      </c>
      <c r="N47" s="4" t="str">
        <f aca="false">IF(N6="","",IF(N6=M6,0.25,0))</f>
        <v/>
      </c>
      <c r="O47" s="4" t="str">
        <f aca="false">IF(O6="","",IF(O6=N6,0.25,0))</f>
        <v/>
      </c>
      <c r="P47" s="4" t="str">
        <f aca="false">IF(P6="","",IF(P6=O6,0.25,0))</f>
        <v/>
      </c>
      <c r="Q47" s="4" t="str">
        <f aca="false">IF(Q6="","",IF(Q6=P6,0.25,0))</f>
        <v/>
      </c>
      <c r="R47" s="4" t="str">
        <f aca="false">IF(R6="","",IF(R6=Q6,0.25,0))</f>
        <v/>
      </c>
      <c r="S47" s="4" t="str">
        <f aca="false">IF(S6="","",IF(S6=R6,0.25,0))</f>
        <v/>
      </c>
      <c r="T47" s="4" t="str">
        <f aca="false">IF(T6="","",IF(T6=S6,0.25,0))</f>
        <v/>
      </c>
      <c r="U47" s="4" t="str">
        <f aca="false">IF(U6="","",IF(U6=T6,0.25,0))</f>
        <v/>
      </c>
      <c r="V47" s="4" t="str">
        <f aca="false">IF(V6="","",IF(V6=U6,0.25,0))</f>
        <v/>
      </c>
      <c r="W47" s="4" t="str">
        <f aca="false">IF(W6="","",IF(W6=V6,0.25,0))</f>
        <v/>
      </c>
      <c r="X47" s="4" t="str">
        <f aca="false">IF(X6="","",IF(X6=W6,0.25,0))</f>
        <v/>
      </c>
      <c r="Y47" s="4" t="str">
        <f aca="false">IF(Y6="","",IF(Y6=X6,0.25,0))</f>
        <v/>
      </c>
      <c r="Z47" s="4" t="str">
        <f aca="false">IF(Z6="","",IF(Z6=Y6,0.25,0))</f>
        <v/>
      </c>
      <c r="AA47" s="4" t="str">
        <f aca="false">IF(AA6="","",IF(AA6=Z6,0.25,0))</f>
        <v/>
      </c>
      <c r="AB47" s="4" t="str">
        <f aca="false">IF(AB6="","",IF(AB6=AA6,0.25,0))</f>
        <v/>
      </c>
      <c r="AC47" s="4" t="str">
        <f aca="false">IF(AC6="","",IF(AC6=AB6,0.25,0))</f>
        <v/>
      </c>
      <c r="AD47" s="4" t="str">
        <f aca="false">IF(AD6="","",IF(AD6=AC6,0.25,0))</f>
        <v/>
      </c>
      <c r="AE47" s="4" t="str">
        <f aca="false">IF(AE6="","",IF(AE6=AD6,0.25,0))</f>
        <v/>
      </c>
      <c r="AF47" s="4" t="str">
        <f aca="false">IF(AF6="","",IF(AF6=AE6,0.25,0))</f>
        <v/>
      </c>
      <c r="AG47" s="4" t="str">
        <f aca="false">IF(AG6="","",IF(AG6=AF6,0.25,0))</f>
        <v/>
      </c>
      <c r="AH47" s="4" t="str">
        <f aca="false">IF(AH6="","",IF(AH6=AG6,0.25,0))</f>
        <v/>
      </c>
      <c r="AI47" s="4" t="str">
        <f aca="false">IF(AI6="","",IF(AI6=AH6,0.25,0))</f>
        <v/>
      </c>
      <c r="AJ47" s="4" t="str">
        <f aca="false">IF(AJ6="","",IF(AJ6=AI6,0.25,0))</f>
        <v/>
      </c>
      <c r="AK47" s="4" t="str">
        <f aca="false">IF(AK6="","",IF(AK6=AJ6,0.25,0))</f>
        <v/>
      </c>
      <c r="AL47" s="4" t="str">
        <f aca="false">IF(AL6="","",IF(AL6=AK6,0.25,0))</f>
        <v/>
      </c>
      <c r="AM47" s="4" t="str">
        <f aca="false">IF(AM6="","",IF(AM6=AL6,0.25,0))</f>
        <v/>
      </c>
      <c r="AN47" s="4" t="str">
        <f aca="false">IF(AN6="","",IF(AN6=AM6,0.25,0))</f>
        <v/>
      </c>
      <c r="AO47" s="4" t="str">
        <f aca="false">IF(AO6="","",IF(AO6=AN6,0.25,0))</f>
        <v/>
      </c>
      <c r="AP47" s="4" t="str">
        <f aca="false">IF(AP6="","",IF(AP6=AO6,0.25,0))</f>
        <v/>
      </c>
      <c r="AQ47" s="4" t="str">
        <f aca="false">IF(AQ6="","",IF(AQ6=AP6,0.25,0))</f>
        <v/>
      </c>
      <c r="AR47" s="4" t="str">
        <f aca="false">IF(AR6="","",IF(AR6=AQ6,0.25,0))</f>
        <v/>
      </c>
      <c r="AS47" s="4" t="str">
        <f aca="false">IF(AS6="","",IF(AS6=AR6,0.25,0))</f>
        <v/>
      </c>
      <c r="AT47" s="4" t="str">
        <f aca="false">IF(AT6="","",IF(AT6=AS6,0.25,0))</f>
        <v/>
      </c>
      <c r="AU47" s="4" t="str">
        <f aca="false">IF(AU6="","",IF(AU6=AT6,0.25,0))</f>
        <v/>
      </c>
      <c r="AV47" s="4" t="str">
        <f aca="false">IF(AV6="","",IF(AV6=AU6,0.25,0))</f>
        <v/>
      </c>
      <c r="AW47" s="4" t="str">
        <f aca="false">IF(AW6="","",IF(AW6=AV6,0.25,0))</f>
        <v/>
      </c>
      <c r="AX47" s="4" t="str">
        <f aca="false">IF(AX6="","",IF(AX6=AW6,0.25,0))</f>
        <v/>
      </c>
      <c r="AY47" s="4" t="str">
        <f aca="false">IF(AY6="","",IF(AY6=AX6,0.25,0))</f>
        <v/>
      </c>
      <c r="AZ47" s="4" t="str">
        <f aca="false">IF(AZ6="","",IF(AZ6=AY6,0.25,0))</f>
        <v/>
      </c>
      <c r="BA47" s="4" t="str">
        <f aca="false">IF(BA6="","",IF(BA6=AZ6,0.25,0))</f>
        <v/>
      </c>
      <c r="BB47" s="4" t="str">
        <f aca="false">IF(BB6="","",IF(BB6=BA6,0.25,0))</f>
        <v/>
      </c>
      <c r="BC47" s="4" t="str">
        <f aca="false">IF(BC6="","",IF(BC6=BB6,0.25,0))</f>
        <v/>
      </c>
      <c r="BD47" s="4" t="str">
        <f aca="false">IF(BD6="","",IF(BD6=BC6,0.25,0))</f>
        <v/>
      </c>
      <c r="BE47" s="4" t="str">
        <f aca="false">IF(BE6="","",IF(BE6=BD6,0.25,0))</f>
        <v/>
      </c>
      <c r="BF47" s="4" t="str">
        <f aca="false">IF(BF6="","",IF(BF6=BE6,0.25,0))</f>
        <v/>
      </c>
      <c r="BG47" s="4" t="str">
        <f aca="false">IF(BG6="","",IF(BG6=BF6,0.25,0))</f>
        <v/>
      </c>
      <c r="BH47" s="4" t="str">
        <f aca="false">IF(BH6="","",IF(BH6=BG6,0.25,0))</f>
        <v/>
      </c>
      <c r="BI47" s="4" t="str">
        <f aca="false">IF(BI6="","",IF(BI6=BH6,0.25,0))</f>
        <v/>
      </c>
    </row>
    <row r="48" customFormat="false" ht="15" hidden="false" customHeight="false" outlineLevel="0" collapsed="false">
      <c r="A48" s="4" t="n">
        <v>5</v>
      </c>
      <c r="B48" s="4"/>
      <c r="C48" s="4" t="str">
        <f aca="false">IF(C7="","",IF(C7=B7,0.25,0))</f>
        <v/>
      </c>
      <c r="D48" s="4" t="str">
        <f aca="false">IF(D7="","",IF(D7=C7,0.25,0))</f>
        <v/>
      </c>
      <c r="E48" s="4" t="str">
        <f aca="false">IF(E7="","",IF(E7=D7,0.25,0))</f>
        <v/>
      </c>
      <c r="F48" s="4" t="str">
        <f aca="false">IF(F7="","",IF(F7=E7,0.25,0))</f>
        <v/>
      </c>
      <c r="G48" s="4" t="str">
        <f aca="false">IF(G7="","",IF(G7=F7,0.25,0))</f>
        <v/>
      </c>
      <c r="H48" s="4" t="str">
        <f aca="false">IF(H7="","",IF(H7=G7,0.25,0))</f>
        <v/>
      </c>
      <c r="I48" s="4" t="str">
        <f aca="false">IF(I7="","",IF(I7=H7,0.25,0))</f>
        <v/>
      </c>
      <c r="J48" s="4" t="str">
        <f aca="false">IF(J7="","",IF(J7=I7,0.25,0))</f>
        <v/>
      </c>
      <c r="K48" s="4" t="str">
        <f aca="false">IF(K7="","",IF(K7=J7,0.25,0))</f>
        <v/>
      </c>
      <c r="L48" s="4" t="str">
        <f aca="false">IF(L7="","",IF(L7=K7,0.25,0))</f>
        <v/>
      </c>
      <c r="M48" s="4" t="str">
        <f aca="false">IF(M7="","",IF(M7=L7,0.25,0))</f>
        <v/>
      </c>
      <c r="N48" s="4" t="str">
        <f aca="false">IF(N7="","",IF(N7=M7,0.25,0))</f>
        <v/>
      </c>
      <c r="O48" s="4" t="str">
        <f aca="false">IF(O7="","",IF(O7=N7,0.25,0))</f>
        <v/>
      </c>
      <c r="P48" s="4" t="str">
        <f aca="false">IF(P7="","",IF(P7=O7,0.25,0))</f>
        <v/>
      </c>
      <c r="Q48" s="4" t="str">
        <f aca="false">IF(Q7="","",IF(Q7=P7,0.25,0))</f>
        <v/>
      </c>
      <c r="R48" s="4" t="str">
        <f aca="false">IF(R7="","",IF(R7=Q7,0.25,0))</f>
        <v/>
      </c>
      <c r="S48" s="4" t="str">
        <f aca="false">IF(S7="","",IF(S7=R7,0.25,0))</f>
        <v/>
      </c>
      <c r="T48" s="4" t="str">
        <f aca="false">IF(T7="","",IF(T7=S7,0.25,0))</f>
        <v/>
      </c>
      <c r="U48" s="4" t="str">
        <f aca="false">IF(U7="","",IF(U7=T7,0.25,0))</f>
        <v/>
      </c>
      <c r="V48" s="4" t="str">
        <f aca="false">IF(V7="","",IF(V7=U7,0.25,0))</f>
        <v/>
      </c>
      <c r="W48" s="4" t="str">
        <f aca="false">IF(W7="","",IF(W7=V7,0.25,0))</f>
        <v/>
      </c>
      <c r="X48" s="4" t="str">
        <f aca="false">IF(X7="","",IF(X7=W7,0.25,0))</f>
        <v/>
      </c>
      <c r="Y48" s="4" t="str">
        <f aca="false">IF(Y7="","",IF(Y7=X7,0.25,0))</f>
        <v/>
      </c>
      <c r="Z48" s="4" t="str">
        <f aca="false">IF(Z7="","",IF(Z7=Y7,0.25,0))</f>
        <v/>
      </c>
      <c r="AA48" s="4" t="str">
        <f aca="false">IF(AA7="","",IF(AA7=Z7,0.25,0))</f>
        <v/>
      </c>
      <c r="AB48" s="4" t="str">
        <f aca="false">IF(AB7="","",IF(AB7=AA7,0.25,0))</f>
        <v/>
      </c>
      <c r="AC48" s="4" t="str">
        <f aca="false">IF(AC7="","",IF(AC7=AB7,0.25,0))</f>
        <v/>
      </c>
      <c r="AD48" s="4" t="str">
        <f aca="false">IF(AD7="","",IF(AD7=AC7,0.25,0))</f>
        <v/>
      </c>
      <c r="AE48" s="4" t="str">
        <f aca="false">IF(AE7="","",IF(AE7=AD7,0.25,0))</f>
        <v/>
      </c>
      <c r="AF48" s="4" t="str">
        <f aca="false">IF(AF7="","",IF(AF7=AE7,0.25,0))</f>
        <v/>
      </c>
      <c r="AG48" s="4" t="str">
        <f aca="false">IF(AG7="","",IF(AG7=AF7,0.25,0))</f>
        <v/>
      </c>
      <c r="AH48" s="4" t="str">
        <f aca="false">IF(AH7="","",IF(AH7=AG7,0.25,0))</f>
        <v/>
      </c>
      <c r="AI48" s="4" t="str">
        <f aca="false">IF(AI7="","",IF(AI7=AH7,0.25,0))</f>
        <v/>
      </c>
      <c r="AJ48" s="4" t="str">
        <f aca="false">IF(AJ7="","",IF(AJ7=AI7,0.25,0))</f>
        <v/>
      </c>
      <c r="AK48" s="4" t="str">
        <f aca="false">IF(AK7="","",IF(AK7=AJ7,0.25,0))</f>
        <v/>
      </c>
      <c r="AL48" s="4" t="str">
        <f aca="false">IF(AL7="","",IF(AL7=AK7,0.25,0))</f>
        <v/>
      </c>
      <c r="AM48" s="4" t="str">
        <f aca="false">IF(AM7="","",IF(AM7=AL7,0.25,0))</f>
        <v/>
      </c>
      <c r="AN48" s="4" t="str">
        <f aca="false">IF(AN7="","",IF(AN7=AM7,0.25,0))</f>
        <v/>
      </c>
      <c r="AO48" s="4" t="str">
        <f aca="false">IF(AO7="","",IF(AO7=AN7,0.25,0))</f>
        <v/>
      </c>
      <c r="AP48" s="4" t="str">
        <f aca="false">IF(AP7="","",IF(AP7=AO7,0.25,0))</f>
        <v/>
      </c>
      <c r="AQ48" s="4" t="str">
        <f aca="false">IF(AQ7="","",IF(AQ7=AP7,0.25,0))</f>
        <v/>
      </c>
      <c r="AR48" s="4" t="str">
        <f aca="false">IF(AR7="","",IF(AR7=AQ7,0.25,0))</f>
        <v/>
      </c>
      <c r="AS48" s="4" t="str">
        <f aca="false">IF(AS7="","",IF(AS7=AR7,0.25,0))</f>
        <v/>
      </c>
      <c r="AT48" s="4" t="str">
        <f aca="false">IF(AT7="","",IF(AT7=AS7,0.25,0))</f>
        <v/>
      </c>
      <c r="AU48" s="4" t="str">
        <f aca="false">IF(AU7="","",IF(AU7=AT7,0.25,0))</f>
        <v/>
      </c>
      <c r="AV48" s="4" t="str">
        <f aca="false">IF(AV7="","",IF(AV7=AU7,0.25,0))</f>
        <v/>
      </c>
      <c r="AW48" s="4" t="str">
        <f aca="false">IF(AW7="","",IF(AW7=AV7,0.25,0))</f>
        <v/>
      </c>
      <c r="AX48" s="4" t="str">
        <f aca="false">IF(AX7="","",IF(AX7=AW7,0.25,0))</f>
        <v/>
      </c>
      <c r="AY48" s="4" t="str">
        <f aca="false">IF(AY7="","",IF(AY7=AX7,0.25,0))</f>
        <v/>
      </c>
      <c r="AZ48" s="4" t="str">
        <f aca="false">IF(AZ7="","",IF(AZ7=AY7,0.25,0))</f>
        <v/>
      </c>
      <c r="BA48" s="4" t="str">
        <f aca="false">IF(BA7="","",IF(BA7=AZ7,0.25,0))</f>
        <v/>
      </c>
      <c r="BB48" s="4" t="str">
        <f aca="false">IF(BB7="","",IF(BB7=BA7,0.25,0))</f>
        <v/>
      </c>
      <c r="BC48" s="4" t="str">
        <f aca="false">IF(BC7="","",IF(BC7=BB7,0.25,0))</f>
        <v/>
      </c>
      <c r="BD48" s="4" t="str">
        <f aca="false">IF(BD7="","",IF(BD7=BC7,0.25,0))</f>
        <v/>
      </c>
      <c r="BE48" s="4" t="str">
        <f aca="false">IF(BE7="","",IF(BE7=BD7,0.25,0))</f>
        <v/>
      </c>
      <c r="BF48" s="4" t="str">
        <f aca="false">IF(BF7="","",IF(BF7=BE7,0.25,0))</f>
        <v/>
      </c>
      <c r="BG48" s="4" t="str">
        <f aca="false">IF(BG7="","",IF(BG7=BF7,0.25,0))</f>
        <v/>
      </c>
      <c r="BH48" s="4" t="str">
        <f aca="false">IF(BH7="","",IF(BH7=BG7,0.25,0))</f>
        <v/>
      </c>
      <c r="BI48" s="4" t="str">
        <f aca="false">IF(BI7="","",IF(BI7=BH7,0.25,0))</f>
        <v/>
      </c>
    </row>
    <row r="49" customFormat="false" ht="15" hidden="false" customHeight="false" outlineLevel="0" collapsed="false">
      <c r="A49" s="4" t="n">
        <v>6</v>
      </c>
      <c r="B49" s="4"/>
      <c r="C49" s="4" t="str">
        <f aca="false">IF(C8="","",IF(C8=B8,0.25,0))</f>
        <v/>
      </c>
      <c r="D49" s="4" t="str">
        <f aca="false">IF(D8="","",IF(D8=C8,0.25,0))</f>
        <v/>
      </c>
      <c r="E49" s="4" t="str">
        <f aca="false">IF(E8="","",IF(E8=D8,0.25,0))</f>
        <v/>
      </c>
      <c r="F49" s="4" t="str">
        <f aca="false">IF(F8="","",IF(F8=E8,0.25,0))</f>
        <v/>
      </c>
      <c r="G49" s="4" t="str">
        <f aca="false">IF(G8="","",IF(G8=F8,0.25,0))</f>
        <v/>
      </c>
      <c r="H49" s="4" t="str">
        <f aca="false">IF(H8="","",IF(H8=G8,0.25,0))</f>
        <v/>
      </c>
      <c r="I49" s="4" t="str">
        <f aca="false">IF(I8="","",IF(I8=H8,0.25,0))</f>
        <v/>
      </c>
      <c r="J49" s="4" t="str">
        <f aca="false">IF(J8="","",IF(J8=I8,0.25,0))</f>
        <v/>
      </c>
      <c r="K49" s="4" t="str">
        <f aca="false">IF(K8="","",IF(K8=J8,0.25,0))</f>
        <v/>
      </c>
      <c r="L49" s="4" t="str">
        <f aca="false">IF(L8="","",IF(L8=K8,0.25,0))</f>
        <v/>
      </c>
      <c r="M49" s="4" t="str">
        <f aca="false">IF(M8="","",IF(M8=L8,0.25,0))</f>
        <v/>
      </c>
      <c r="N49" s="4" t="str">
        <f aca="false">IF(N8="","",IF(N8=M8,0.25,0))</f>
        <v/>
      </c>
      <c r="O49" s="4" t="str">
        <f aca="false">IF(O8="","",IF(O8=N8,0.25,0))</f>
        <v/>
      </c>
      <c r="P49" s="4" t="str">
        <f aca="false">IF(P8="","",IF(P8=O8,0.25,0))</f>
        <v/>
      </c>
      <c r="Q49" s="4" t="str">
        <f aca="false">IF(Q8="","",IF(Q8=P8,0.25,0))</f>
        <v/>
      </c>
      <c r="R49" s="4" t="str">
        <f aca="false">IF(R8="","",IF(R8=Q8,0.25,0))</f>
        <v/>
      </c>
      <c r="S49" s="4" t="str">
        <f aca="false">IF(S8="","",IF(S8=R8,0.25,0))</f>
        <v/>
      </c>
      <c r="T49" s="4" t="str">
        <f aca="false">IF(T8="","",IF(T8=S8,0.25,0))</f>
        <v/>
      </c>
      <c r="U49" s="4" t="str">
        <f aca="false">IF(U8="","",IF(U8=T8,0.25,0))</f>
        <v/>
      </c>
      <c r="V49" s="4" t="str">
        <f aca="false">IF(V8="","",IF(V8=U8,0.25,0))</f>
        <v/>
      </c>
      <c r="W49" s="4" t="str">
        <f aca="false">IF(W8="","",IF(W8=V8,0.25,0))</f>
        <v/>
      </c>
      <c r="X49" s="4" t="str">
        <f aca="false">IF(X8="","",IF(X8=W8,0.25,0))</f>
        <v/>
      </c>
      <c r="Y49" s="4" t="str">
        <f aca="false">IF(Y8="","",IF(Y8=X8,0.25,0))</f>
        <v/>
      </c>
      <c r="Z49" s="4" t="str">
        <f aca="false">IF(Z8="","",IF(Z8=Y8,0.25,0))</f>
        <v/>
      </c>
      <c r="AA49" s="4" t="str">
        <f aca="false">IF(AA8="","",IF(AA8=Z8,0.25,0))</f>
        <v/>
      </c>
      <c r="AB49" s="4" t="str">
        <f aca="false">IF(AB8="","",IF(AB8=AA8,0.25,0))</f>
        <v/>
      </c>
      <c r="AC49" s="4" t="str">
        <f aca="false">IF(AC8="","",IF(AC8=AB8,0.25,0))</f>
        <v/>
      </c>
      <c r="AD49" s="4" t="str">
        <f aca="false">IF(AD8="","",IF(AD8=AC8,0.25,0))</f>
        <v/>
      </c>
      <c r="AE49" s="4" t="str">
        <f aca="false">IF(AE8="","",IF(AE8=AD8,0.25,0))</f>
        <v/>
      </c>
      <c r="AF49" s="4" t="str">
        <f aca="false">IF(AF8="","",IF(AF8=AE8,0.25,0))</f>
        <v/>
      </c>
      <c r="AG49" s="4" t="str">
        <f aca="false">IF(AG8="","",IF(AG8=AF8,0.25,0))</f>
        <v/>
      </c>
      <c r="AH49" s="4" t="str">
        <f aca="false">IF(AH8="","",IF(AH8=AG8,0.25,0))</f>
        <v/>
      </c>
      <c r="AI49" s="4" t="str">
        <f aca="false">IF(AI8="","",IF(AI8=AH8,0.25,0))</f>
        <v/>
      </c>
      <c r="AJ49" s="4" t="str">
        <f aca="false">IF(AJ8="","",IF(AJ8=AI8,0.25,0))</f>
        <v/>
      </c>
      <c r="AK49" s="4" t="str">
        <f aca="false">IF(AK8="","",IF(AK8=AJ8,0.25,0))</f>
        <v/>
      </c>
      <c r="AL49" s="4" t="str">
        <f aca="false">IF(AL8="","",IF(AL8=AK8,0.25,0))</f>
        <v/>
      </c>
      <c r="AM49" s="4" t="str">
        <f aca="false">IF(AM8="","",IF(AM8=AL8,0.25,0))</f>
        <v/>
      </c>
      <c r="AN49" s="4" t="str">
        <f aca="false">IF(AN8="","",IF(AN8=AM8,0.25,0))</f>
        <v/>
      </c>
      <c r="AO49" s="4" t="str">
        <f aca="false">IF(AO8="","",IF(AO8=AN8,0.25,0))</f>
        <v/>
      </c>
      <c r="AP49" s="4" t="str">
        <f aca="false">IF(AP8="","",IF(AP8=AO8,0.25,0))</f>
        <v/>
      </c>
      <c r="AQ49" s="4" t="str">
        <f aca="false">IF(AQ8="","",IF(AQ8=AP8,0.25,0))</f>
        <v/>
      </c>
      <c r="AR49" s="4" t="str">
        <f aca="false">IF(AR8="","",IF(AR8=AQ8,0.25,0))</f>
        <v/>
      </c>
      <c r="AS49" s="4" t="str">
        <f aca="false">IF(AS8="","",IF(AS8=AR8,0.25,0))</f>
        <v/>
      </c>
      <c r="AT49" s="4" t="str">
        <f aca="false">IF(AT8="","",IF(AT8=AS8,0.25,0))</f>
        <v/>
      </c>
      <c r="AU49" s="4" t="str">
        <f aca="false">IF(AU8="","",IF(AU8=AT8,0.25,0))</f>
        <v/>
      </c>
      <c r="AV49" s="4" t="str">
        <f aca="false">IF(AV8="","",IF(AV8=AU8,0.25,0))</f>
        <v/>
      </c>
      <c r="AW49" s="4" t="str">
        <f aca="false">IF(AW8="","",IF(AW8=AV8,0.25,0))</f>
        <v/>
      </c>
      <c r="AX49" s="4" t="str">
        <f aca="false">IF(AX8="","",IF(AX8=AW8,0.25,0))</f>
        <v/>
      </c>
      <c r="AY49" s="4" t="str">
        <f aca="false">IF(AY8="","",IF(AY8=AX8,0.25,0))</f>
        <v/>
      </c>
      <c r="AZ49" s="4" t="str">
        <f aca="false">IF(AZ8="","",IF(AZ8=AY8,0.25,0))</f>
        <v/>
      </c>
      <c r="BA49" s="4" t="str">
        <f aca="false">IF(BA8="","",IF(BA8=AZ8,0.25,0))</f>
        <v/>
      </c>
      <c r="BB49" s="4" t="str">
        <f aca="false">IF(BB8="","",IF(BB8=BA8,0.25,0))</f>
        <v/>
      </c>
      <c r="BC49" s="4" t="str">
        <f aca="false">IF(BC8="","",IF(BC8=BB8,0.25,0))</f>
        <v/>
      </c>
      <c r="BD49" s="4" t="str">
        <f aca="false">IF(BD8="","",IF(BD8=BC8,0.25,0))</f>
        <v/>
      </c>
      <c r="BE49" s="4" t="str">
        <f aca="false">IF(BE8="","",IF(BE8=BD8,0.25,0))</f>
        <v/>
      </c>
      <c r="BF49" s="4" t="str">
        <f aca="false">IF(BF8="","",IF(BF8=BE8,0.25,0))</f>
        <v/>
      </c>
      <c r="BG49" s="4" t="str">
        <f aca="false">IF(BG8="","",IF(BG8=BF8,0.25,0))</f>
        <v/>
      </c>
      <c r="BH49" s="4" t="str">
        <f aca="false">IF(BH8="","",IF(BH8=BG8,0.25,0))</f>
        <v/>
      </c>
      <c r="BI49" s="4" t="str">
        <f aca="false">IF(BI8="","",IF(BI8=BH8,0.25,0))</f>
        <v/>
      </c>
    </row>
    <row r="50" customFormat="false" ht="15" hidden="false" customHeight="false" outlineLevel="0" collapsed="false">
      <c r="A50" s="4" t="n">
        <v>7</v>
      </c>
      <c r="B50" s="4"/>
      <c r="C50" s="4" t="str">
        <f aca="false">IF(C9="","",IF(C9=B9,0.25,0))</f>
        <v/>
      </c>
      <c r="D50" s="4" t="str">
        <f aca="false">IF(D9="","",IF(D9=C9,0.25,0))</f>
        <v/>
      </c>
      <c r="E50" s="4" t="str">
        <f aca="false">IF(E9="","",IF(E9=D9,0.25,0))</f>
        <v/>
      </c>
      <c r="F50" s="4" t="str">
        <f aca="false">IF(F9="","",IF(F9=E9,0.25,0))</f>
        <v/>
      </c>
      <c r="G50" s="4" t="str">
        <f aca="false">IF(G9="","",IF(G9=F9,0.25,0))</f>
        <v/>
      </c>
      <c r="H50" s="4" t="str">
        <f aca="false">IF(H9="","",IF(H9=G9,0.25,0))</f>
        <v/>
      </c>
      <c r="I50" s="4" t="str">
        <f aca="false">IF(I9="","",IF(I9=H9,0.25,0))</f>
        <v/>
      </c>
      <c r="J50" s="4" t="str">
        <f aca="false">IF(J9="","",IF(J9=I9,0.25,0))</f>
        <v/>
      </c>
      <c r="K50" s="4" t="str">
        <f aca="false">IF(K9="","",IF(K9=J9,0.25,0))</f>
        <v/>
      </c>
      <c r="L50" s="4" t="str">
        <f aca="false">IF(L9="","",IF(L9=K9,0.25,0))</f>
        <v/>
      </c>
      <c r="M50" s="4" t="str">
        <f aca="false">IF(M9="","",IF(M9=L9,0.25,0))</f>
        <v/>
      </c>
      <c r="N50" s="4" t="str">
        <f aca="false">IF(N9="","",IF(N9=M9,0.25,0))</f>
        <v/>
      </c>
      <c r="O50" s="4" t="str">
        <f aca="false">IF(O9="","",IF(O9=N9,0.25,0))</f>
        <v/>
      </c>
      <c r="P50" s="4" t="str">
        <f aca="false">IF(P9="","",IF(P9=O9,0.25,0))</f>
        <v/>
      </c>
      <c r="Q50" s="4" t="str">
        <f aca="false">IF(Q9="","",IF(Q9=P9,0.25,0))</f>
        <v/>
      </c>
      <c r="R50" s="4" t="str">
        <f aca="false">IF(R9="","",IF(R9=Q9,0.25,0))</f>
        <v/>
      </c>
      <c r="S50" s="4" t="str">
        <f aca="false">IF(S9="","",IF(S9=R9,0.25,0))</f>
        <v/>
      </c>
      <c r="T50" s="4" t="str">
        <f aca="false">IF(T9="","",IF(T9=S9,0.25,0))</f>
        <v/>
      </c>
      <c r="U50" s="4" t="str">
        <f aca="false">IF(U9="","",IF(U9=T9,0.25,0))</f>
        <v/>
      </c>
      <c r="V50" s="4" t="str">
        <f aca="false">IF(V9="","",IF(V9=U9,0.25,0))</f>
        <v/>
      </c>
      <c r="W50" s="4" t="str">
        <f aca="false">IF(W9="","",IF(W9=V9,0.25,0))</f>
        <v/>
      </c>
      <c r="X50" s="4" t="str">
        <f aca="false">IF(X9="","",IF(X9=W9,0.25,0))</f>
        <v/>
      </c>
      <c r="Y50" s="4" t="str">
        <f aca="false">IF(Y9="","",IF(Y9=X9,0.25,0))</f>
        <v/>
      </c>
      <c r="Z50" s="4" t="str">
        <f aca="false">IF(Z9="","",IF(Z9=Y9,0.25,0))</f>
        <v/>
      </c>
      <c r="AA50" s="4" t="str">
        <f aca="false">IF(AA9="","",IF(AA9=Z9,0.25,0))</f>
        <v/>
      </c>
      <c r="AB50" s="4" t="str">
        <f aca="false">IF(AB9="","",IF(AB9=AA9,0.25,0))</f>
        <v/>
      </c>
      <c r="AC50" s="4" t="str">
        <f aca="false">IF(AC9="","",IF(AC9=AB9,0.25,0))</f>
        <v/>
      </c>
      <c r="AD50" s="4" t="str">
        <f aca="false">IF(AD9="","",IF(AD9=AC9,0.25,0))</f>
        <v/>
      </c>
      <c r="AE50" s="4" t="str">
        <f aca="false">IF(AE9="","",IF(AE9=AD9,0.25,0))</f>
        <v/>
      </c>
      <c r="AF50" s="4" t="str">
        <f aca="false">IF(AF9="","",IF(AF9=AE9,0.25,0))</f>
        <v/>
      </c>
      <c r="AG50" s="4" t="str">
        <f aca="false">IF(AG9="","",IF(AG9=AF9,0.25,0))</f>
        <v/>
      </c>
      <c r="AH50" s="4" t="str">
        <f aca="false">IF(AH9="","",IF(AH9=AG9,0.25,0))</f>
        <v/>
      </c>
      <c r="AI50" s="4" t="str">
        <f aca="false">IF(AI9="","",IF(AI9=AH9,0.25,0))</f>
        <v/>
      </c>
      <c r="AJ50" s="4" t="str">
        <f aca="false">IF(AJ9="","",IF(AJ9=AI9,0.25,0))</f>
        <v/>
      </c>
      <c r="AK50" s="4" t="str">
        <f aca="false">IF(AK9="","",IF(AK9=AJ9,0.25,0))</f>
        <v/>
      </c>
      <c r="AL50" s="4" t="str">
        <f aca="false">IF(AL9="","",IF(AL9=AK9,0.25,0))</f>
        <v/>
      </c>
      <c r="AM50" s="4" t="str">
        <f aca="false">IF(AM9="","",IF(AM9=AL9,0.25,0))</f>
        <v/>
      </c>
      <c r="AN50" s="4" t="str">
        <f aca="false">IF(AN9="","",IF(AN9=AM9,0.25,0))</f>
        <v/>
      </c>
      <c r="AO50" s="4" t="str">
        <f aca="false">IF(AO9="","",IF(AO9=AN9,0.25,0))</f>
        <v/>
      </c>
      <c r="AP50" s="4" t="str">
        <f aca="false">IF(AP9="","",IF(AP9=AO9,0.25,0))</f>
        <v/>
      </c>
      <c r="AQ50" s="4" t="str">
        <f aca="false">IF(AQ9="","",IF(AQ9=AP9,0.25,0))</f>
        <v/>
      </c>
      <c r="AR50" s="4" t="str">
        <f aca="false">IF(AR9="","",IF(AR9=AQ9,0.25,0))</f>
        <v/>
      </c>
      <c r="AS50" s="4" t="str">
        <f aca="false">IF(AS9="","",IF(AS9=AR9,0.25,0))</f>
        <v/>
      </c>
      <c r="AT50" s="4" t="str">
        <f aca="false">IF(AT9="","",IF(AT9=AS9,0.25,0))</f>
        <v/>
      </c>
      <c r="AU50" s="4" t="str">
        <f aca="false">IF(AU9="","",IF(AU9=AT9,0.25,0))</f>
        <v/>
      </c>
      <c r="AV50" s="4" t="str">
        <f aca="false">IF(AV9="","",IF(AV9=AU9,0.25,0))</f>
        <v/>
      </c>
      <c r="AW50" s="4" t="str">
        <f aca="false">IF(AW9="","",IF(AW9=AV9,0.25,0))</f>
        <v/>
      </c>
      <c r="AX50" s="4" t="str">
        <f aca="false">IF(AX9="","",IF(AX9=AW9,0.25,0))</f>
        <v/>
      </c>
      <c r="AY50" s="4" t="str">
        <f aca="false">IF(AY9="","",IF(AY9=AX9,0.25,0))</f>
        <v/>
      </c>
      <c r="AZ50" s="4" t="str">
        <f aca="false">IF(AZ9="","",IF(AZ9=AY9,0.25,0))</f>
        <v/>
      </c>
      <c r="BA50" s="4" t="str">
        <f aca="false">IF(BA9="","",IF(BA9=AZ9,0.25,0))</f>
        <v/>
      </c>
      <c r="BB50" s="4" t="str">
        <f aca="false">IF(BB9="","",IF(BB9=BA9,0.25,0))</f>
        <v/>
      </c>
      <c r="BC50" s="4" t="str">
        <f aca="false">IF(BC9="","",IF(BC9=BB9,0.25,0))</f>
        <v/>
      </c>
      <c r="BD50" s="4" t="str">
        <f aca="false">IF(BD9="","",IF(BD9=BC9,0.25,0))</f>
        <v/>
      </c>
      <c r="BE50" s="4" t="str">
        <f aca="false">IF(BE9="","",IF(BE9=BD9,0.25,0))</f>
        <v/>
      </c>
      <c r="BF50" s="4" t="str">
        <f aca="false">IF(BF9="","",IF(BF9=BE9,0.25,0))</f>
        <v/>
      </c>
      <c r="BG50" s="4" t="str">
        <f aca="false">IF(BG9="","",IF(BG9=BF9,0.25,0))</f>
        <v/>
      </c>
      <c r="BH50" s="4" t="str">
        <f aca="false">IF(BH9="","",IF(BH9=BG9,0.25,0))</f>
        <v/>
      </c>
      <c r="BI50" s="4" t="str">
        <f aca="false">IF(BI9="","",IF(BI9=BH9,0.25,0))</f>
        <v/>
      </c>
    </row>
    <row r="51" customFormat="false" ht="15" hidden="false" customHeight="false" outlineLevel="0" collapsed="false">
      <c r="A51" s="4" t="n">
        <v>8</v>
      </c>
      <c r="B51" s="4"/>
      <c r="C51" s="4" t="str">
        <f aca="false">IF(C10="","",IF(C10=B10,0.25,0))</f>
        <v/>
      </c>
      <c r="D51" s="4" t="str">
        <f aca="false">IF(D10="","",IF(D10=C10,0.25,0))</f>
        <v/>
      </c>
      <c r="E51" s="4" t="str">
        <f aca="false">IF(E10="","",IF(E10=D10,0.25,0))</f>
        <v/>
      </c>
      <c r="F51" s="4" t="str">
        <f aca="false">IF(F10="","",IF(F10=E10,0.25,0))</f>
        <v/>
      </c>
      <c r="G51" s="4" t="str">
        <f aca="false">IF(G10="","",IF(G10=F10,0.25,0))</f>
        <v/>
      </c>
      <c r="H51" s="4" t="str">
        <f aca="false">IF(H10="","",IF(H10=G10,0.25,0))</f>
        <v/>
      </c>
      <c r="I51" s="4" t="str">
        <f aca="false">IF(I10="","",IF(I10=H10,0.25,0))</f>
        <v/>
      </c>
      <c r="J51" s="4" t="str">
        <f aca="false">IF(J10="","",IF(J10=I10,0.25,0))</f>
        <v/>
      </c>
      <c r="K51" s="4" t="str">
        <f aca="false">IF(K10="","",IF(K10=J10,0.25,0))</f>
        <v/>
      </c>
      <c r="L51" s="4" t="str">
        <f aca="false">IF(L10="","",IF(L10=K10,0.25,0))</f>
        <v/>
      </c>
      <c r="M51" s="4" t="str">
        <f aca="false">IF(M10="","",IF(M10=L10,0.25,0))</f>
        <v/>
      </c>
      <c r="N51" s="4" t="str">
        <f aca="false">IF(N10="","",IF(N10=M10,0.25,0))</f>
        <v/>
      </c>
      <c r="O51" s="4" t="str">
        <f aca="false">IF(O10="","",IF(O10=N10,0.25,0))</f>
        <v/>
      </c>
      <c r="P51" s="4" t="str">
        <f aca="false">IF(P10="","",IF(P10=O10,0.25,0))</f>
        <v/>
      </c>
      <c r="Q51" s="4" t="str">
        <f aca="false">IF(Q10="","",IF(Q10=P10,0.25,0))</f>
        <v/>
      </c>
      <c r="R51" s="4" t="str">
        <f aca="false">IF(R10="","",IF(R10=Q10,0.25,0))</f>
        <v/>
      </c>
      <c r="S51" s="4" t="str">
        <f aca="false">IF(S10="","",IF(S10=R10,0.25,0))</f>
        <v/>
      </c>
      <c r="T51" s="4" t="str">
        <f aca="false">IF(T10="","",IF(T10=S10,0.25,0))</f>
        <v/>
      </c>
      <c r="U51" s="4" t="str">
        <f aca="false">IF(U10="","",IF(U10=T10,0.25,0))</f>
        <v/>
      </c>
      <c r="V51" s="4" t="str">
        <f aca="false">IF(V10="","",IF(V10=U10,0.25,0))</f>
        <v/>
      </c>
      <c r="W51" s="4" t="str">
        <f aca="false">IF(W10="","",IF(W10=V10,0.25,0))</f>
        <v/>
      </c>
      <c r="X51" s="4" t="str">
        <f aca="false">IF(X10="","",IF(X10=W10,0.25,0))</f>
        <v/>
      </c>
      <c r="Y51" s="4" t="str">
        <f aca="false">IF(Y10="","",IF(Y10=X10,0.25,0))</f>
        <v/>
      </c>
      <c r="Z51" s="4" t="str">
        <f aca="false">IF(Z10="","",IF(Z10=Y10,0.25,0))</f>
        <v/>
      </c>
      <c r="AA51" s="4" t="str">
        <f aca="false">IF(AA10="","",IF(AA10=Z10,0.25,0))</f>
        <v/>
      </c>
      <c r="AB51" s="4" t="str">
        <f aca="false">IF(AB10="","",IF(AB10=AA10,0.25,0))</f>
        <v/>
      </c>
      <c r="AC51" s="4" t="str">
        <f aca="false">IF(AC10="","",IF(AC10=AB10,0.25,0))</f>
        <v/>
      </c>
      <c r="AD51" s="4" t="str">
        <f aca="false">IF(AD10="","",IF(AD10=AC10,0.25,0))</f>
        <v/>
      </c>
      <c r="AE51" s="4" t="str">
        <f aca="false">IF(AE10="","",IF(AE10=AD10,0.25,0))</f>
        <v/>
      </c>
      <c r="AF51" s="4" t="str">
        <f aca="false">IF(AF10="","",IF(AF10=AE10,0.25,0))</f>
        <v/>
      </c>
      <c r="AG51" s="4" t="str">
        <f aca="false">IF(AG10="","",IF(AG10=AF10,0.25,0))</f>
        <v/>
      </c>
      <c r="AH51" s="4" t="str">
        <f aca="false">IF(AH10="","",IF(AH10=AG10,0.25,0))</f>
        <v/>
      </c>
      <c r="AI51" s="4" t="str">
        <f aca="false">IF(AI10="","",IF(AI10=AH10,0.25,0))</f>
        <v/>
      </c>
      <c r="AJ51" s="4" t="str">
        <f aca="false">IF(AJ10="","",IF(AJ10=AI10,0.25,0))</f>
        <v/>
      </c>
      <c r="AK51" s="4" t="str">
        <f aca="false">IF(AK10="","",IF(AK10=AJ10,0.25,0))</f>
        <v/>
      </c>
      <c r="AL51" s="4" t="str">
        <f aca="false">IF(AL10="","",IF(AL10=AK10,0.25,0))</f>
        <v/>
      </c>
      <c r="AM51" s="4" t="str">
        <f aca="false">IF(AM10="","",IF(AM10=AL10,0.25,0))</f>
        <v/>
      </c>
      <c r="AN51" s="4" t="str">
        <f aca="false">IF(AN10="","",IF(AN10=AM10,0.25,0))</f>
        <v/>
      </c>
      <c r="AO51" s="4" t="str">
        <f aca="false">IF(AO10="","",IF(AO10=AN10,0.25,0))</f>
        <v/>
      </c>
      <c r="AP51" s="4" t="str">
        <f aca="false">IF(AP10="","",IF(AP10=AO10,0.25,0))</f>
        <v/>
      </c>
      <c r="AQ51" s="4" t="str">
        <f aca="false">IF(AQ10="","",IF(AQ10=AP10,0.25,0))</f>
        <v/>
      </c>
      <c r="AR51" s="4" t="str">
        <f aca="false">IF(AR10="","",IF(AR10=AQ10,0.25,0))</f>
        <v/>
      </c>
      <c r="AS51" s="4" t="str">
        <f aca="false">IF(AS10="","",IF(AS10=AR10,0.25,0))</f>
        <v/>
      </c>
      <c r="AT51" s="4" t="str">
        <f aca="false">IF(AT10="","",IF(AT10=AS10,0.25,0))</f>
        <v/>
      </c>
      <c r="AU51" s="4" t="str">
        <f aca="false">IF(AU10="","",IF(AU10=AT10,0.25,0))</f>
        <v/>
      </c>
      <c r="AV51" s="4" t="str">
        <f aca="false">IF(AV10="","",IF(AV10=AU10,0.25,0))</f>
        <v/>
      </c>
      <c r="AW51" s="4" t="str">
        <f aca="false">IF(AW10="","",IF(AW10=AV10,0.25,0))</f>
        <v/>
      </c>
      <c r="AX51" s="4" t="str">
        <f aca="false">IF(AX10="","",IF(AX10=AW10,0.25,0))</f>
        <v/>
      </c>
      <c r="AY51" s="4" t="str">
        <f aca="false">IF(AY10="","",IF(AY10=AX10,0.25,0))</f>
        <v/>
      </c>
      <c r="AZ51" s="4" t="str">
        <f aca="false">IF(AZ10="","",IF(AZ10=AY10,0.25,0))</f>
        <v/>
      </c>
      <c r="BA51" s="4" t="str">
        <f aca="false">IF(BA10="","",IF(BA10=AZ10,0.25,0))</f>
        <v/>
      </c>
      <c r="BB51" s="4" t="str">
        <f aca="false">IF(BB10="","",IF(BB10=BA10,0.25,0))</f>
        <v/>
      </c>
      <c r="BC51" s="4" t="str">
        <f aca="false">IF(BC10="","",IF(BC10=BB10,0.25,0))</f>
        <v/>
      </c>
      <c r="BD51" s="4" t="str">
        <f aca="false">IF(BD10="","",IF(BD10=BC10,0.25,0))</f>
        <v/>
      </c>
      <c r="BE51" s="4" t="str">
        <f aca="false">IF(BE10="","",IF(BE10=BD10,0.25,0))</f>
        <v/>
      </c>
      <c r="BF51" s="4" t="str">
        <f aca="false">IF(BF10="","",IF(BF10=BE10,0.25,0))</f>
        <v/>
      </c>
      <c r="BG51" s="4" t="str">
        <f aca="false">IF(BG10="","",IF(BG10=BF10,0.25,0))</f>
        <v/>
      </c>
      <c r="BH51" s="4" t="str">
        <f aca="false">IF(BH10="","",IF(BH10=BG10,0.25,0))</f>
        <v/>
      </c>
      <c r="BI51" s="4" t="str">
        <f aca="false">IF(BI10="","",IF(BI10=BH10,0.25,0))</f>
        <v/>
      </c>
    </row>
    <row r="52" customFormat="false" ht="15" hidden="false" customHeight="false" outlineLevel="0" collapsed="false">
      <c r="A52" s="4" t="n">
        <v>9</v>
      </c>
      <c r="B52" s="4"/>
      <c r="C52" s="4" t="str">
        <f aca="false">IF(C11="","",IF(C11=B11,0.25,0))</f>
        <v/>
      </c>
      <c r="D52" s="4" t="str">
        <f aca="false">IF(D11="","",IF(D11=C11,0.25,0))</f>
        <v/>
      </c>
      <c r="E52" s="4" t="str">
        <f aca="false">IF(E11="","",IF(E11=D11,0.25,0))</f>
        <v/>
      </c>
      <c r="F52" s="4" t="str">
        <f aca="false">IF(F11="","",IF(F11=E11,0.25,0))</f>
        <v/>
      </c>
      <c r="G52" s="4" t="str">
        <f aca="false">IF(G11="","",IF(G11=F11,0.25,0))</f>
        <v/>
      </c>
      <c r="H52" s="4" t="str">
        <f aca="false">IF(H11="","",IF(H11=G11,0.25,0))</f>
        <v/>
      </c>
      <c r="I52" s="4" t="str">
        <f aca="false">IF(I11="","",IF(I11=H11,0.25,0))</f>
        <v/>
      </c>
      <c r="J52" s="4" t="str">
        <f aca="false">IF(J11="","",IF(J11=I11,0.25,0))</f>
        <v/>
      </c>
      <c r="K52" s="4" t="str">
        <f aca="false">IF(K11="","",IF(K11=J11,0.25,0))</f>
        <v/>
      </c>
      <c r="L52" s="4" t="str">
        <f aca="false">IF(L11="","",IF(L11=K11,0.25,0))</f>
        <v/>
      </c>
      <c r="M52" s="4" t="str">
        <f aca="false">IF(M11="","",IF(M11=L11,0.25,0))</f>
        <v/>
      </c>
      <c r="N52" s="4" t="str">
        <f aca="false">IF(N11="","",IF(N11=M11,0.25,0))</f>
        <v/>
      </c>
      <c r="O52" s="4" t="str">
        <f aca="false">IF(O11="","",IF(O11=N11,0.25,0))</f>
        <v/>
      </c>
      <c r="P52" s="4" t="str">
        <f aca="false">IF(P11="","",IF(P11=O11,0.25,0))</f>
        <v/>
      </c>
      <c r="Q52" s="4" t="str">
        <f aca="false">IF(Q11="","",IF(Q11=P11,0.25,0))</f>
        <v/>
      </c>
      <c r="R52" s="4" t="str">
        <f aca="false">IF(R11="","",IF(R11=Q11,0.25,0))</f>
        <v/>
      </c>
      <c r="S52" s="4" t="str">
        <f aca="false">IF(S11="","",IF(S11=R11,0.25,0))</f>
        <v/>
      </c>
      <c r="T52" s="4" t="str">
        <f aca="false">IF(T11="","",IF(T11=S11,0.25,0))</f>
        <v/>
      </c>
      <c r="U52" s="4" t="str">
        <f aca="false">IF(U11="","",IF(U11=T11,0.25,0))</f>
        <v/>
      </c>
      <c r="V52" s="4" t="str">
        <f aca="false">IF(V11="","",IF(V11=U11,0.25,0))</f>
        <v/>
      </c>
      <c r="W52" s="4" t="str">
        <f aca="false">IF(W11="","",IF(W11=V11,0.25,0))</f>
        <v/>
      </c>
      <c r="X52" s="4" t="str">
        <f aca="false">IF(X11="","",IF(X11=W11,0.25,0))</f>
        <v/>
      </c>
      <c r="Y52" s="4" t="str">
        <f aca="false">IF(Y11="","",IF(Y11=X11,0.25,0))</f>
        <v/>
      </c>
      <c r="Z52" s="4" t="str">
        <f aca="false">IF(Z11="","",IF(Z11=Y11,0.25,0))</f>
        <v/>
      </c>
      <c r="AA52" s="4" t="str">
        <f aca="false">IF(AA11="","",IF(AA11=Z11,0.25,0))</f>
        <v/>
      </c>
      <c r="AB52" s="4" t="str">
        <f aca="false">IF(AB11="","",IF(AB11=AA11,0.25,0))</f>
        <v/>
      </c>
      <c r="AC52" s="4" t="str">
        <f aca="false">IF(AC11="","",IF(AC11=AB11,0.25,0))</f>
        <v/>
      </c>
      <c r="AD52" s="4" t="str">
        <f aca="false">IF(AD11="","",IF(AD11=AC11,0.25,0))</f>
        <v/>
      </c>
      <c r="AE52" s="4" t="str">
        <f aca="false">IF(AE11="","",IF(AE11=AD11,0.25,0))</f>
        <v/>
      </c>
      <c r="AF52" s="4" t="str">
        <f aca="false">IF(AF11="","",IF(AF11=AE11,0.25,0))</f>
        <v/>
      </c>
      <c r="AG52" s="4" t="str">
        <f aca="false">IF(AG11="","",IF(AG11=AF11,0.25,0))</f>
        <v/>
      </c>
      <c r="AH52" s="4" t="str">
        <f aca="false">IF(AH11="","",IF(AH11=AG11,0.25,0))</f>
        <v/>
      </c>
      <c r="AI52" s="4" t="str">
        <f aca="false">IF(AI11="","",IF(AI11=AH11,0.25,0))</f>
        <v/>
      </c>
      <c r="AJ52" s="4" t="str">
        <f aca="false">IF(AJ11="","",IF(AJ11=AI11,0.25,0))</f>
        <v/>
      </c>
      <c r="AK52" s="4" t="str">
        <f aca="false">IF(AK11="","",IF(AK11=AJ11,0.25,0))</f>
        <v/>
      </c>
      <c r="AL52" s="4" t="str">
        <f aca="false">IF(AL11="","",IF(AL11=AK11,0.25,0))</f>
        <v/>
      </c>
      <c r="AM52" s="4" t="str">
        <f aca="false">IF(AM11="","",IF(AM11=AL11,0.25,0))</f>
        <v/>
      </c>
      <c r="AN52" s="4" t="str">
        <f aca="false">IF(AN11="","",IF(AN11=AM11,0.25,0))</f>
        <v/>
      </c>
      <c r="AO52" s="4" t="str">
        <f aca="false">IF(AO11="","",IF(AO11=AN11,0.25,0))</f>
        <v/>
      </c>
      <c r="AP52" s="4" t="str">
        <f aca="false">IF(AP11="","",IF(AP11=AO11,0.25,0))</f>
        <v/>
      </c>
      <c r="AQ52" s="4" t="str">
        <f aca="false">IF(AQ11="","",IF(AQ11=AP11,0.25,0))</f>
        <v/>
      </c>
      <c r="AR52" s="4" t="str">
        <f aca="false">IF(AR11="","",IF(AR11=AQ11,0.25,0))</f>
        <v/>
      </c>
      <c r="AS52" s="4" t="str">
        <f aca="false">IF(AS11="","",IF(AS11=AR11,0.25,0))</f>
        <v/>
      </c>
      <c r="AT52" s="4" t="str">
        <f aca="false">IF(AT11="","",IF(AT11=AS11,0.25,0))</f>
        <v/>
      </c>
      <c r="AU52" s="4" t="str">
        <f aca="false">IF(AU11="","",IF(AU11=AT11,0.25,0))</f>
        <v/>
      </c>
      <c r="AV52" s="4" t="str">
        <f aca="false">IF(AV11="","",IF(AV11=AU11,0.25,0))</f>
        <v/>
      </c>
      <c r="AW52" s="4" t="str">
        <f aca="false">IF(AW11="","",IF(AW11=AV11,0.25,0))</f>
        <v/>
      </c>
      <c r="AX52" s="4" t="str">
        <f aca="false">IF(AX11="","",IF(AX11=AW11,0.25,0))</f>
        <v/>
      </c>
      <c r="AY52" s="4" t="str">
        <f aca="false">IF(AY11="","",IF(AY11=AX11,0.25,0))</f>
        <v/>
      </c>
      <c r="AZ52" s="4" t="str">
        <f aca="false">IF(AZ11="","",IF(AZ11=AY11,0.25,0))</f>
        <v/>
      </c>
      <c r="BA52" s="4" t="str">
        <f aca="false">IF(BA11="","",IF(BA11=AZ11,0.25,0))</f>
        <v/>
      </c>
      <c r="BB52" s="4" t="str">
        <f aca="false">IF(BB11="","",IF(BB11=BA11,0.25,0))</f>
        <v/>
      </c>
      <c r="BC52" s="4" t="str">
        <f aca="false">IF(BC11="","",IF(BC11=BB11,0.25,0))</f>
        <v/>
      </c>
      <c r="BD52" s="4" t="str">
        <f aca="false">IF(BD11="","",IF(BD11=BC11,0.25,0))</f>
        <v/>
      </c>
      <c r="BE52" s="4" t="str">
        <f aca="false">IF(BE11="","",IF(BE11=BD11,0.25,0))</f>
        <v/>
      </c>
      <c r="BF52" s="4" t="str">
        <f aca="false">IF(BF11="","",IF(BF11=BE11,0.25,0))</f>
        <v/>
      </c>
      <c r="BG52" s="4" t="str">
        <f aca="false">IF(BG11="","",IF(BG11=BF11,0.25,0))</f>
        <v/>
      </c>
      <c r="BH52" s="4" t="str">
        <f aca="false">IF(BH11="","",IF(BH11=BG11,0.25,0))</f>
        <v/>
      </c>
      <c r="BI52" s="4" t="str">
        <f aca="false">IF(BI11="","",IF(BI11=BH11,0.25,0))</f>
        <v/>
      </c>
    </row>
    <row r="53" customFormat="false" ht="15" hidden="false" customHeight="false" outlineLevel="0" collapsed="false">
      <c r="A53" s="4" t="n">
        <v>10</v>
      </c>
      <c r="B53" s="4"/>
      <c r="C53" s="4" t="str">
        <f aca="false">IF(C12="","",IF(C12=B12,0.25,0))</f>
        <v/>
      </c>
      <c r="D53" s="4" t="str">
        <f aca="false">IF(D12="","",IF(D12=C12,0.25,0))</f>
        <v/>
      </c>
      <c r="E53" s="4" t="str">
        <f aca="false">IF(E12="","",IF(E12=D12,0.25,0))</f>
        <v/>
      </c>
      <c r="F53" s="4" t="str">
        <f aca="false">IF(F12="","",IF(F12=E12,0.25,0))</f>
        <v/>
      </c>
      <c r="G53" s="4" t="str">
        <f aca="false">IF(G12="","",IF(G12=F12,0.25,0))</f>
        <v/>
      </c>
      <c r="H53" s="4" t="str">
        <f aca="false">IF(H12="","",IF(H12=G12,0.25,0))</f>
        <v/>
      </c>
      <c r="I53" s="4" t="str">
        <f aca="false">IF(I12="","",IF(I12=H12,0.25,0))</f>
        <v/>
      </c>
      <c r="J53" s="4" t="str">
        <f aca="false">IF(J12="","",IF(J12=I12,0.25,0))</f>
        <v/>
      </c>
      <c r="K53" s="4" t="str">
        <f aca="false">IF(K12="","",IF(K12=J12,0.25,0))</f>
        <v/>
      </c>
      <c r="L53" s="4" t="str">
        <f aca="false">IF(L12="","",IF(L12=K12,0.25,0))</f>
        <v/>
      </c>
      <c r="M53" s="4" t="str">
        <f aca="false">IF(M12="","",IF(M12=L12,0.25,0))</f>
        <v/>
      </c>
      <c r="N53" s="4" t="str">
        <f aca="false">IF(N12="","",IF(N12=M12,0.25,0))</f>
        <v/>
      </c>
      <c r="O53" s="4" t="str">
        <f aca="false">IF(O12="","",IF(O12=N12,0.25,0))</f>
        <v/>
      </c>
      <c r="P53" s="4" t="str">
        <f aca="false">IF(P12="","",IF(P12=O12,0.25,0))</f>
        <v/>
      </c>
      <c r="Q53" s="4" t="str">
        <f aca="false">IF(Q12="","",IF(Q12=P12,0.25,0))</f>
        <v/>
      </c>
      <c r="R53" s="4" t="str">
        <f aca="false">IF(R12="","",IF(R12=Q12,0.25,0))</f>
        <v/>
      </c>
      <c r="S53" s="4" t="str">
        <f aca="false">IF(S12="","",IF(S12=R12,0.25,0))</f>
        <v/>
      </c>
      <c r="T53" s="4" t="str">
        <f aca="false">IF(T12="","",IF(T12=S12,0.25,0))</f>
        <v/>
      </c>
      <c r="U53" s="4" t="str">
        <f aca="false">IF(U12="","",IF(U12=T12,0.25,0))</f>
        <v/>
      </c>
      <c r="V53" s="4" t="str">
        <f aca="false">IF(V12="","",IF(V12=U12,0.25,0))</f>
        <v/>
      </c>
      <c r="W53" s="4" t="str">
        <f aca="false">IF(W12="","",IF(W12=V12,0.25,0))</f>
        <v/>
      </c>
      <c r="X53" s="4" t="str">
        <f aca="false">IF(X12="","",IF(X12=W12,0.25,0))</f>
        <v/>
      </c>
      <c r="Y53" s="4" t="str">
        <f aca="false">IF(Y12="","",IF(Y12=X12,0.25,0))</f>
        <v/>
      </c>
      <c r="Z53" s="4" t="str">
        <f aca="false">IF(Z12="","",IF(Z12=Y12,0.25,0))</f>
        <v/>
      </c>
      <c r="AA53" s="4" t="str">
        <f aca="false">IF(AA12="","",IF(AA12=Z12,0.25,0))</f>
        <v/>
      </c>
      <c r="AB53" s="4" t="str">
        <f aca="false">IF(AB12="","",IF(AB12=AA12,0.25,0))</f>
        <v/>
      </c>
      <c r="AC53" s="4" t="str">
        <f aca="false">IF(AC12="","",IF(AC12=AB12,0.25,0))</f>
        <v/>
      </c>
      <c r="AD53" s="4" t="str">
        <f aca="false">IF(AD12="","",IF(AD12=AC12,0.25,0))</f>
        <v/>
      </c>
      <c r="AE53" s="4" t="str">
        <f aca="false">IF(AE12="","",IF(AE12=AD12,0.25,0))</f>
        <v/>
      </c>
      <c r="AF53" s="4" t="str">
        <f aca="false">IF(AF12="","",IF(AF12=AE12,0.25,0))</f>
        <v/>
      </c>
      <c r="AG53" s="4" t="str">
        <f aca="false">IF(AG12="","",IF(AG12=AF12,0.25,0))</f>
        <v/>
      </c>
      <c r="AH53" s="4" t="str">
        <f aca="false">IF(AH12="","",IF(AH12=AG12,0.25,0))</f>
        <v/>
      </c>
      <c r="AI53" s="4" t="str">
        <f aca="false">IF(AI12="","",IF(AI12=AH12,0.25,0))</f>
        <v/>
      </c>
      <c r="AJ53" s="4" t="str">
        <f aca="false">IF(AJ12="","",IF(AJ12=AI12,0.25,0))</f>
        <v/>
      </c>
      <c r="AK53" s="4" t="str">
        <f aca="false">IF(AK12="","",IF(AK12=AJ12,0.25,0))</f>
        <v/>
      </c>
      <c r="AL53" s="4" t="str">
        <f aca="false">IF(AL12="","",IF(AL12=AK12,0.25,0))</f>
        <v/>
      </c>
      <c r="AM53" s="4" t="str">
        <f aca="false">IF(AM12="","",IF(AM12=AL12,0.25,0))</f>
        <v/>
      </c>
      <c r="AN53" s="4" t="str">
        <f aca="false">IF(AN12="","",IF(AN12=AM12,0.25,0))</f>
        <v/>
      </c>
      <c r="AO53" s="4" t="str">
        <f aca="false">IF(AO12="","",IF(AO12=AN12,0.25,0))</f>
        <v/>
      </c>
      <c r="AP53" s="4" t="str">
        <f aca="false">IF(AP12="","",IF(AP12=AO12,0.25,0))</f>
        <v/>
      </c>
      <c r="AQ53" s="4" t="str">
        <f aca="false">IF(AQ12="","",IF(AQ12=AP12,0.25,0))</f>
        <v/>
      </c>
      <c r="AR53" s="4" t="str">
        <f aca="false">IF(AR12="","",IF(AR12=AQ12,0.25,0))</f>
        <v/>
      </c>
      <c r="AS53" s="4" t="str">
        <f aca="false">IF(AS12="","",IF(AS12=AR12,0.25,0))</f>
        <v/>
      </c>
      <c r="AT53" s="4" t="str">
        <f aca="false">IF(AT12="","",IF(AT12=AS12,0.25,0))</f>
        <v/>
      </c>
      <c r="AU53" s="4" t="str">
        <f aca="false">IF(AU12="","",IF(AU12=AT12,0.25,0))</f>
        <v/>
      </c>
      <c r="AV53" s="4" t="str">
        <f aca="false">IF(AV12="","",IF(AV12=AU12,0.25,0))</f>
        <v/>
      </c>
      <c r="AW53" s="4" t="str">
        <f aca="false">IF(AW12="","",IF(AW12=AV12,0.25,0))</f>
        <v/>
      </c>
      <c r="AX53" s="4" t="str">
        <f aca="false">IF(AX12="","",IF(AX12=AW12,0.25,0))</f>
        <v/>
      </c>
      <c r="AY53" s="4" t="str">
        <f aca="false">IF(AY12="","",IF(AY12=AX12,0.25,0))</f>
        <v/>
      </c>
      <c r="AZ53" s="4" t="str">
        <f aca="false">IF(AZ12="","",IF(AZ12=AY12,0.25,0))</f>
        <v/>
      </c>
      <c r="BA53" s="4" t="str">
        <f aca="false">IF(BA12="","",IF(BA12=AZ12,0.25,0))</f>
        <v/>
      </c>
      <c r="BB53" s="4" t="str">
        <f aca="false">IF(BB12="","",IF(BB12=BA12,0.25,0))</f>
        <v/>
      </c>
      <c r="BC53" s="4" t="str">
        <f aca="false">IF(BC12="","",IF(BC12=BB12,0.25,0))</f>
        <v/>
      </c>
      <c r="BD53" s="4" t="str">
        <f aca="false">IF(BD12="","",IF(BD12=BC12,0.25,0))</f>
        <v/>
      </c>
      <c r="BE53" s="4" t="str">
        <f aca="false">IF(BE12="","",IF(BE12=BD12,0.25,0))</f>
        <v/>
      </c>
      <c r="BF53" s="4" t="str">
        <f aca="false">IF(BF12="","",IF(BF12=BE12,0.25,0))</f>
        <v/>
      </c>
      <c r="BG53" s="4" t="str">
        <f aca="false">IF(BG12="","",IF(BG12=BF12,0.25,0))</f>
        <v/>
      </c>
      <c r="BH53" s="4" t="str">
        <f aca="false">IF(BH12="","",IF(BH12=BG12,0.25,0))</f>
        <v/>
      </c>
      <c r="BI53" s="4" t="str">
        <f aca="false">IF(BI12="","",IF(BI12=BH12,0.25,0))</f>
        <v/>
      </c>
    </row>
    <row r="54" customFormat="false" ht="15" hidden="false" customHeight="false" outlineLevel="0" collapsed="false">
      <c r="A54" s="4" t="n">
        <v>11</v>
      </c>
      <c r="B54" s="4"/>
      <c r="C54" s="4" t="str">
        <f aca="false">IF(C13="","",IF(C13=B13,0.25,0))</f>
        <v/>
      </c>
      <c r="D54" s="4" t="str">
        <f aca="false">IF(D13="","",IF(D13=C13,0.25,0))</f>
        <v/>
      </c>
      <c r="E54" s="4" t="str">
        <f aca="false">IF(E13="","",IF(E13=D13,0.25,0))</f>
        <v/>
      </c>
      <c r="F54" s="4" t="str">
        <f aca="false">IF(F13="","",IF(F13=E13,0.25,0))</f>
        <v/>
      </c>
      <c r="G54" s="4" t="str">
        <f aca="false">IF(G13="","",IF(G13=F13,0.25,0))</f>
        <v/>
      </c>
      <c r="H54" s="4" t="str">
        <f aca="false">IF(H13="","",IF(H13=G13,0.25,0))</f>
        <v/>
      </c>
      <c r="I54" s="4" t="str">
        <f aca="false">IF(I13="","",IF(I13=H13,0.25,0))</f>
        <v/>
      </c>
      <c r="J54" s="4" t="str">
        <f aca="false">IF(J13="","",IF(J13=I13,0.25,0))</f>
        <v/>
      </c>
      <c r="K54" s="4" t="str">
        <f aca="false">IF(K13="","",IF(K13=J13,0.25,0))</f>
        <v/>
      </c>
      <c r="L54" s="4" t="str">
        <f aca="false">IF(L13="","",IF(L13=K13,0.25,0))</f>
        <v/>
      </c>
      <c r="M54" s="4" t="str">
        <f aca="false">IF(M13="","",IF(M13=L13,0.25,0))</f>
        <v/>
      </c>
      <c r="N54" s="4" t="str">
        <f aca="false">IF(N13="","",IF(N13=M13,0.25,0))</f>
        <v/>
      </c>
      <c r="O54" s="4" t="str">
        <f aca="false">IF(O13="","",IF(O13=N13,0.25,0))</f>
        <v/>
      </c>
      <c r="P54" s="4" t="str">
        <f aca="false">IF(P13="","",IF(P13=O13,0.25,0))</f>
        <v/>
      </c>
      <c r="Q54" s="4" t="str">
        <f aca="false">IF(Q13="","",IF(Q13=P13,0.25,0))</f>
        <v/>
      </c>
      <c r="R54" s="4" t="str">
        <f aca="false">IF(R13="","",IF(R13=Q13,0.25,0))</f>
        <v/>
      </c>
      <c r="S54" s="4" t="str">
        <f aca="false">IF(S13="","",IF(S13=R13,0.25,0))</f>
        <v/>
      </c>
      <c r="T54" s="4" t="str">
        <f aca="false">IF(T13="","",IF(T13=S13,0.25,0))</f>
        <v/>
      </c>
      <c r="U54" s="4" t="str">
        <f aca="false">IF(U13="","",IF(U13=T13,0.25,0))</f>
        <v/>
      </c>
      <c r="V54" s="4" t="str">
        <f aca="false">IF(V13="","",IF(V13=U13,0.25,0))</f>
        <v/>
      </c>
      <c r="W54" s="4" t="str">
        <f aca="false">IF(W13="","",IF(W13=V13,0.25,0))</f>
        <v/>
      </c>
      <c r="X54" s="4" t="str">
        <f aca="false">IF(X13="","",IF(X13=W13,0.25,0))</f>
        <v/>
      </c>
      <c r="Y54" s="4" t="str">
        <f aca="false">IF(Y13="","",IF(Y13=X13,0.25,0))</f>
        <v/>
      </c>
      <c r="Z54" s="4" t="str">
        <f aca="false">IF(Z13="","",IF(Z13=Y13,0.25,0))</f>
        <v/>
      </c>
      <c r="AA54" s="4" t="str">
        <f aca="false">IF(AA13="","",IF(AA13=Z13,0.25,0))</f>
        <v/>
      </c>
      <c r="AB54" s="4" t="str">
        <f aca="false">IF(AB13="","",IF(AB13=AA13,0.25,0))</f>
        <v/>
      </c>
      <c r="AC54" s="4" t="str">
        <f aca="false">IF(AC13="","",IF(AC13=AB13,0.25,0))</f>
        <v/>
      </c>
      <c r="AD54" s="4" t="str">
        <f aca="false">IF(AD13="","",IF(AD13=AC13,0.25,0))</f>
        <v/>
      </c>
      <c r="AE54" s="4" t="str">
        <f aca="false">IF(AE13="","",IF(AE13=AD13,0.25,0))</f>
        <v/>
      </c>
      <c r="AF54" s="4" t="str">
        <f aca="false">IF(AF13="","",IF(AF13=AE13,0.25,0))</f>
        <v/>
      </c>
      <c r="AG54" s="4" t="str">
        <f aca="false">IF(AG13="","",IF(AG13=AF13,0.25,0))</f>
        <v/>
      </c>
      <c r="AH54" s="4" t="str">
        <f aca="false">IF(AH13="","",IF(AH13=AG13,0.25,0))</f>
        <v/>
      </c>
      <c r="AI54" s="4" t="str">
        <f aca="false">IF(AI13="","",IF(AI13=AH13,0.25,0))</f>
        <v/>
      </c>
      <c r="AJ54" s="4" t="str">
        <f aca="false">IF(AJ13="","",IF(AJ13=AI13,0.25,0))</f>
        <v/>
      </c>
      <c r="AK54" s="4" t="str">
        <f aca="false">IF(AK13="","",IF(AK13=AJ13,0.25,0))</f>
        <v/>
      </c>
      <c r="AL54" s="4" t="str">
        <f aca="false">IF(AL13="","",IF(AL13=AK13,0.25,0))</f>
        <v/>
      </c>
      <c r="AM54" s="4" t="str">
        <f aca="false">IF(AM13="","",IF(AM13=AL13,0.25,0))</f>
        <v/>
      </c>
      <c r="AN54" s="4" t="str">
        <f aca="false">IF(AN13="","",IF(AN13=AM13,0.25,0))</f>
        <v/>
      </c>
      <c r="AO54" s="4" t="str">
        <f aca="false">IF(AO13="","",IF(AO13=AN13,0.25,0))</f>
        <v/>
      </c>
      <c r="AP54" s="4" t="str">
        <f aca="false">IF(AP13="","",IF(AP13=AO13,0.25,0))</f>
        <v/>
      </c>
      <c r="AQ54" s="4" t="str">
        <f aca="false">IF(AQ13="","",IF(AQ13=AP13,0.25,0))</f>
        <v/>
      </c>
      <c r="AR54" s="4" t="str">
        <f aca="false">IF(AR13="","",IF(AR13=AQ13,0.25,0))</f>
        <v/>
      </c>
      <c r="AS54" s="4" t="str">
        <f aca="false">IF(AS13="","",IF(AS13=AR13,0.25,0))</f>
        <v/>
      </c>
      <c r="AT54" s="4" t="str">
        <f aca="false">IF(AT13="","",IF(AT13=AS13,0.25,0))</f>
        <v/>
      </c>
      <c r="AU54" s="4" t="str">
        <f aca="false">IF(AU13="","",IF(AU13=AT13,0.25,0))</f>
        <v/>
      </c>
      <c r="AV54" s="4" t="str">
        <f aca="false">IF(AV13="","",IF(AV13=AU13,0.25,0))</f>
        <v/>
      </c>
      <c r="AW54" s="4" t="str">
        <f aca="false">IF(AW13="","",IF(AW13=AV13,0.25,0))</f>
        <v/>
      </c>
      <c r="AX54" s="4" t="str">
        <f aca="false">IF(AX13="","",IF(AX13=AW13,0.25,0))</f>
        <v/>
      </c>
      <c r="AY54" s="4" t="str">
        <f aca="false">IF(AY13="","",IF(AY13=AX13,0.25,0))</f>
        <v/>
      </c>
      <c r="AZ54" s="4" t="str">
        <f aca="false">IF(AZ13="","",IF(AZ13=AY13,0.25,0))</f>
        <v/>
      </c>
      <c r="BA54" s="4" t="str">
        <f aca="false">IF(BA13="","",IF(BA13=AZ13,0.25,0))</f>
        <v/>
      </c>
      <c r="BB54" s="4" t="str">
        <f aca="false">IF(BB13="","",IF(BB13=BA13,0.25,0))</f>
        <v/>
      </c>
      <c r="BC54" s="4" t="str">
        <f aca="false">IF(BC13="","",IF(BC13=BB13,0.25,0))</f>
        <v/>
      </c>
      <c r="BD54" s="4" t="str">
        <f aca="false">IF(BD13="","",IF(BD13=BC13,0.25,0))</f>
        <v/>
      </c>
      <c r="BE54" s="4" t="str">
        <f aca="false">IF(BE13="","",IF(BE13=BD13,0.25,0))</f>
        <v/>
      </c>
      <c r="BF54" s="4" t="str">
        <f aca="false">IF(BF13="","",IF(BF13=BE13,0.25,0))</f>
        <v/>
      </c>
      <c r="BG54" s="4" t="str">
        <f aca="false">IF(BG13="","",IF(BG13=BF13,0.25,0))</f>
        <v/>
      </c>
      <c r="BH54" s="4" t="str">
        <f aca="false">IF(BH13="","",IF(BH13=BG13,0.25,0))</f>
        <v/>
      </c>
      <c r="BI54" s="4" t="str">
        <f aca="false">IF(BI13="","",IF(BI13=BH13,0.25,0))</f>
        <v/>
      </c>
    </row>
    <row r="55" customFormat="false" ht="15" hidden="false" customHeight="false" outlineLevel="0" collapsed="false">
      <c r="A55" s="4" t="n">
        <v>12</v>
      </c>
      <c r="B55" s="4"/>
      <c r="C55" s="4" t="str">
        <f aca="false">IF(C14="","",IF(C14=B14,0.25,0))</f>
        <v/>
      </c>
      <c r="D55" s="4" t="str">
        <f aca="false">IF(D14="","",IF(D14=C14,0.25,0))</f>
        <v/>
      </c>
      <c r="E55" s="4" t="str">
        <f aca="false">IF(E14="","",IF(E14=D14,0.25,0))</f>
        <v/>
      </c>
      <c r="F55" s="4" t="str">
        <f aca="false">IF(F14="","",IF(F14=E14,0.25,0))</f>
        <v/>
      </c>
      <c r="G55" s="4" t="str">
        <f aca="false">IF(G14="","",IF(G14=F14,0.25,0))</f>
        <v/>
      </c>
      <c r="H55" s="4" t="str">
        <f aca="false">IF(H14="","",IF(H14=G14,0.25,0))</f>
        <v/>
      </c>
      <c r="I55" s="4" t="str">
        <f aca="false">IF(I14="","",IF(I14=H14,0.25,0))</f>
        <v/>
      </c>
      <c r="J55" s="4" t="str">
        <f aca="false">IF(J14="","",IF(J14=I14,0.25,0))</f>
        <v/>
      </c>
      <c r="K55" s="4" t="str">
        <f aca="false">IF(K14="","",IF(K14=J14,0.25,0))</f>
        <v/>
      </c>
      <c r="L55" s="4" t="str">
        <f aca="false">IF(L14="","",IF(L14=K14,0.25,0))</f>
        <v/>
      </c>
      <c r="M55" s="4" t="str">
        <f aca="false">IF(M14="","",IF(M14=L14,0.25,0))</f>
        <v/>
      </c>
      <c r="N55" s="4" t="str">
        <f aca="false">IF(N14="","",IF(N14=M14,0.25,0))</f>
        <v/>
      </c>
      <c r="O55" s="4" t="str">
        <f aca="false">IF(O14="","",IF(O14=N14,0.25,0))</f>
        <v/>
      </c>
      <c r="P55" s="4" t="str">
        <f aca="false">IF(P14="","",IF(P14=O14,0.25,0))</f>
        <v/>
      </c>
      <c r="Q55" s="4" t="str">
        <f aca="false">IF(Q14="","",IF(Q14=P14,0.25,0))</f>
        <v/>
      </c>
      <c r="R55" s="4" t="str">
        <f aca="false">IF(R14="","",IF(R14=Q14,0.25,0))</f>
        <v/>
      </c>
      <c r="S55" s="4" t="str">
        <f aca="false">IF(S14="","",IF(S14=R14,0.25,0))</f>
        <v/>
      </c>
      <c r="T55" s="4" t="str">
        <f aca="false">IF(T14="","",IF(T14=S14,0.25,0))</f>
        <v/>
      </c>
      <c r="U55" s="4" t="str">
        <f aca="false">IF(U14="","",IF(U14=T14,0.25,0))</f>
        <v/>
      </c>
      <c r="V55" s="4" t="str">
        <f aca="false">IF(V14="","",IF(V14=U14,0.25,0))</f>
        <v/>
      </c>
      <c r="W55" s="4" t="str">
        <f aca="false">IF(W14="","",IF(W14=V14,0.25,0))</f>
        <v/>
      </c>
      <c r="X55" s="4" t="str">
        <f aca="false">IF(X14="","",IF(X14=W14,0.25,0))</f>
        <v/>
      </c>
      <c r="Y55" s="4" t="str">
        <f aca="false">IF(Y14="","",IF(Y14=X14,0.25,0))</f>
        <v/>
      </c>
      <c r="Z55" s="4" t="str">
        <f aca="false">IF(Z14="","",IF(Z14=Y14,0.25,0))</f>
        <v/>
      </c>
      <c r="AA55" s="4" t="str">
        <f aca="false">IF(AA14="","",IF(AA14=Z14,0.25,0))</f>
        <v/>
      </c>
      <c r="AB55" s="4" t="str">
        <f aca="false">IF(AB14="","",IF(AB14=AA14,0.25,0))</f>
        <v/>
      </c>
      <c r="AC55" s="4" t="str">
        <f aca="false">IF(AC14="","",IF(AC14=AB14,0.25,0))</f>
        <v/>
      </c>
      <c r="AD55" s="4" t="str">
        <f aca="false">IF(AD14="","",IF(AD14=AC14,0.25,0))</f>
        <v/>
      </c>
      <c r="AE55" s="4" t="str">
        <f aca="false">IF(AE14="","",IF(AE14=AD14,0.25,0))</f>
        <v/>
      </c>
      <c r="AF55" s="4" t="str">
        <f aca="false">IF(AF14="","",IF(AF14=AE14,0.25,0))</f>
        <v/>
      </c>
      <c r="AG55" s="4" t="str">
        <f aca="false">IF(AG14="","",IF(AG14=AF14,0.25,0))</f>
        <v/>
      </c>
      <c r="AH55" s="4" t="str">
        <f aca="false">IF(AH14="","",IF(AH14=AG14,0.25,0))</f>
        <v/>
      </c>
      <c r="AI55" s="4" t="str">
        <f aca="false">IF(AI14="","",IF(AI14=AH14,0.25,0))</f>
        <v/>
      </c>
      <c r="AJ55" s="4" t="str">
        <f aca="false">IF(AJ14="","",IF(AJ14=AI14,0.25,0))</f>
        <v/>
      </c>
      <c r="AK55" s="4" t="str">
        <f aca="false">IF(AK14="","",IF(AK14=AJ14,0.25,0))</f>
        <v/>
      </c>
      <c r="AL55" s="4" t="str">
        <f aca="false">IF(AL14="","",IF(AL14=AK14,0.25,0))</f>
        <v/>
      </c>
      <c r="AM55" s="4" t="str">
        <f aca="false">IF(AM14="","",IF(AM14=AL14,0.25,0))</f>
        <v/>
      </c>
      <c r="AN55" s="4" t="str">
        <f aca="false">IF(AN14="","",IF(AN14=AM14,0.25,0))</f>
        <v/>
      </c>
      <c r="AO55" s="4" t="str">
        <f aca="false">IF(AO14="","",IF(AO14=AN14,0.25,0))</f>
        <v/>
      </c>
      <c r="AP55" s="4" t="str">
        <f aca="false">IF(AP14="","",IF(AP14=AO14,0.25,0))</f>
        <v/>
      </c>
      <c r="AQ55" s="4" t="str">
        <f aca="false">IF(AQ14="","",IF(AQ14=AP14,0.25,0))</f>
        <v/>
      </c>
      <c r="AR55" s="4" t="str">
        <f aca="false">IF(AR14="","",IF(AR14=AQ14,0.25,0))</f>
        <v/>
      </c>
      <c r="AS55" s="4" t="str">
        <f aca="false">IF(AS14="","",IF(AS14=AR14,0.25,0))</f>
        <v/>
      </c>
      <c r="AT55" s="4" t="str">
        <f aca="false">IF(AT14="","",IF(AT14=AS14,0.25,0))</f>
        <v/>
      </c>
      <c r="AU55" s="4" t="str">
        <f aca="false">IF(AU14="","",IF(AU14=AT14,0.25,0))</f>
        <v/>
      </c>
      <c r="AV55" s="4" t="str">
        <f aca="false">IF(AV14="","",IF(AV14=AU14,0.25,0))</f>
        <v/>
      </c>
      <c r="AW55" s="4" t="str">
        <f aca="false">IF(AW14="","",IF(AW14=AV14,0.25,0))</f>
        <v/>
      </c>
      <c r="AX55" s="4" t="str">
        <f aca="false">IF(AX14="","",IF(AX14=AW14,0.25,0))</f>
        <v/>
      </c>
      <c r="AY55" s="4" t="str">
        <f aca="false">IF(AY14="","",IF(AY14=AX14,0.25,0))</f>
        <v/>
      </c>
      <c r="AZ55" s="4" t="str">
        <f aca="false">IF(AZ14="","",IF(AZ14=AY14,0.25,0))</f>
        <v/>
      </c>
      <c r="BA55" s="4" t="str">
        <f aca="false">IF(BA14="","",IF(BA14=AZ14,0.25,0))</f>
        <v/>
      </c>
      <c r="BB55" s="4" t="str">
        <f aca="false">IF(BB14="","",IF(BB14=BA14,0.25,0))</f>
        <v/>
      </c>
      <c r="BC55" s="4" t="str">
        <f aca="false">IF(BC14="","",IF(BC14=BB14,0.25,0))</f>
        <v/>
      </c>
      <c r="BD55" s="4" t="str">
        <f aca="false">IF(BD14="","",IF(BD14=BC14,0.25,0))</f>
        <v/>
      </c>
      <c r="BE55" s="4" t="str">
        <f aca="false">IF(BE14="","",IF(BE14=BD14,0.25,0))</f>
        <v/>
      </c>
      <c r="BF55" s="4" t="str">
        <f aca="false">IF(BF14="","",IF(BF14=BE14,0.25,0))</f>
        <v/>
      </c>
      <c r="BG55" s="4" t="str">
        <f aca="false">IF(BG14="","",IF(BG14=BF14,0.25,0))</f>
        <v/>
      </c>
      <c r="BH55" s="4" t="str">
        <f aca="false">IF(BH14="","",IF(BH14=BG14,0.25,0))</f>
        <v/>
      </c>
      <c r="BI55" s="4" t="str">
        <f aca="false">IF(BI14="","",IF(BI14=BH14,0.25,0))</f>
        <v/>
      </c>
    </row>
    <row r="56" customFormat="false" ht="15" hidden="false" customHeight="false" outlineLevel="0" collapsed="false">
      <c r="A56" s="4" t="n">
        <v>13</v>
      </c>
      <c r="B56" s="4"/>
      <c r="C56" s="4" t="str">
        <f aca="false">IF(C15="","",IF(C15=B15,0.25,0))</f>
        <v/>
      </c>
      <c r="D56" s="4" t="str">
        <f aca="false">IF(D15="","",IF(D15=C15,0.25,0))</f>
        <v/>
      </c>
      <c r="E56" s="4" t="str">
        <f aca="false">IF(E15="","",IF(E15=D15,0.25,0))</f>
        <v/>
      </c>
      <c r="F56" s="4" t="str">
        <f aca="false">IF(F15="","",IF(F15=E15,0.25,0))</f>
        <v/>
      </c>
      <c r="G56" s="4" t="str">
        <f aca="false">IF(G15="","",IF(G15=F15,0.25,0))</f>
        <v/>
      </c>
      <c r="H56" s="4" t="str">
        <f aca="false">IF(H15="","",IF(H15=G15,0.25,0))</f>
        <v/>
      </c>
      <c r="I56" s="4" t="str">
        <f aca="false">IF(I15="","",IF(I15=H15,0.25,0))</f>
        <v/>
      </c>
      <c r="J56" s="4" t="str">
        <f aca="false">IF(J15="","",IF(J15=I15,0.25,0))</f>
        <v/>
      </c>
      <c r="K56" s="4" t="str">
        <f aca="false">IF(K15="","",IF(K15=J15,0.25,0))</f>
        <v/>
      </c>
      <c r="L56" s="4" t="str">
        <f aca="false">IF(L15="","",IF(L15=K15,0.25,0))</f>
        <v/>
      </c>
      <c r="M56" s="4" t="str">
        <f aca="false">IF(M15="","",IF(M15=L15,0.25,0))</f>
        <v/>
      </c>
      <c r="N56" s="4" t="str">
        <f aca="false">IF(N15="","",IF(N15=M15,0.25,0))</f>
        <v/>
      </c>
      <c r="O56" s="4" t="str">
        <f aca="false">IF(O15="","",IF(O15=N15,0.25,0))</f>
        <v/>
      </c>
      <c r="P56" s="4" t="str">
        <f aca="false">IF(P15="","",IF(P15=O15,0.25,0))</f>
        <v/>
      </c>
      <c r="Q56" s="4" t="str">
        <f aca="false">IF(Q15="","",IF(Q15=P15,0.25,0))</f>
        <v/>
      </c>
      <c r="R56" s="4" t="str">
        <f aca="false">IF(R15="","",IF(R15=Q15,0.25,0))</f>
        <v/>
      </c>
      <c r="S56" s="4" t="str">
        <f aca="false">IF(S15="","",IF(S15=R15,0.25,0))</f>
        <v/>
      </c>
      <c r="T56" s="4" t="str">
        <f aca="false">IF(T15="","",IF(T15=S15,0.25,0))</f>
        <v/>
      </c>
      <c r="U56" s="4" t="str">
        <f aca="false">IF(U15="","",IF(U15=T15,0.25,0))</f>
        <v/>
      </c>
      <c r="V56" s="4" t="str">
        <f aca="false">IF(V15="","",IF(V15=U15,0.25,0))</f>
        <v/>
      </c>
      <c r="W56" s="4" t="str">
        <f aca="false">IF(W15="","",IF(W15=V15,0.25,0))</f>
        <v/>
      </c>
      <c r="X56" s="4" t="str">
        <f aca="false">IF(X15="","",IF(X15=W15,0.25,0))</f>
        <v/>
      </c>
      <c r="Y56" s="4" t="str">
        <f aca="false">IF(Y15="","",IF(Y15=X15,0.25,0))</f>
        <v/>
      </c>
      <c r="Z56" s="4" t="str">
        <f aca="false">IF(Z15="","",IF(Z15=Y15,0.25,0))</f>
        <v/>
      </c>
      <c r="AA56" s="4" t="str">
        <f aca="false">IF(AA15="","",IF(AA15=Z15,0.25,0))</f>
        <v/>
      </c>
      <c r="AB56" s="4" t="str">
        <f aca="false">IF(AB15="","",IF(AB15=AA15,0.25,0))</f>
        <v/>
      </c>
      <c r="AC56" s="4" t="str">
        <f aca="false">IF(AC15="","",IF(AC15=AB15,0.25,0))</f>
        <v/>
      </c>
      <c r="AD56" s="4" t="str">
        <f aca="false">IF(AD15="","",IF(AD15=AC15,0.25,0))</f>
        <v/>
      </c>
      <c r="AE56" s="4" t="str">
        <f aca="false">IF(AE15="","",IF(AE15=AD15,0.25,0))</f>
        <v/>
      </c>
      <c r="AF56" s="4" t="str">
        <f aca="false">IF(AF15="","",IF(AF15=AE15,0.25,0))</f>
        <v/>
      </c>
      <c r="AG56" s="4" t="str">
        <f aca="false">IF(AG15="","",IF(AG15=AF15,0.25,0))</f>
        <v/>
      </c>
      <c r="AH56" s="4" t="str">
        <f aca="false">IF(AH15="","",IF(AH15=AG15,0.25,0))</f>
        <v/>
      </c>
      <c r="AI56" s="4" t="str">
        <f aca="false">IF(AI15="","",IF(AI15=AH15,0.25,0))</f>
        <v/>
      </c>
      <c r="AJ56" s="4" t="str">
        <f aca="false">IF(AJ15="","",IF(AJ15=AI15,0.25,0))</f>
        <v/>
      </c>
      <c r="AK56" s="4" t="str">
        <f aca="false">IF(AK15="","",IF(AK15=AJ15,0.25,0))</f>
        <v/>
      </c>
      <c r="AL56" s="4" t="str">
        <f aca="false">IF(AL15="","",IF(AL15=AK15,0.25,0))</f>
        <v/>
      </c>
      <c r="AM56" s="4" t="str">
        <f aca="false">IF(AM15="","",IF(AM15=AL15,0.25,0))</f>
        <v/>
      </c>
      <c r="AN56" s="4" t="str">
        <f aca="false">IF(AN15="","",IF(AN15=AM15,0.25,0))</f>
        <v/>
      </c>
      <c r="AO56" s="4" t="str">
        <f aca="false">IF(AO15="","",IF(AO15=AN15,0.25,0))</f>
        <v/>
      </c>
      <c r="AP56" s="4" t="str">
        <f aca="false">IF(AP15="","",IF(AP15=AO15,0.25,0))</f>
        <v/>
      </c>
      <c r="AQ56" s="4" t="str">
        <f aca="false">IF(AQ15="","",IF(AQ15=AP15,0.25,0))</f>
        <v/>
      </c>
      <c r="AR56" s="4" t="str">
        <f aca="false">IF(AR15="","",IF(AR15=AQ15,0.25,0))</f>
        <v/>
      </c>
      <c r="AS56" s="4" t="str">
        <f aca="false">IF(AS15="","",IF(AS15=AR15,0.25,0))</f>
        <v/>
      </c>
      <c r="AT56" s="4" t="str">
        <f aca="false">IF(AT15="","",IF(AT15=AS15,0.25,0))</f>
        <v/>
      </c>
      <c r="AU56" s="4" t="str">
        <f aca="false">IF(AU15="","",IF(AU15=AT15,0.25,0))</f>
        <v/>
      </c>
      <c r="AV56" s="4" t="str">
        <f aca="false">IF(AV15="","",IF(AV15=AU15,0.25,0))</f>
        <v/>
      </c>
      <c r="AW56" s="4" t="str">
        <f aca="false">IF(AW15="","",IF(AW15=AV15,0.25,0))</f>
        <v/>
      </c>
      <c r="AX56" s="4" t="str">
        <f aca="false">IF(AX15="","",IF(AX15=AW15,0.25,0))</f>
        <v/>
      </c>
      <c r="AY56" s="4" t="str">
        <f aca="false">IF(AY15="","",IF(AY15=AX15,0.25,0))</f>
        <v/>
      </c>
      <c r="AZ56" s="4" t="str">
        <f aca="false">IF(AZ15="","",IF(AZ15=AY15,0.25,0))</f>
        <v/>
      </c>
      <c r="BA56" s="4" t="str">
        <f aca="false">IF(BA15="","",IF(BA15=AZ15,0.25,0))</f>
        <v/>
      </c>
      <c r="BB56" s="4" t="str">
        <f aca="false">IF(BB15="","",IF(BB15=BA15,0.25,0))</f>
        <v/>
      </c>
      <c r="BC56" s="4" t="str">
        <f aca="false">IF(BC15="","",IF(BC15=BB15,0.25,0))</f>
        <v/>
      </c>
      <c r="BD56" s="4" t="str">
        <f aca="false">IF(BD15="","",IF(BD15=BC15,0.25,0))</f>
        <v/>
      </c>
      <c r="BE56" s="4" t="str">
        <f aca="false">IF(BE15="","",IF(BE15=BD15,0.25,0))</f>
        <v/>
      </c>
      <c r="BF56" s="4" t="str">
        <f aca="false">IF(BF15="","",IF(BF15=BE15,0.25,0))</f>
        <v/>
      </c>
      <c r="BG56" s="4" t="str">
        <f aca="false">IF(BG15="","",IF(BG15=BF15,0.25,0))</f>
        <v/>
      </c>
      <c r="BH56" s="4" t="str">
        <f aca="false">IF(BH15="","",IF(BH15=BG15,0.25,0))</f>
        <v/>
      </c>
      <c r="BI56" s="4" t="str">
        <f aca="false">IF(BI15="","",IF(BI15=BH15,0.25,0))</f>
        <v/>
      </c>
    </row>
    <row r="57" customFormat="false" ht="15" hidden="false" customHeight="false" outlineLevel="0" collapsed="false">
      <c r="A57" s="4" t="n">
        <v>14</v>
      </c>
      <c r="B57" s="4"/>
      <c r="C57" s="4" t="str">
        <f aca="false">IF(C16="","",IF(C16=B16,0.25,0))</f>
        <v/>
      </c>
      <c r="D57" s="4" t="str">
        <f aca="false">IF(D16="","",IF(D16=C16,0.25,0))</f>
        <v/>
      </c>
      <c r="E57" s="4" t="str">
        <f aca="false">IF(E16="","",IF(E16=D16,0.25,0))</f>
        <v/>
      </c>
      <c r="F57" s="4" t="str">
        <f aca="false">IF(F16="","",IF(F16=E16,0.25,0))</f>
        <v/>
      </c>
      <c r="G57" s="4" t="str">
        <f aca="false">IF(G16="","",IF(G16=F16,0.25,0))</f>
        <v/>
      </c>
      <c r="H57" s="4" t="str">
        <f aca="false">IF(H16="","",IF(H16=G16,0.25,0))</f>
        <v/>
      </c>
      <c r="I57" s="4" t="str">
        <f aca="false">IF(I16="","",IF(I16=H16,0.25,0))</f>
        <v/>
      </c>
      <c r="J57" s="4" t="str">
        <f aca="false">IF(J16="","",IF(J16=I16,0.25,0))</f>
        <v/>
      </c>
      <c r="K57" s="4" t="str">
        <f aca="false">IF(K16="","",IF(K16=J16,0.25,0))</f>
        <v/>
      </c>
      <c r="L57" s="4" t="str">
        <f aca="false">IF(L16="","",IF(L16=K16,0.25,0))</f>
        <v/>
      </c>
      <c r="M57" s="4" t="str">
        <f aca="false">IF(M16="","",IF(M16=L16,0.25,0))</f>
        <v/>
      </c>
      <c r="N57" s="4" t="str">
        <f aca="false">IF(N16="","",IF(N16=M16,0.25,0))</f>
        <v/>
      </c>
      <c r="O57" s="4" t="str">
        <f aca="false">IF(O16="","",IF(O16=N16,0.25,0))</f>
        <v/>
      </c>
      <c r="P57" s="4" t="str">
        <f aca="false">IF(P16="","",IF(P16=O16,0.25,0))</f>
        <v/>
      </c>
      <c r="Q57" s="4" t="str">
        <f aca="false">IF(Q16="","",IF(Q16=P16,0.25,0))</f>
        <v/>
      </c>
      <c r="R57" s="4" t="str">
        <f aca="false">IF(R16="","",IF(R16=Q16,0.25,0))</f>
        <v/>
      </c>
      <c r="S57" s="4" t="str">
        <f aca="false">IF(S16="","",IF(S16=R16,0.25,0))</f>
        <v/>
      </c>
      <c r="T57" s="4" t="str">
        <f aca="false">IF(T16="","",IF(T16=S16,0.25,0))</f>
        <v/>
      </c>
      <c r="U57" s="4" t="str">
        <f aca="false">IF(U16="","",IF(U16=T16,0.25,0))</f>
        <v/>
      </c>
      <c r="V57" s="4" t="str">
        <f aca="false">IF(V16="","",IF(V16=U16,0.25,0))</f>
        <v/>
      </c>
      <c r="W57" s="4" t="str">
        <f aca="false">IF(W16="","",IF(W16=V16,0.25,0))</f>
        <v/>
      </c>
      <c r="X57" s="4" t="str">
        <f aca="false">IF(X16="","",IF(X16=W16,0.25,0))</f>
        <v/>
      </c>
      <c r="Y57" s="4" t="str">
        <f aca="false">IF(Y16="","",IF(Y16=X16,0.25,0))</f>
        <v/>
      </c>
      <c r="Z57" s="4" t="str">
        <f aca="false">IF(Z16="","",IF(Z16=Y16,0.25,0))</f>
        <v/>
      </c>
      <c r="AA57" s="4" t="str">
        <f aca="false">IF(AA16="","",IF(AA16=Z16,0.25,0))</f>
        <v/>
      </c>
      <c r="AB57" s="4" t="str">
        <f aca="false">IF(AB16="","",IF(AB16=AA16,0.25,0))</f>
        <v/>
      </c>
      <c r="AC57" s="4" t="str">
        <f aca="false">IF(AC16="","",IF(AC16=AB16,0.25,0))</f>
        <v/>
      </c>
      <c r="AD57" s="4" t="str">
        <f aca="false">IF(AD16="","",IF(AD16=AC16,0.25,0))</f>
        <v/>
      </c>
      <c r="AE57" s="4" t="str">
        <f aca="false">IF(AE16="","",IF(AE16=AD16,0.25,0))</f>
        <v/>
      </c>
      <c r="AF57" s="4" t="str">
        <f aca="false">IF(AF16="","",IF(AF16=AE16,0.25,0))</f>
        <v/>
      </c>
      <c r="AG57" s="4" t="str">
        <f aca="false">IF(AG16="","",IF(AG16=AF16,0.25,0))</f>
        <v/>
      </c>
      <c r="AH57" s="4" t="str">
        <f aca="false">IF(AH16="","",IF(AH16=AG16,0.25,0))</f>
        <v/>
      </c>
      <c r="AI57" s="4" t="str">
        <f aca="false">IF(AI16="","",IF(AI16=AH16,0.25,0))</f>
        <v/>
      </c>
      <c r="AJ57" s="4" t="str">
        <f aca="false">IF(AJ16="","",IF(AJ16=AI16,0.25,0))</f>
        <v/>
      </c>
      <c r="AK57" s="4" t="str">
        <f aca="false">IF(AK16="","",IF(AK16=AJ16,0.25,0))</f>
        <v/>
      </c>
      <c r="AL57" s="4" t="str">
        <f aca="false">IF(AL16="","",IF(AL16=AK16,0.25,0))</f>
        <v/>
      </c>
      <c r="AM57" s="4" t="str">
        <f aca="false">IF(AM16="","",IF(AM16=AL16,0.25,0))</f>
        <v/>
      </c>
      <c r="AN57" s="4" t="str">
        <f aca="false">IF(AN16="","",IF(AN16=AM16,0.25,0))</f>
        <v/>
      </c>
      <c r="AO57" s="4" t="str">
        <f aca="false">IF(AO16="","",IF(AO16=AN16,0.25,0))</f>
        <v/>
      </c>
      <c r="AP57" s="4" t="str">
        <f aca="false">IF(AP16="","",IF(AP16=AO16,0.25,0))</f>
        <v/>
      </c>
      <c r="AQ57" s="4" t="str">
        <f aca="false">IF(AQ16="","",IF(AQ16=AP16,0.25,0))</f>
        <v/>
      </c>
      <c r="AR57" s="4" t="str">
        <f aca="false">IF(AR16="","",IF(AR16=AQ16,0.25,0))</f>
        <v/>
      </c>
      <c r="AS57" s="4" t="str">
        <f aca="false">IF(AS16="","",IF(AS16=AR16,0.25,0))</f>
        <v/>
      </c>
      <c r="AT57" s="4" t="str">
        <f aca="false">IF(AT16="","",IF(AT16=AS16,0.25,0))</f>
        <v/>
      </c>
      <c r="AU57" s="4" t="str">
        <f aca="false">IF(AU16="","",IF(AU16=AT16,0.25,0))</f>
        <v/>
      </c>
      <c r="AV57" s="4" t="str">
        <f aca="false">IF(AV16="","",IF(AV16=AU16,0.25,0))</f>
        <v/>
      </c>
      <c r="AW57" s="4" t="str">
        <f aca="false">IF(AW16="","",IF(AW16=AV16,0.25,0))</f>
        <v/>
      </c>
      <c r="AX57" s="4" t="str">
        <f aca="false">IF(AX16="","",IF(AX16=AW16,0.25,0))</f>
        <v/>
      </c>
      <c r="AY57" s="4" t="str">
        <f aca="false">IF(AY16="","",IF(AY16=AX16,0.25,0))</f>
        <v/>
      </c>
      <c r="AZ57" s="4" t="str">
        <f aca="false">IF(AZ16="","",IF(AZ16=AY16,0.25,0))</f>
        <v/>
      </c>
      <c r="BA57" s="4" t="str">
        <f aca="false">IF(BA16="","",IF(BA16=AZ16,0.25,0))</f>
        <v/>
      </c>
      <c r="BB57" s="4" t="str">
        <f aca="false">IF(BB16="","",IF(BB16=BA16,0.25,0))</f>
        <v/>
      </c>
      <c r="BC57" s="4" t="str">
        <f aca="false">IF(BC16="","",IF(BC16=BB16,0.25,0))</f>
        <v/>
      </c>
      <c r="BD57" s="4" t="str">
        <f aca="false">IF(BD16="","",IF(BD16=BC16,0.25,0))</f>
        <v/>
      </c>
      <c r="BE57" s="4" t="str">
        <f aca="false">IF(BE16="","",IF(BE16=BD16,0.25,0))</f>
        <v/>
      </c>
      <c r="BF57" s="4" t="str">
        <f aca="false">IF(BF16="","",IF(BF16=BE16,0.25,0))</f>
        <v/>
      </c>
      <c r="BG57" s="4" t="str">
        <f aca="false">IF(BG16="","",IF(BG16=BF16,0.25,0))</f>
        <v/>
      </c>
      <c r="BH57" s="4" t="str">
        <f aca="false">IF(BH16="","",IF(BH16=BG16,0.25,0))</f>
        <v/>
      </c>
      <c r="BI57" s="4" t="str">
        <f aca="false">IF(BI16="","",IF(BI16=BH16,0.25,0))</f>
        <v/>
      </c>
    </row>
    <row r="58" customFormat="false" ht="15" hidden="false" customHeight="false" outlineLevel="0" collapsed="false">
      <c r="A58" s="4" t="n">
        <v>15</v>
      </c>
      <c r="B58" s="4"/>
      <c r="C58" s="4" t="str">
        <f aca="false">IF(C17="","",IF(C17=B17,0.25,0))</f>
        <v/>
      </c>
      <c r="D58" s="4" t="str">
        <f aca="false">IF(D17="","",IF(D17=C17,0.25,0))</f>
        <v/>
      </c>
      <c r="E58" s="4" t="str">
        <f aca="false">IF(E17="","",IF(E17=D17,0.25,0))</f>
        <v/>
      </c>
      <c r="F58" s="4" t="str">
        <f aca="false">IF(F17="","",IF(F17=E17,0.25,0))</f>
        <v/>
      </c>
      <c r="G58" s="4" t="str">
        <f aca="false">IF(G17="","",IF(G17=F17,0.25,0))</f>
        <v/>
      </c>
      <c r="H58" s="4" t="str">
        <f aca="false">IF(H17="","",IF(H17=G17,0.25,0))</f>
        <v/>
      </c>
      <c r="I58" s="4" t="str">
        <f aca="false">IF(I17="","",IF(I17=H17,0.25,0))</f>
        <v/>
      </c>
      <c r="J58" s="4" t="str">
        <f aca="false">IF(J17="","",IF(J17=I17,0.25,0))</f>
        <v/>
      </c>
      <c r="K58" s="4" t="str">
        <f aca="false">IF(K17="","",IF(K17=J17,0.25,0))</f>
        <v/>
      </c>
      <c r="L58" s="4" t="str">
        <f aca="false">IF(L17="","",IF(L17=K17,0.25,0))</f>
        <v/>
      </c>
      <c r="M58" s="4" t="str">
        <f aca="false">IF(M17="","",IF(M17=L17,0.25,0))</f>
        <v/>
      </c>
      <c r="N58" s="4" t="str">
        <f aca="false">IF(N17="","",IF(N17=M17,0.25,0))</f>
        <v/>
      </c>
      <c r="O58" s="4" t="str">
        <f aca="false">IF(O17="","",IF(O17=N17,0.25,0))</f>
        <v/>
      </c>
      <c r="P58" s="4" t="str">
        <f aca="false">IF(P17="","",IF(P17=O17,0.25,0))</f>
        <v/>
      </c>
      <c r="Q58" s="4" t="str">
        <f aca="false">IF(Q17="","",IF(Q17=P17,0.25,0))</f>
        <v/>
      </c>
      <c r="R58" s="4" t="str">
        <f aca="false">IF(R17="","",IF(R17=Q17,0.25,0))</f>
        <v/>
      </c>
      <c r="S58" s="4" t="str">
        <f aca="false">IF(S17="","",IF(S17=R17,0.25,0))</f>
        <v/>
      </c>
      <c r="T58" s="4" t="str">
        <f aca="false">IF(T17="","",IF(T17=S17,0.25,0))</f>
        <v/>
      </c>
      <c r="U58" s="4" t="str">
        <f aca="false">IF(U17="","",IF(U17=T17,0.25,0))</f>
        <v/>
      </c>
      <c r="V58" s="4" t="str">
        <f aca="false">IF(V17="","",IF(V17=U17,0.25,0))</f>
        <v/>
      </c>
      <c r="W58" s="4" t="str">
        <f aca="false">IF(W17="","",IF(W17=V17,0.25,0))</f>
        <v/>
      </c>
      <c r="X58" s="4" t="str">
        <f aca="false">IF(X17="","",IF(X17=W17,0.25,0))</f>
        <v/>
      </c>
      <c r="Y58" s="4" t="str">
        <f aca="false">IF(Y17="","",IF(Y17=X17,0.25,0))</f>
        <v/>
      </c>
      <c r="Z58" s="4" t="str">
        <f aca="false">IF(Z17="","",IF(Z17=Y17,0.25,0))</f>
        <v/>
      </c>
      <c r="AA58" s="4" t="str">
        <f aca="false">IF(AA17="","",IF(AA17=Z17,0.25,0))</f>
        <v/>
      </c>
      <c r="AB58" s="4" t="str">
        <f aca="false">IF(AB17="","",IF(AB17=AA17,0.25,0))</f>
        <v/>
      </c>
      <c r="AC58" s="4" t="str">
        <f aca="false">IF(AC17="","",IF(AC17=AB17,0.25,0))</f>
        <v/>
      </c>
      <c r="AD58" s="4" t="str">
        <f aca="false">IF(AD17="","",IF(AD17=AC17,0.25,0))</f>
        <v/>
      </c>
      <c r="AE58" s="4" t="str">
        <f aca="false">IF(AE17="","",IF(AE17=AD17,0.25,0))</f>
        <v/>
      </c>
      <c r="AF58" s="4" t="str">
        <f aca="false">IF(AF17="","",IF(AF17=AE17,0.25,0))</f>
        <v/>
      </c>
      <c r="AG58" s="4" t="str">
        <f aca="false">IF(AG17="","",IF(AG17=AF17,0.25,0))</f>
        <v/>
      </c>
      <c r="AH58" s="4" t="str">
        <f aca="false">IF(AH17="","",IF(AH17=AG17,0.25,0))</f>
        <v/>
      </c>
      <c r="AI58" s="4" t="str">
        <f aca="false">IF(AI17="","",IF(AI17=AH17,0.25,0))</f>
        <v/>
      </c>
      <c r="AJ58" s="4" t="str">
        <f aca="false">IF(AJ17="","",IF(AJ17=AI17,0.25,0))</f>
        <v/>
      </c>
      <c r="AK58" s="4" t="str">
        <f aca="false">IF(AK17="","",IF(AK17=AJ17,0.25,0))</f>
        <v/>
      </c>
      <c r="AL58" s="4" t="str">
        <f aca="false">IF(AL17="","",IF(AL17=AK17,0.25,0))</f>
        <v/>
      </c>
      <c r="AM58" s="4" t="str">
        <f aca="false">IF(AM17="","",IF(AM17=AL17,0.25,0))</f>
        <v/>
      </c>
      <c r="AN58" s="4" t="str">
        <f aca="false">IF(AN17="","",IF(AN17=AM17,0.25,0))</f>
        <v/>
      </c>
      <c r="AO58" s="4" t="str">
        <f aca="false">IF(AO17="","",IF(AO17=AN17,0.25,0))</f>
        <v/>
      </c>
      <c r="AP58" s="4" t="str">
        <f aca="false">IF(AP17="","",IF(AP17=AO17,0.25,0))</f>
        <v/>
      </c>
      <c r="AQ58" s="4" t="str">
        <f aca="false">IF(AQ17="","",IF(AQ17=AP17,0.25,0))</f>
        <v/>
      </c>
      <c r="AR58" s="4" t="str">
        <f aca="false">IF(AR17="","",IF(AR17=AQ17,0.25,0))</f>
        <v/>
      </c>
      <c r="AS58" s="4" t="str">
        <f aca="false">IF(AS17="","",IF(AS17=AR17,0.25,0))</f>
        <v/>
      </c>
      <c r="AT58" s="4" t="str">
        <f aca="false">IF(AT17="","",IF(AT17=AS17,0.25,0))</f>
        <v/>
      </c>
      <c r="AU58" s="4" t="str">
        <f aca="false">IF(AU17="","",IF(AU17=AT17,0.25,0))</f>
        <v/>
      </c>
      <c r="AV58" s="4" t="str">
        <f aca="false">IF(AV17="","",IF(AV17=AU17,0.25,0))</f>
        <v/>
      </c>
      <c r="AW58" s="4" t="str">
        <f aca="false">IF(AW17="","",IF(AW17=AV17,0.25,0))</f>
        <v/>
      </c>
      <c r="AX58" s="4" t="str">
        <f aca="false">IF(AX17="","",IF(AX17=AW17,0.25,0))</f>
        <v/>
      </c>
      <c r="AY58" s="4" t="str">
        <f aca="false">IF(AY17="","",IF(AY17=AX17,0.25,0))</f>
        <v/>
      </c>
      <c r="AZ58" s="4" t="str">
        <f aca="false">IF(AZ17="","",IF(AZ17=AY17,0.25,0))</f>
        <v/>
      </c>
      <c r="BA58" s="4" t="str">
        <f aca="false">IF(BA17="","",IF(BA17=AZ17,0.25,0))</f>
        <v/>
      </c>
      <c r="BB58" s="4" t="str">
        <f aca="false">IF(BB17="","",IF(BB17=BA17,0.25,0))</f>
        <v/>
      </c>
      <c r="BC58" s="4" t="str">
        <f aca="false">IF(BC17="","",IF(BC17=BB17,0.25,0))</f>
        <v/>
      </c>
      <c r="BD58" s="4" t="str">
        <f aca="false">IF(BD17="","",IF(BD17=BC17,0.25,0))</f>
        <v/>
      </c>
      <c r="BE58" s="4" t="str">
        <f aca="false">IF(BE17="","",IF(BE17=BD17,0.25,0))</f>
        <v/>
      </c>
      <c r="BF58" s="4" t="str">
        <f aca="false">IF(BF17="","",IF(BF17=BE17,0.25,0))</f>
        <v/>
      </c>
      <c r="BG58" s="4" t="str">
        <f aca="false">IF(BG17="","",IF(BG17=BF17,0.25,0))</f>
        <v/>
      </c>
      <c r="BH58" s="4" t="str">
        <f aca="false">IF(BH17="","",IF(BH17=BG17,0.25,0))</f>
        <v/>
      </c>
      <c r="BI58" s="4" t="str">
        <f aca="false">IF(BI17="","",IF(BI17=BH17,0.25,0))</f>
        <v/>
      </c>
    </row>
    <row r="59" customFormat="false" ht="15" hidden="false" customHeight="false" outlineLevel="0" collapsed="false">
      <c r="A59" s="4" t="n">
        <v>16</v>
      </c>
      <c r="B59" s="4"/>
      <c r="C59" s="4" t="str">
        <f aca="false">IF(C18="","",IF(C18=B18,0.25,0))</f>
        <v/>
      </c>
      <c r="D59" s="4" t="str">
        <f aca="false">IF(D18="","",IF(D18=C18,0.25,0))</f>
        <v/>
      </c>
      <c r="E59" s="4" t="str">
        <f aca="false">IF(E18="","",IF(E18=D18,0.25,0))</f>
        <v/>
      </c>
      <c r="F59" s="4" t="str">
        <f aca="false">IF(F18="","",IF(F18=E18,0.25,0))</f>
        <v/>
      </c>
      <c r="G59" s="4" t="str">
        <f aca="false">IF(G18="","",IF(G18=F18,0.25,0))</f>
        <v/>
      </c>
      <c r="H59" s="4" t="str">
        <f aca="false">IF(H18="","",IF(H18=G18,0.25,0))</f>
        <v/>
      </c>
      <c r="I59" s="4" t="str">
        <f aca="false">IF(I18="","",IF(I18=H18,0.25,0))</f>
        <v/>
      </c>
      <c r="J59" s="4" t="str">
        <f aca="false">IF(J18="","",IF(J18=I18,0.25,0))</f>
        <v/>
      </c>
      <c r="K59" s="4" t="str">
        <f aca="false">IF(K18="","",IF(K18=J18,0.25,0))</f>
        <v/>
      </c>
      <c r="L59" s="4" t="str">
        <f aca="false">IF(L18="","",IF(L18=K18,0.25,0))</f>
        <v/>
      </c>
      <c r="M59" s="4" t="str">
        <f aca="false">IF(M18="","",IF(M18=L18,0.25,0))</f>
        <v/>
      </c>
      <c r="N59" s="4" t="str">
        <f aca="false">IF(N18="","",IF(N18=M18,0.25,0))</f>
        <v/>
      </c>
      <c r="O59" s="4" t="str">
        <f aca="false">IF(O18="","",IF(O18=N18,0.25,0))</f>
        <v/>
      </c>
      <c r="P59" s="4" t="str">
        <f aca="false">IF(P18="","",IF(P18=O18,0.25,0))</f>
        <v/>
      </c>
      <c r="Q59" s="4" t="str">
        <f aca="false">IF(Q18="","",IF(Q18=P18,0.25,0))</f>
        <v/>
      </c>
      <c r="R59" s="4" t="str">
        <f aca="false">IF(R18="","",IF(R18=Q18,0.25,0))</f>
        <v/>
      </c>
      <c r="S59" s="4" t="str">
        <f aca="false">IF(S18="","",IF(S18=R18,0.25,0))</f>
        <v/>
      </c>
      <c r="T59" s="4" t="str">
        <f aca="false">IF(T18="","",IF(T18=S18,0.25,0))</f>
        <v/>
      </c>
      <c r="U59" s="4" t="str">
        <f aca="false">IF(U18="","",IF(U18=T18,0.25,0))</f>
        <v/>
      </c>
      <c r="V59" s="4" t="str">
        <f aca="false">IF(V18="","",IF(V18=U18,0.25,0))</f>
        <v/>
      </c>
      <c r="W59" s="4" t="str">
        <f aca="false">IF(W18="","",IF(W18=V18,0.25,0))</f>
        <v/>
      </c>
      <c r="X59" s="4" t="str">
        <f aca="false">IF(X18="","",IF(X18=W18,0.25,0))</f>
        <v/>
      </c>
      <c r="Y59" s="4" t="str">
        <f aca="false">IF(Y18="","",IF(Y18=X18,0.25,0))</f>
        <v/>
      </c>
      <c r="Z59" s="4" t="str">
        <f aca="false">IF(Z18="","",IF(Z18=Y18,0.25,0))</f>
        <v/>
      </c>
      <c r="AA59" s="4" t="str">
        <f aca="false">IF(AA18="","",IF(AA18=Z18,0.25,0))</f>
        <v/>
      </c>
      <c r="AB59" s="4" t="str">
        <f aca="false">IF(AB18="","",IF(AB18=AA18,0.25,0))</f>
        <v/>
      </c>
      <c r="AC59" s="4" t="str">
        <f aca="false">IF(AC18="","",IF(AC18=AB18,0.25,0))</f>
        <v/>
      </c>
      <c r="AD59" s="4" t="str">
        <f aca="false">IF(AD18="","",IF(AD18=AC18,0.25,0))</f>
        <v/>
      </c>
      <c r="AE59" s="4" t="str">
        <f aca="false">IF(AE18="","",IF(AE18=AD18,0.25,0))</f>
        <v/>
      </c>
      <c r="AF59" s="4" t="str">
        <f aca="false">IF(AF18="","",IF(AF18=AE18,0.25,0))</f>
        <v/>
      </c>
      <c r="AG59" s="4" t="str">
        <f aca="false">IF(AG18="","",IF(AG18=AF18,0.25,0))</f>
        <v/>
      </c>
      <c r="AH59" s="4" t="str">
        <f aca="false">IF(AH18="","",IF(AH18=AG18,0.25,0))</f>
        <v/>
      </c>
      <c r="AI59" s="4" t="str">
        <f aca="false">IF(AI18="","",IF(AI18=AH18,0.25,0))</f>
        <v/>
      </c>
      <c r="AJ59" s="4" t="str">
        <f aca="false">IF(AJ18="","",IF(AJ18=AI18,0.25,0))</f>
        <v/>
      </c>
      <c r="AK59" s="4" t="str">
        <f aca="false">IF(AK18="","",IF(AK18=AJ18,0.25,0))</f>
        <v/>
      </c>
      <c r="AL59" s="4" t="str">
        <f aca="false">IF(AL18="","",IF(AL18=AK18,0.25,0))</f>
        <v/>
      </c>
      <c r="AM59" s="4" t="str">
        <f aca="false">IF(AM18="","",IF(AM18=AL18,0.25,0))</f>
        <v/>
      </c>
      <c r="AN59" s="4" t="str">
        <f aca="false">IF(AN18="","",IF(AN18=AM18,0.25,0))</f>
        <v/>
      </c>
      <c r="AO59" s="4" t="str">
        <f aca="false">IF(AO18="","",IF(AO18=AN18,0.25,0))</f>
        <v/>
      </c>
      <c r="AP59" s="4" t="str">
        <f aca="false">IF(AP18="","",IF(AP18=AO18,0.25,0))</f>
        <v/>
      </c>
      <c r="AQ59" s="4" t="str">
        <f aca="false">IF(AQ18="","",IF(AQ18=AP18,0.25,0))</f>
        <v/>
      </c>
      <c r="AR59" s="4" t="str">
        <f aca="false">IF(AR18="","",IF(AR18=AQ18,0.25,0))</f>
        <v/>
      </c>
      <c r="AS59" s="4" t="str">
        <f aca="false">IF(AS18="","",IF(AS18=AR18,0.25,0))</f>
        <v/>
      </c>
      <c r="AT59" s="4" t="str">
        <f aca="false">IF(AT18="","",IF(AT18=AS18,0.25,0))</f>
        <v/>
      </c>
      <c r="AU59" s="4" t="str">
        <f aca="false">IF(AU18="","",IF(AU18=AT18,0.25,0))</f>
        <v/>
      </c>
      <c r="AV59" s="4" t="str">
        <f aca="false">IF(AV18="","",IF(AV18=AU18,0.25,0))</f>
        <v/>
      </c>
      <c r="AW59" s="4" t="str">
        <f aca="false">IF(AW18="","",IF(AW18=AV18,0.25,0))</f>
        <v/>
      </c>
      <c r="AX59" s="4" t="str">
        <f aca="false">IF(AX18="","",IF(AX18=AW18,0.25,0))</f>
        <v/>
      </c>
      <c r="AY59" s="4" t="str">
        <f aca="false">IF(AY18="","",IF(AY18=AX18,0.25,0))</f>
        <v/>
      </c>
      <c r="AZ59" s="4" t="str">
        <f aca="false">IF(AZ18="","",IF(AZ18=AY18,0.25,0))</f>
        <v/>
      </c>
      <c r="BA59" s="4" t="str">
        <f aca="false">IF(BA18="","",IF(BA18=AZ18,0.25,0))</f>
        <v/>
      </c>
      <c r="BB59" s="4" t="str">
        <f aca="false">IF(BB18="","",IF(BB18=BA18,0.25,0))</f>
        <v/>
      </c>
      <c r="BC59" s="4" t="str">
        <f aca="false">IF(BC18="","",IF(BC18=BB18,0.25,0))</f>
        <v/>
      </c>
      <c r="BD59" s="4" t="str">
        <f aca="false">IF(BD18="","",IF(BD18=BC18,0.25,0))</f>
        <v/>
      </c>
      <c r="BE59" s="4" t="str">
        <f aca="false">IF(BE18="","",IF(BE18=BD18,0.25,0))</f>
        <v/>
      </c>
      <c r="BF59" s="4" t="str">
        <f aca="false">IF(BF18="","",IF(BF18=BE18,0.25,0))</f>
        <v/>
      </c>
      <c r="BG59" s="4" t="str">
        <f aca="false">IF(BG18="","",IF(BG18=BF18,0.25,0))</f>
        <v/>
      </c>
      <c r="BH59" s="4" t="str">
        <f aca="false">IF(BH18="","",IF(BH18=BG18,0.25,0))</f>
        <v/>
      </c>
      <c r="BI59" s="4" t="str">
        <f aca="false">IF(BI18="","",IF(BI18=BH18,0.25,0))</f>
        <v/>
      </c>
    </row>
    <row r="60" customFormat="false" ht="15" hidden="false" customHeight="false" outlineLevel="0" collapsed="false">
      <c r="A60" s="4" t="n">
        <v>17</v>
      </c>
      <c r="B60" s="4"/>
      <c r="C60" s="4" t="str">
        <f aca="false">IF(C19="","",IF(C19=B19,0.25,0))</f>
        <v/>
      </c>
      <c r="D60" s="4" t="str">
        <f aca="false">IF(D19="","",IF(D19=C19,0.25,0))</f>
        <v/>
      </c>
      <c r="E60" s="4" t="str">
        <f aca="false">IF(E19="","",IF(E19=D19,0.25,0))</f>
        <v/>
      </c>
      <c r="F60" s="4" t="str">
        <f aca="false">IF(F19="","",IF(F19=E19,0.25,0))</f>
        <v/>
      </c>
      <c r="G60" s="4" t="str">
        <f aca="false">IF(G19="","",IF(G19=F19,0.25,0))</f>
        <v/>
      </c>
      <c r="H60" s="4" t="str">
        <f aca="false">IF(H19="","",IF(H19=G19,0.25,0))</f>
        <v/>
      </c>
      <c r="I60" s="4" t="str">
        <f aca="false">IF(I19="","",IF(I19=H19,0.25,0))</f>
        <v/>
      </c>
      <c r="J60" s="4" t="str">
        <f aca="false">IF(J19="","",IF(J19=I19,0.25,0))</f>
        <v/>
      </c>
      <c r="K60" s="4" t="str">
        <f aca="false">IF(K19="","",IF(K19=J19,0.25,0))</f>
        <v/>
      </c>
      <c r="L60" s="4" t="str">
        <f aca="false">IF(L19="","",IF(L19=K19,0.25,0))</f>
        <v/>
      </c>
      <c r="M60" s="4" t="str">
        <f aca="false">IF(M19="","",IF(M19=L19,0.25,0))</f>
        <v/>
      </c>
      <c r="N60" s="4" t="str">
        <f aca="false">IF(N19="","",IF(N19=M19,0.25,0))</f>
        <v/>
      </c>
      <c r="O60" s="4" t="str">
        <f aca="false">IF(O19="","",IF(O19=N19,0.25,0))</f>
        <v/>
      </c>
      <c r="P60" s="4" t="str">
        <f aca="false">IF(P19="","",IF(P19=O19,0.25,0))</f>
        <v/>
      </c>
      <c r="Q60" s="4" t="str">
        <f aca="false">IF(Q19="","",IF(Q19=P19,0.25,0))</f>
        <v/>
      </c>
      <c r="R60" s="4" t="str">
        <f aca="false">IF(R19="","",IF(R19=Q19,0.25,0))</f>
        <v/>
      </c>
      <c r="S60" s="4" t="str">
        <f aca="false">IF(S19="","",IF(S19=R19,0.25,0))</f>
        <v/>
      </c>
      <c r="T60" s="4" t="str">
        <f aca="false">IF(T19="","",IF(T19=S19,0.25,0))</f>
        <v/>
      </c>
      <c r="U60" s="4" t="str">
        <f aca="false">IF(U19="","",IF(U19=T19,0.25,0))</f>
        <v/>
      </c>
      <c r="V60" s="4" t="str">
        <f aca="false">IF(V19="","",IF(V19=U19,0.25,0))</f>
        <v/>
      </c>
      <c r="W60" s="4" t="str">
        <f aca="false">IF(W19="","",IF(W19=V19,0.25,0))</f>
        <v/>
      </c>
      <c r="X60" s="4" t="str">
        <f aca="false">IF(X19="","",IF(X19=W19,0.25,0))</f>
        <v/>
      </c>
      <c r="Y60" s="4" t="str">
        <f aca="false">IF(Y19="","",IF(Y19=X19,0.25,0))</f>
        <v/>
      </c>
      <c r="Z60" s="4" t="str">
        <f aca="false">IF(Z19="","",IF(Z19=Y19,0.25,0))</f>
        <v/>
      </c>
      <c r="AA60" s="4" t="str">
        <f aca="false">IF(AA19="","",IF(AA19=Z19,0.25,0))</f>
        <v/>
      </c>
      <c r="AB60" s="4" t="str">
        <f aca="false">IF(AB19="","",IF(AB19=AA19,0.25,0))</f>
        <v/>
      </c>
      <c r="AC60" s="4" t="str">
        <f aca="false">IF(AC19="","",IF(AC19=AB19,0.25,0))</f>
        <v/>
      </c>
      <c r="AD60" s="4" t="str">
        <f aca="false">IF(AD19="","",IF(AD19=AC19,0.25,0))</f>
        <v/>
      </c>
      <c r="AE60" s="4" t="str">
        <f aca="false">IF(AE19="","",IF(AE19=AD19,0.25,0))</f>
        <v/>
      </c>
      <c r="AF60" s="4" t="str">
        <f aca="false">IF(AF19="","",IF(AF19=AE19,0.25,0))</f>
        <v/>
      </c>
      <c r="AG60" s="4" t="str">
        <f aca="false">IF(AG19="","",IF(AG19=AF19,0.25,0))</f>
        <v/>
      </c>
      <c r="AH60" s="4" t="str">
        <f aca="false">IF(AH19="","",IF(AH19=AG19,0.25,0))</f>
        <v/>
      </c>
      <c r="AI60" s="4" t="str">
        <f aca="false">IF(AI19="","",IF(AI19=AH19,0.25,0))</f>
        <v/>
      </c>
      <c r="AJ60" s="4" t="str">
        <f aca="false">IF(AJ19="","",IF(AJ19=AI19,0.25,0))</f>
        <v/>
      </c>
      <c r="AK60" s="4" t="str">
        <f aca="false">IF(AK19="","",IF(AK19=AJ19,0.25,0))</f>
        <v/>
      </c>
      <c r="AL60" s="4" t="str">
        <f aca="false">IF(AL19="","",IF(AL19=AK19,0.25,0))</f>
        <v/>
      </c>
      <c r="AM60" s="4" t="str">
        <f aca="false">IF(AM19="","",IF(AM19=AL19,0.25,0))</f>
        <v/>
      </c>
      <c r="AN60" s="4" t="str">
        <f aca="false">IF(AN19="","",IF(AN19=AM19,0.25,0))</f>
        <v/>
      </c>
      <c r="AO60" s="4" t="str">
        <f aca="false">IF(AO19="","",IF(AO19=AN19,0.25,0))</f>
        <v/>
      </c>
      <c r="AP60" s="4" t="str">
        <f aca="false">IF(AP19="","",IF(AP19=AO19,0.25,0))</f>
        <v/>
      </c>
      <c r="AQ60" s="4" t="str">
        <f aca="false">IF(AQ19="","",IF(AQ19=AP19,0.25,0))</f>
        <v/>
      </c>
      <c r="AR60" s="4" t="str">
        <f aca="false">IF(AR19="","",IF(AR19=AQ19,0.25,0))</f>
        <v/>
      </c>
      <c r="AS60" s="4" t="str">
        <f aca="false">IF(AS19="","",IF(AS19=AR19,0.25,0))</f>
        <v/>
      </c>
      <c r="AT60" s="4" t="str">
        <f aca="false">IF(AT19="","",IF(AT19=AS19,0.25,0))</f>
        <v/>
      </c>
      <c r="AU60" s="4" t="str">
        <f aca="false">IF(AU19="","",IF(AU19=AT19,0.25,0))</f>
        <v/>
      </c>
      <c r="AV60" s="4" t="str">
        <f aca="false">IF(AV19="","",IF(AV19=AU19,0.25,0))</f>
        <v/>
      </c>
      <c r="AW60" s="4" t="str">
        <f aca="false">IF(AW19="","",IF(AW19=AV19,0.25,0))</f>
        <v/>
      </c>
      <c r="AX60" s="4" t="str">
        <f aca="false">IF(AX19="","",IF(AX19=AW19,0.25,0))</f>
        <v/>
      </c>
      <c r="AY60" s="4" t="str">
        <f aca="false">IF(AY19="","",IF(AY19=AX19,0.25,0))</f>
        <v/>
      </c>
      <c r="AZ60" s="4" t="str">
        <f aca="false">IF(AZ19="","",IF(AZ19=AY19,0.25,0))</f>
        <v/>
      </c>
      <c r="BA60" s="4" t="str">
        <f aca="false">IF(BA19="","",IF(BA19=AZ19,0.25,0))</f>
        <v/>
      </c>
      <c r="BB60" s="4" t="str">
        <f aca="false">IF(BB19="","",IF(BB19=BA19,0.25,0))</f>
        <v/>
      </c>
      <c r="BC60" s="4" t="str">
        <f aca="false">IF(BC19="","",IF(BC19=BB19,0.25,0))</f>
        <v/>
      </c>
      <c r="BD60" s="4" t="str">
        <f aca="false">IF(BD19="","",IF(BD19=BC19,0.25,0))</f>
        <v/>
      </c>
      <c r="BE60" s="4" t="str">
        <f aca="false">IF(BE19="","",IF(BE19=BD19,0.25,0))</f>
        <v/>
      </c>
      <c r="BF60" s="4" t="str">
        <f aca="false">IF(BF19="","",IF(BF19=BE19,0.25,0))</f>
        <v/>
      </c>
      <c r="BG60" s="4" t="str">
        <f aca="false">IF(BG19="","",IF(BG19=BF19,0.25,0))</f>
        <v/>
      </c>
      <c r="BH60" s="4" t="str">
        <f aca="false">IF(BH19="","",IF(BH19=BG19,0.25,0))</f>
        <v/>
      </c>
      <c r="BI60" s="4" t="str">
        <f aca="false">IF(BI19="","",IF(BI19=BH19,0.25,0))</f>
        <v/>
      </c>
    </row>
    <row r="61" customFormat="false" ht="15" hidden="false" customHeight="false" outlineLevel="0" collapsed="false">
      <c r="A61" s="4" t="n">
        <v>18</v>
      </c>
      <c r="B61" s="4"/>
      <c r="C61" s="4" t="str">
        <f aca="false">IF(C20="","",IF(C20=B20,0.25,0))</f>
        <v/>
      </c>
      <c r="D61" s="4" t="str">
        <f aca="false">IF(D20="","",IF(D20=C20,0.25,0))</f>
        <v/>
      </c>
      <c r="E61" s="4" t="str">
        <f aca="false">IF(E20="","",IF(E20=D20,0.25,0))</f>
        <v/>
      </c>
      <c r="F61" s="4" t="str">
        <f aca="false">IF(F20="","",IF(F20=E20,0.25,0))</f>
        <v/>
      </c>
      <c r="G61" s="4" t="str">
        <f aca="false">IF(G20="","",IF(G20=F20,0.25,0))</f>
        <v/>
      </c>
      <c r="H61" s="4" t="str">
        <f aca="false">IF(H20="","",IF(H20=G20,0.25,0))</f>
        <v/>
      </c>
      <c r="I61" s="4" t="str">
        <f aca="false">IF(I20="","",IF(I20=H20,0.25,0))</f>
        <v/>
      </c>
      <c r="J61" s="4" t="str">
        <f aca="false">IF(J20="","",IF(J20=I20,0.25,0))</f>
        <v/>
      </c>
      <c r="K61" s="4" t="str">
        <f aca="false">IF(K20="","",IF(K20=J20,0.25,0))</f>
        <v/>
      </c>
      <c r="L61" s="4" t="str">
        <f aca="false">IF(L20="","",IF(L20=K20,0.25,0))</f>
        <v/>
      </c>
      <c r="M61" s="4" t="str">
        <f aca="false">IF(M20="","",IF(M20=L20,0.25,0))</f>
        <v/>
      </c>
      <c r="N61" s="4" t="str">
        <f aca="false">IF(N20="","",IF(N20=M20,0.25,0))</f>
        <v/>
      </c>
      <c r="O61" s="4" t="str">
        <f aca="false">IF(O20="","",IF(O20=N20,0.25,0))</f>
        <v/>
      </c>
      <c r="P61" s="4" t="str">
        <f aca="false">IF(P20="","",IF(P20=O20,0.25,0))</f>
        <v/>
      </c>
      <c r="Q61" s="4" t="str">
        <f aca="false">IF(Q20="","",IF(Q20=P20,0.25,0))</f>
        <v/>
      </c>
      <c r="R61" s="4" t="str">
        <f aca="false">IF(R20="","",IF(R20=Q20,0.25,0))</f>
        <v/>
      </c>
      <c r="S61" s="4" t="str">
        <f aca="false">IF(S20="","",IF(S20=R20,0.25,0))</f>
        <v/>
      </c>
      <c r="T61" s="4" t="str">
        <f aca="false">IF(T20="","",IF(T20=S20,0.25,0))</f>
        <v/>
      </c>
      <c r="U61" s="4" t="str">
        <f aca="false">IF(U20="","",IF(U20=T20,0.25,0))</f>
        <v/>
      </c>
      <c r="V61" s="4" t="str">
        <f aca="false">IF(V20="","",IF(V20=U20,0.25,0))</f>
        <v/>
      </c>
      <c r="W61" s="4" t="str">
        <f aca="false">IF(W20="","",IF(W20=V20,0.25,0))</f>
        <v/>
      </c>
      <c r="X61" s="4" t="str">
        <f aca="false">IF(X20="","",IF(X20=W20,0.25,0))</f>
        <v/>
      </c>
      <c r="Y61" s="4" t="str">
        <f aca="false">IF(Y20="","",IF(Y20=X20,0.25,0))</f>
        <v/>
      </c>
      <c r="Z61" s="4" t="str">
        <f aca="false">IF(Z20="","",IF(Z20=Y20,0.25,0))</f>
        <v/>
      </c>
      <c r="AA61" s="4" t="str">
        <f aca="false">IF(AA20="","",IF(AA20=Z20,0.25,0))</f>
        <v/>
      </c>
      <c r="AB61" s="4" t="str">
        <f aca="false">IF(AB20="","",IF(AB20=AA20,0.25,0))</f>
        <v/>
      </c>
      <c r="AC61" s="4" t="str">
        <f aca="false">IF(AC20="","",IF(AC20=AB20,0.25,0))</f>
        <v/>
      </c>
      <c r="AD61" s="4" t="str">
        <f aca="false">IF(AD20="","",IF(AD20=AC20,0.25,0))</f>
        <v/>
      </c>
      <c r="AE61" s="4" t="str">
        <f aca="false">IF(AE20="","",IF(AE20=AD20,0.25,0))</f>
        <v/>
      </c>
      <c r="AF61" s="4" t="str">
        <f aca="false">IF(AF20="","",IF(AF20=AE20,0.25,0))</f>
        <v/>
      </c>
      <c r="AG61" s="4" t="str">
        <f aca="false">IF(AG20="","",IF(AG20=AF20,0.25,0))</f>
        <v/>
      </c>
      <c r="AH61" s="4" t="str">
        <f aca="false">IF(AH20="","",IF(AH20=AG20,0.25,0))</f>
        <v/>
      </c>
      <c r="AI61" s="4" t="str">
        <f aca="false">IF(AI20="","",IF(AI20=AH20,0.25,0))</f>
        <v/>
      </c>
      <c r="AJ61" s="4" t="str">
        <f aca="false">IF(AJ20="","",IF(AJ20=AI20,0.25,0))</f>
        <v/>
      </c>
      <c r="AK61" s="4" t="str">
        <f aca="false">IF(AK20="","",IF(AK20=AJ20,0.25,0))</f>
        <v/>
      </c>
      <c r="AL61" s="4" t="str">
        <f aca="false">IF(AL20="","",IF(AL20=AK20,0.25,0))</f>
        <v/>
      </c>
      <c r="AM61" s="4" t="str">
        <f aca="false">IF(AM20="","",IF(AM20=AL20,0.25,0))</f>
        <v/>
      </c>
      <c r="AN61" s="4" t="str">
        <f aca="false">IF(AN20="","",IF(AN20=AM20,0.25,0))</f>
        <v/>
      </c>
      <c r="AO61" s="4" t="str">
        <f aca="false">IF(AO20="","",IF(AO20=AN20,0.25,0))</f>
        <v/>
      </c>
      <c r="AP61" s="4" t="str">
        <f aca="false">IF(AP20="","",IF(AP20=AO20,0.25,0))</f>
        <v/>
      </c>
      <c r="AQ61" s="4" t="str">
        <f aca="false">IF(AQ20="","",IF(AQ20=AP20,0.25,0))</f>
        <v/>
      </c>
      <c r="AR61" s="4" t="str">
        <f aca="false">IF(AR20="","",IF(AR20=AQ20,0.25,0))</f>
        <v/>
      </c>
      <c r="AS61" s="4" t="str">
        <f aca="false">IF(AS20="","",IF(AS20=AR20,0.25,0))</f>
        <v/>
      </c>
      <c r="AT61" s="4" t="str">
        <f aca="false">IF(AT20="","",IF(AT20=AS20,0.25,0))</f>
        <v/>
      </c>
      <c r="AU61" s="4" t="str">
        <f aca="false">IF(AU20="","",IF(AU20=AT20,0.25,0))</f>
        <v/>
      </c>
      <c r="AV61" s="4" t="str">
        <f aca="false">IF(AV20="","",IF(AV20=AU20,0.25,0))</f>
        <v/>
      </c>
      <c r="AW61" s="4" t="str">
        <f aca="false">IF(AW20="","",IF(AW20=AV20,0.25,0))</f>
        <v/>
      </c>
      <c r="AX61" s="4" t="str">
        <f aca="false">IF(AX20="","",IF(AX20=AW20,0.25,0))</f>
        <v/>
      </c>
      <c r="AY61" s="4" t="str">
        <f aca="false">IF(AY20="","",IF(AY20=AX20,0.25,0))</f>
        <v/>
      </c>
      <c r="AZ61" s="4" t="str">
        <f aca="false">IF(AZ20="","",IF(AZ20=AY20,0.25,0))</f>
        <v/>
      </c>
      <c r="BA61" s="4" t="str">
        <f aca="false">IF(BA20="","",IF(BA20=AZ20,0.25,0))</f>
        <v/>
      </c>
      <c r="BB61" s="4" t="str">
        <f aca="false">IF(BB20="","",IF(BB20=BA20,0.25,0))</f>
        <v/>
      </c>
      <c r="BC61" s="4" t="str">
        <f aca="false">IF(BC20="","",IF(BC20=BB20,0.25,0))</f>
        <v/>
      </c>
      <c r="BD61" s="4" t="str">
        <f aca="false">IF(BD20="","",IF(BD20=BC20,0.25,0))</f>
        <v/>
      </c>
      <c r="BE61" s="4" t="str">
        <f aca="false">IF(BE20="","",IF(BE20=BD20,0.25,0))</f>
        <v/>
      </c>
      <c r="BF61" s="4" t="str">
        <f aca="false">IF(BF20="","",IF(BF20=BE20,0.25,0))</f>
        <v/>
      </c>
      <c r="BG61" s="4" t="str">
        <f aca="false">IF(BG20="","",IF(BG20=BF20,0.25,0))</f>
        <v/>
      </c>
      <c r="BH61" s="4" t="str">
        <f aca="false">IF(BH20="","",IF(BH20=BG20,0.25,0))</f>
        <v/>
      </c>
      <c r="BI61" s="4" t="str">
        <f aca="false">IF(BI20="","",IF(BI20=BH20,0.25,0))</f>
        <v/>
      </c>
    </row>
    <row r="62" customFormat="false" ht="15" hidden="false" customHeight="false" outlineLevel="0" collapsed="false">
      <c r="A62" s="4" t="n">
        <v>19</v>
      </c>
      <c r="B62" s="4"/>
      <c r="C62" s="4" t="str">
        <f aca="false">IF(C21="","",IF(C21=B21,0.25,0))</f>
        <v/>
      </c>
      <c r="D62" s="4" t="str">
        <f aca="false">IF(D21="","",IF(D21=C21,0.25,0))</f>
        <v/>
      </c>
      <c r="E62" s="4" t="str">
        <f aca="false">IF(E21="","",IF(E21=D21,0.25,0))</f>
        <v/>
      </c>
      <c r="F62" s="4" t="str">
        <f aca="false">IF(F21="","",IF(F21=E21,0.25,0))</f>
        <v/>
      </c>
      <c r="G62" s="4" t="str">
        <f aca="false">IF(G21="","",IF(G21=F21,0.25,0))</f>
        <v/>
      </c>
      <c r="H62" s="4" t="str">
        <f aca="false">IF(H21="","",IF(H21=G21,0.25,0))</f>
        <v/>
      </c>
      <c r="I62" s="4" t="str">
        <f aca="false">IF(I21="","",IF(I21=H21,0.25,0))</f>
        <v/>
      </c>
      <c r="J62" s="4" t="str">
        <f aca="false">IF(J21="","",IF(J21=I21,0.25,0))</f>
        <v/>
      </c>
      <c r="K62" s="4" t="str">
        <f aca="false">IF(K21="","",IF(K21=J21,0.25,0))</f>
        <v/>
      </c>
      <c r="L62" s="4" t="str">
        <f aca="false">IF(L21="","",IF(L21=K21,0.25,0))</f>
        <v/>
      </c>
      <c r="M62" s="4" t="str">
        <f aca="false">IF(M21="","",IF(M21=L21,0.25,0))</f>
        <v/>
      </c>
      <c r="N62" s="4" t="str">
        <f aca="false">IF(N21="","",IF(N21=M21,0.25,0))</f>
        <v/>
      </c>
      <c r="O62" s="4" t="str">
        <f aca="false">IF(O21="","",IF(O21=N21,0.25,0))</f>
        <v/>
      </c>
      <c r="P62" s="4" t="str">
        <f aca="false">IF(P21="","",IF(P21=O21,0.25,0))</f>
        <v/>
      </c>
      <c r="Q62" s="4" t="str">
        <f aca="false">IF(Q21="","",IF(Q21=P21,0.25,0))</f>
        <v/>
      </c>
      <c r="R62" s="4" t="str">
        <f aca="false">IF(R21="","",IF(R21=Q21,0.25,0))</f>
        <v/>
      </c>
      <c r="S62" s="4" t="str">
        <f aca="false">IF(S21="","",IF(S21=R21,0.25,0))</f>
        <v/>
      </c>
      <c r="T62" s="4" t="str">
        <f aca="false">IF(T21="","",IF(T21=S21,0.25,0))</f>
        <v/>
      </c>
      <c r="U62" s="4" t="str">
        <f aca="false">IF(U21="","",IF(U21=T21,0.25,0))</f>
        <v/>
      </c>
      <c r="V62" s="4" t="str">
        <f aca="false">IF(V21="","",IF(V21=U21,0.25,0))</f>
        <v/>
      </c>
      <c r="W62" s="4" t="str">
        <f aca="false">IF(W21="","",IF(W21=V21,0.25,0))</f>
        <v/>
      </c>
      <c r="X62" s="4" t="str">
        <f aca="false">IF(X21="","",IF(X21=W21,0.25,0))</f>
        <v/>
      </c>
      <c r="Y62" s="4" t="str">
        <f aca="false">IF(Y21="","",IF(Y21=X21,0.25,0))</f>
        <v/>
      </c>
      <c r="Z62" s="4" t="str">
        <f aca="false">IF(Z21="","",IF(Z21=Y21,0.25,0))</f>
        <v/>
      </c>
      <c r="AA62" s="4" t="str">
        <f aca="false">IF(AA21="","",IF(AA21=Z21,0.25,0))</f>
        <v/>
      </c>
      <c r="AB62" s="4" t="str">
        <f aca="false">IF(AB21="","",IF(AB21=AA21,0.25,0))</f>
        <v/>
      </c>
      <c r="AC62" s="4" t="str">
        <f aca="false">IF(AC21="","",IF(AC21=AB21,0.25,0))</f>
        <v/>
      </c>
      <c r="AD62" s="4" t="str">
        <f aca="false">IF(AD21="","",IF(AD21=AC21,0.25,0))</f>
        <v/>
      </c>
      <c r="AE62" s="4" t="str">
        <f aca="false">IF(AE21="","",IF(AE21=AD21,0.25,0))</f>
        <v/>
      </c>
      <c r="AF62" s="4" t="str">
        <f aca="false">IF(AF21="","",IF(AF21=AE21,0.25,0))</f>
        <v/>
      </c>
      <c r="AG62" s="4" t="str">
        <f aca="false">IF(AG21="","",IF(AG21=AF21,0.25,0))</f>
        <v/>
      </c>
      <c r="AH62" s="4" t="str">
        <f aca="false">IF(AH21="","",IF(AH21=AG21,0.25,0))</f>
        <v/>
      </c>
      <c r="AI62" s="4" t="str">
        <f aca="false">IF(AI21="","",IF(AI21=AH21,0.25,0))</f>
        <v/>
      </c>
      <c r="AJ62" s="4" t="str">
        <f aca="false">IF(AJ21="","",IF(AJ21=AI21,0.25,0))</f>
        <v/>
      </c>
      <c r="AK62" s="4" t="str">
        <f aca="false">IF(AK21="","",IF(AK21=AJ21,0.25,0))</f>
        <v/>
      </c>
      <c r="AL62" s="4" t="str">
        <f aca="false">IF(AL21="","",IF(AL21=AK21,0.25,0))</f>
        <v/>
      </c>
      <c r="AM62" s="4" t="str">
        <f aca="false">IF(AM21="","",IF(AM21=AL21,0.25,0))</f>
        <v/>
      </c>
      <c r="AN62" s="4" t="str">
        <f aca="false">IF(AN21="","",IF(AN21=AM21,0.25,0))</f>
        <v/>
      </c>
      <c r="AO62" s="4" t="str">
        <f aca="false">IF(AO21="","",IF(AO21=AN21,0.25,0))</f>
        <v/>
      </c>
      <c r="AP62" s="4" t="str">
        <f aca="false">IF(AP21="","",IF(AP21=AO21,0.25,0))</f>
        <v/>
      </c>
      <c r="AQ62" s="4" t="str">
        <f aca="false">IF(AQ21="","",IF(AQ21=AP21,0.25,0))</f>
        <v/>
      </c>
      <c r="AR62" s="4" t="str">
        <f aca="false">IF(AR21="","",IF(AR21=AQ21,0.25,0))</f>
        <v/>
      </c>
      <c r="AS62" s="4" t="str">
        <f aca="false">IF(AS21="","",IF(AS21=AR21,0.25,0))</f>
        <v/>
      </c>
      <c r="AT62" s="4" t="str">
        <f aca="false">IF(AT21="","",IF(AT21=AS21,0.25,0))</f>
        <v/>
      </c>
      <c r="AU62" s="4" t="str">
        <f aca="false">IF(AU21="","",IF(AU21=AT21,0.25,0))</f>
        <v/>
      </c>
      <c r="AV62" s="4" t="str">
        <f aca="false">IF(AV21="","",IF(AV21=AU21,0.25,0))</f>
        <v/>
      </c>
      <c r="AW62" s="4" t="str">
        <f aca="false">IF(AW21="","",IF(AW21=AV21,0.25,0))</f>
        <v/>
      </c>
      <c r="AX62" s="4" t="str">
        <f aca="false">IF(AX21="","",IF(AX21=AW21,0.25,0))</f>
        <v/>
      </c>
      <c r="AY62" s="4" t="str">
        <f aca="false">IF(AY21="","",IF(AY21=AX21,0.25,0))</f>
        <v/>
      </c>
      <c r="AZ62" s="4" t="str">
        <f aca="false">IF(AZ21="","",IF(AZ21=AY21,0.25,0))</f>
        <v/>
      </c>
      <c r="BA62" s="4" t="str">
        <f aca="false">IF(BA21="","",IF(BA21=AZ21,0.25,0))</f>
        <v/>
      </c>
      <c r="BB62" s="4" t="str">
        <f aca="false">IF(BB21="","",IF(BB21=BA21,0.25,0))</f>
        <v/>
      </c>
      <c r="BC62" s="4" t="str">
        <f aca="false">IF(BC21="","",IF(BC21=BB21,0.25,0))</f>
        <v/>
      </c>
      <c r="BD62" s="4" t="str">
        <f aca="false">IF(BD21="","",IF(BD21=BC21,0.25,0))</f>
        <v/>
      </c>
      <c r="BE62" s="4" t="str">
        <f aca="false">IF(BE21="","",IF(BE21=BD21,0.25,0))</f>
        <v/>
      </c>
      <c r="BF62" s="4" t="str">
        <f aca="false">IF(BF21="","",IF(BF21=BE21,0.25,0))</f>
        <v/>
      </c>
      <c r="BG62" s="4" t="str">
        <f aca="false">IF(BG21="","",IF(BG21=BF21,0.25,0))</f>
        <v/>
      </c>
      <c r="BH62" s="4" t="str">
        <f aca="false">IF(BH21="","",IF(BH21=BG21,0.25,0))</f>
        <v/>
      </c>
      <c r="BI62" s="4" t="str">
        <f aca="false">IF(BI21="","",IF(BI21=BH21,0.25,0))</f>
        <v/>
      </c>
    </row>
    <row r="63" customFormat="false" ht="15" hidden="false" customHeight="false" outlineLevel="0" collapsed="false">
      <c r="A63" s="4" t="n">
        <v>20</v>
      </c>
      <c r="B63" s="4"/>
      <c r="C63" s="4" t="str">
        <f aca="false">IF(C22="","",IF(C22=B22,0.25,0))</f>
        <v/>
      </c>
      <c r="D63" s="4" t="str">
        <f aca="false">IF(D22="","",IF(D22=C22,0.25,0))</f>
        <v/>
      </c>
      <c r="E63" s="4" t="str">
        <f aca="false">IF(E22="","",IF(E22=D22,0.25,0))</f>
        <v/>
      </c>
      <c r="F63" s="4" t="str">
        <f aca="false">IF(F22="","",IF(F22=E22,0.25,0))</f>
        <v/>
      </c>
      <c r="G63" s="4" t="str">
        <f aca="false">IF(G22="","",IF(G22=F22,0.25,0))</f>
        <v/>
      </c>
      <c r="H63" s="4" t="str">
        <f aca="false">IF(H22="","",IF(H22=G22,0.25,0))</f>
        <v/>
      </c>
      <c r="I63" s="4" t="str">
        <f aca="false">IF(I22="","",IF(I22=H22,0.25,0))</f>
        <v/>
      </c>
      <c r="J63" s="4" t="str">
        <f aca="false">IF(J22="","",IF(J22=I22,0.25,0))</f>
        <v/>
      </c>
      <c r="K63" s="4" t="str">
        <f aca="false">IF(K22="","",IF(K22=J22,0.25,0))</f>
        <v/>
      </c>
      <c r="L63" s="4" t="str">
        <f aca="false">IF(L22="","",IF(L22=K22,0.25,0))</f>
        <v/>
      </c>
      <c r="M63" s="4" t="str">
        <f aca="false">IF(M22="","",IF(M22=L22,0.25,0))</f>
        <v/>
      </c>
      <c r="N63" s="4" t="str">
        <f aca="false">IF(N22="","",IF(N22=M22,0.25,0))</f>
        <v/>
      </c>
      <c r="O63" s="4" t="str">
        <f aca="false">IF(O22="","",IF(O22=N22,0.25,0))</f>
        <v/>
      </c>
      <c r="P63" s="4" t="str">
        <f aca="false">IF(P22="","",IF(P22=O22,0.25,0))</f>
        <v/>
      </c>
      <c r="Q63" s="4" t="str">
        <f aca="false">IF(Q22="","",IF(Q22=P22,0.25,0))</f>
        <v/>
      </c>
      <c r="R63" s="4" t="str">
        <f aca="false">IF(R22="","",IF(R22=Q22,0.25,0))</f>
        <v/>
      </c>
      <c r="S63" s="4" t="str">
        <f aca="false">IF(S22="","",IF(S22=R22,0.25,0))</f>
        <v/>
      </c>
      <c r="T63" s="4" t="str">
        <f aca="false">IF(T22="","",IF(T22=S22,0.25,0))</f>
        <v/>
      </c>
      <c r="U63" s="4" t="str">
        <f aca="false">IF(U22="","",IF(U22=T22,0.25,0))</f>
        <v/>
      </c>
      <c r="V63" s="4" t="str">
        <f aca="false">IF(V22="","",IF(V22=U22,0.25,0))</f>
        <v/>
      </c>
      <c r="W63" s="4" t="str">
        <f aca="false">IF(W22="","",IF(W22=V22,0.25,0))</f>
        <v/>
      </c>
      <c r="X63" s="4" t="str">
        <f aca="false">IF(X22="","",IF(X22=W22,0.25,0))</f>
        <v/>
      </c>
      <c r="Y63" s="4" t="str">
        <f aca="false">IF(Y22="","",IF(Y22=X22,0.25,0))</f>
        <v/>
      </c>
      <c r="Z63" s="4" t="str">
        <f aca="false">IF(Z22="","",IF(Z22=Y22,0.25,0))</f>
        <v/>
      </c>
      <c r="AA63" s="4" t="str">
        <f aca="false">IF(AA22="","",IF(AA22=Z22,0.25,0))</f>
        <v/>
      </c>
      <c r="AB63" s="4" t="str">
        <f aca="false">IF(AB22="","",IF(AB22=AA22,0.25,0))</f>
        <v/>
      </c>
      <c r="AC63" s="4" t="str">
        <f aca="false">IF(AC22="","",IF(AC22=AB22,0.25,0))</f>
        <v/>
      </c>
      <c r="AD63" s="4" t="str">
        <f aca="false">IF(AD22="","",IF(AD22=AC22,0.25,0))</f>
        <v/>
      </c>
      <c r="AE63" s="4" t="str">
        <f aca="false">IF(AE22="","",IF(AE22=AD22,0.25,0))</f>
        <v/>
      </c>
      <c r="AF63" s="4" t="str">
        <f aca="false">IF(AF22="","",IF(AF22=AE22,0.25,0))</f>
        <v/>
      </c>
      <c r="AG63" s="4" t="str">
        <f aca="false">IF(AG22="","",IF(AG22=AF22,0.25,0))</f>
        <v/>
      </c>
      <c r="AH63" s="4" t="str">
        <f aca="false">IF(AH22="","",IF(AH22=AG22,0.25,0))</f>
        <v/>
      </c>
      <c r="AI63" s="4" t="str">
        <f aca="false">IF(AI22="","",IF(AI22=AH22,0.25,0))</f>
        <v/>
      </c>
      <c r="AJ63" s="4" t="str">
        <f aca="false">IF(AJ22="","",IF(AJ22=AI22,0.25,0))</f>
        <v/>
      </c>
      <c r="AK63" s="4" t="str">
        <f aca="false">IF(AK22="","",IF(AK22=AJ22,0.25,0))</f>
        <v/>
      </c>
      <c r="AL63" s="4" t="str">
        <f aca="false">IF(AL22="","",IF(AL22=AK22,0.25,0))</f>
        <v/>
      </c>
      <c r="AM63" s="4" t="str">
        <f aca="false">IF(AM22="","",IF(AM22=AL22,0.25,0))</f>
        <v/>
      </c>
      <c r="AN63" s="4" t="str">
        <f aca="false">IF(AN22="","",IF(AN22=AM22,0.25,0))</f>
        <v/>
      </c>
      <c r="AO63" s="4" t="str">
        <f aca="false">IF(AO22="","",IF(AO22=AN22,0.25,0))</f>
        <v/>
      </c>
      <c r="AP63" s="4" t="str">
        <f aca="false">IF(AP22="","",IF(AP22=AO22,0.25,0))</f>
        <v/>
      </c>
      <c r="AQ63" s="4" t="str">
        <f aca="false">IF(AQ22="","",IF(AQ22=AP22,0.25,0))</f>
        <v/>
      </c>
      <c r="AR63" s="4" t="str">
        <f aca="false">IF(AR22="","",IF(AR22=AQ22,0.25,0))</f>
        <v/>
      </c>
      <c r="AS63" s="4" t="str">
        <f aca="false">IF(AS22="","",IF(AS22=AR22,0.25,0))</f>
        <v/>
      </c>
      <c r="AT63" s="4" t="str">
        <f aca="false">IF(AT22="","",IF(AT22=AS22,0.25,0))</f>
        <v/>
      </c>
      <c r="AU63" s="4" t="str">
        <f aca="false">IF(AU22="","",IF(AU22=AT22,0.25,0))</f>
        <v/>
      </c>
      <c r="AV63" s="4" t="str">
        <f aca="false">IF(AV22="","",IF(AV22=AU22,0.25,0))</f>
        <v/>
      </c>
      <c r="AW63" s="4" t="str">
        <f aca="false">IF(AW22="","",IF(AW22=AV22,0.25,0))</f>
        <v/>
      </c>
      <c r="AX63" s="4" t="str">
        <f aca="false">IF(AX22="","",IF(AX22=AW22,0.25,0))</f>
        <v/>
      </c>
      <c r="AY63" s="4" t="str">
        <f aca="false">IF(AY22="","",IF(AY22=AX22,0.25,0))</f>
        <v/>
      </c>
      <c r="AZ63" s="4" t="str">
        <f aca="false">IF(AZ22="","",IF(AZ22=AY22,0.25,0))</f>
        <v/>
      </c>
      <c r="BA63" s="4" t="str">
        <f aca="false">IF(BA22="","",IF(BA22=AZ22,0.25,0))</f>
        <v/>
      </c>
      <c r="BB63" s="4" t="str">
        <f aca="false">IF(BB22="","",IF(BB22=BA22,0.25,0))</f>
        <v/>
      </c>
      <c r="BC63" s="4" t="str">
        <f aca="false">IF(BC22="","",IF(BC22=BB22,0.25,0))</f>
        <v/>
      </c>
      <c r="BD63" s="4" t="str">
        <f aca="false">IF(BD22="","",IF(BD22=BC22,0.25,0))</f>
        <v/>
      </c>
      <c r="BE63" s="4" t="str">
        <f aca="false">IF(BE22="","",IF(BE22=BD22,0.25,0))</f>
        <v/>
      </c>
      <c r="BF63" s="4" t="str">
        <f aca="false">IF(BF22="","",IF(BF22=BE22,0.25,0))</f>
        <v/>
      </c>
      <c r="BG63" s="4" t="str">
        <f aca="false">IF(BG22="","",IF(BG22=BF22,0.25,0))</f>
        <v/>
      </c>
      <c r="BH63" s="4" t="str">
        <f aca="false">IF(BH22="","",IF(BH22=BG22,0.25,0))</f>
        <v/>
      </c>
      <c r="BI63" s="4" t="str">
        <f aca="false">IF(BI22="","",IF(BI22=BH22,0.25,0))</f>
        <v/>
      </c>
    </row>
    <row r="64" customFormat="false" ht="15" hidden="false" customHeight="false" outlineLevel="0" collapsed="false">
      <c r="A64" s="4" t="n">
        <v>21</v>
      </c>
      <c r="B64" s="4"/>
      <c r="C64" s="4" t="str">
        <f aca="false">IF(C23="","",IF(C23=B23,0.25,0))</f>
        <v/>
      </c>
      <c r="D64" s="4" t="str">
        <f aca="false">IF(D23="","",IF(D23=C23,0.25,0))</f>
        <v/>
      </c>
      <c r="E64" s="4" t="str">
        <f aca="false">IF(E23="","",IF(E23=D23,0.25,0))</f>
        <v/>
      </c>
      <c r="F64" s="4" t="str">
        <f aca="false">IF(F23="","",IF(F23=E23,0.25,0))</f>
        <v/>
      </c>
      <c r="G64" s="4" t="str">
        <f aca="false">IF(G23="","",IF(G23=F23,0.25,0))</f>
        <v/>
      </c>
      <c r="H64" s="4" t="str">
        <f aca="false">IF(H23="","",IF(H23=G23,0.25,0))</f>
        <v/>
      </c>
      <c r="I64" s="4" t="str">
        <f aca="false">IF(I23="","",IF(I23=H23,0.25,0))</f>
        <v/>
      </c>
      <c r="J64" s="4" t="str">
        <f aca="false">IF(J23="","",IF(J23=I23,0.25,0))</f>
        <v/>
      </c>
      <c r="K64" s="4" t="str">
        <f aca="false">IF(K23="","",IF(K23=J23,0.25,0))</f>
        <v/>
      </c>
      <c r="L64" s="4" t="str">
        <f aca="false">IF(L23="","",IF(L23=K23,0.25,0))</f>
        <v/>
      </c>
      <c r="M64" s="4" t="str">
        <f aca="false">IF(M23="","",IF(M23=L23,0.25,0))</f>
        <v/>
      </c>
      <c r="N64" s="4" t="str">
        <f aca="false">IF(N23="","",IF(N23=M23,0.25,0))</f>
        <v/>
      </c>
      <c r="O64" s="4" t="str">
        <f aca="false">IF(O23="","",IF(O23=N23,0.25,0))</f>
        <v/>
      </c>
      <c r="P64" s="4" t="str">
        <f aca="false">IF(P23="","",IF(P23=O23,0.25,0))</f>
        <v/>
      </c>
      <c r="Q64" s="4" t="str">
        <f aca="false">IF(Q23="","",IF(Q23=P23,0.25,0))</f>
        <v/>
      </c>
      <c r="R64" s="4" t="str">
        <f aca="false">IF(R23="","",IF(R23=Q23,0.25,0))</f>
        <v/>
      </c>
      <c r="S64" s="4" t="str">
        <f aca="false">IF(S23="","",IF(S23=R23,0.25,0))</f>
        <v/>
      </c>
      <c r="T64" s="4" t="str">
        <f aca="false">IF(T23="","",IF(T23=S23,0.25,0))</f>
        <v/>
      </c>
      <c r="U64" s="4" t="str">
        <f aca="false">IF(U23="","",IF(U23=T23,0.25,0))</f>
        <v/>
      </c>
      <c r="V64" s="4" t="str">
        <f aca="false">IF(V23="","",IF(V23=U23,0.25,0))</f>
        <v/>
      </c>
      <c r="W64" s="4" t="str">
        <f aca="false">IF(W23="","",IF(W23=V23,0.25,0))</f>
        <v/>
      </c>
      <c r="X64" s="4" t="str">
        <f aca="false">IF(X23="","",IF(X23=W23,0.25,0))</f>
        <v/>
      </c>
      <c r="Y64" s="4" t="str">
        <f aca="false">IF(Y23="","",IF(Y23=X23,0.25,0))</f>
        <v/>
      </c>
      <c r="Z64" s="4" t="str">
        <f aca="false">IF(Z23="","",IF(Z23=Y23,0.25,0))</f>
        <v/>
      </c>
      <c r="AA64" s="4" t="str">
        <f aca="false">IF(AA23="","",IF(AA23=Z23,0.25,0))</f>
        <v/>
      </c>
      <c r="AB64" s="4" t="str">
        <f aca="false">IF(AB23="","",IF(AB23=AA23,0.25,0))</f>
        <v/>
      </c>
      <c r="AC64" s="4" t="str">
        <f aca="false">IF(AC23="","",IF(AC23=AB23,0.25,0))</f>
        <v/>
      </c>
      <c r="AD64" s="4" t="str">
        <f aca="false">IF(AD23="","",IF(AD23=AC23,0.25,0))</f>
        <v/>
      </c>
      <c r="AE64" s="4" t="str">
        <f aca="false">IF(AE23="","",IF(AE23=AD23,0.25,0))</f>
        <v/>
      </c>
      <c r="AF64" s="4" t="str">
        <f aca="false">IF(AF23="","",IF(AF23=AE23,0.25,0))</f>
        <v/>
      </c>
      <c r="AG64" s="4" t="str">
        <f aca="false">IF(AG23="","",IF(AG23=AF23,0.25,0))</f>
        <v/>
      </c>
      <c r="AH64" s="4" t="str">
        <f aca="false">IF(AH23="","",IF(AH23=AG23,0.25,0))</f>
        <v/>
      </c>
      <c r="AI64" s="4" t="str">
        <f aca="false">IF(AI23="","",IF(AI23=AH23,0.25,0))</f>
        <v/>
      </c>
      <c r="AJ64" s="4" t="str">
        <f aca="false">IF(AJ23="","",IF(AJ23=AI23,0.25,0))</f>
        <v/>
      </c>
      <c r="AK64" s="4" t="str">
        <f aca="false">IF(AK23="","",IF(AK23=AJ23,0.25,0))</f>
        <v/>
      </c>
      <c r="AL64" s="4" t="str">
        <f aca="false">IF(AL23="","",IF(AL23=AK23,0.25,0))</f>
        <v/>
      </c>
      <c r="AM64" s="4" t="str">
        <f aca="false">IF(AM23="","",IF(AM23=AL23,0.25,0))</f>
        <v/>
      </c>
      <c r="AN64" s="4" t="str">
        <f aca="false">IF(AN23="","",IF(AN23=AM23,0.25,0))</f>
        <v/>
      </c>
      <c r="AO64" s="4" t="str">
        <f aca="false">IF(AO23="","",IF(AO23=AN23,0.25,0))</f>
        <v/>
      </c>
      <c r="AP64" s="4" t="str">
        <f aca="false">IF(AP23="","",IF(AP23=AO23,0.25,0))</f>
        <v/>
      </c>
      <c r="AQ64" s="4" t="str">
        <f aca="false">IF(AQ23="","",IF(AQ23=AP23,0.25,0))</f>
        <v/>
      </c>
      <c r="AR64" s="4" t="str">
        <f aca="false">IF(AR23="","",IF(AR23=AQ23,0.25,0))</f>
        <v/>
      </c>
      <c r="AS64" s="4" t="str">
        <f aca="false">IF(AS23="","",IF(AS23=AR23,0.25,0))</f>
        <v/>
      </c>
      <c r="AT64" s="4" t="str">
        <f aca="false">IF(AT23="","",IF(AT23=AS23,0.25,0))</f>
        <v/>
      </c>
      <c r="AU64" s="4" t="str">
        <f aca="false">IF(AU23="","",IF(AU23=AT23,0.25,0))</f>
        <v/>
      </c>
      <c r="AV64" s="4" t="str">
        <f aca="false">IF(AV23="","",IF(AV23=AU23,0.25,0))</f>
        <v/>
      </c>
      <c r="AW64" s="4" t="str">
        <f aca="false">IF(AW23="","",IF(AW23=AV23,0.25,0))</f>
        <v/>
      </c>
      <c r="AX64" s="4" t="str">
        <f aca="false">IF(AX23="","",IF(AX23=AW23,0.25,0))</f>
        <v/>
      </c>
      <c r="AY64" s="4" t="str">
        <f aca="false">IF(AY23="","",IF(AY23=AX23,0.25,0))</f>
        <v/>
      </c>
      <c r="AZ64" s="4" t="str">
        <f aca="false">IF(AZ23="","",IF(AZ23=AY23,0.25,0))</f>
        <v/>
      </c>
      <c r="BA64" s="4" t="str">
        <f aca="false">IF(BA23="","",IF(BA23=AZ23,0.25,0))</f>
        <v/>
      </c>
      <c r="BB64" s="4" t="str">
        <f aca="false">IF(BB23="","",IF(BB23=BA23,0.25,0))</f>
        <v/>
      </c>
      <c r="BC64" s="4" t="str">
        <f aca="false">IF(BC23="","",IF(BC23=BB23,0.25,0))</f>
        <v/>
      </c>
      <c r="BD64" s="4" t="str">
        <f aca="false">IF(BD23="","",IF(BD23=BC23,0.25,0))</f>
        <v/>
      </c>
      <c r="BE64" s="4" t="str">
        <f aca="false">IF(BE23="","",IF(BE23=BD23,0.25,0))</f>
        <v/>
      </c>
      <c r="BF64" s="4" t="str">
        <f aca="false">IF(BF23="","",IF(BF23=BE23,0.25,0))</f>
        <v/>
      </c>
      <c r="BG64" s="4" t="str">
        <f aca="false">IF(BG23="","",IF(BG23=BF23,0.25,0))</f>
        <v/>
      </c>
      <c r="BH64" s="4" t="str">
        <f aca="false">IF(BH23="","",IF(BH23=BG23,0.25,0))</f>
        <v/>
      </c>
      <c r="BI64" s="4" t="str">
        <f aca="false">IF(BI23="","",IF(BI23=BH23,0.25,0))</f>
        <v/>
      </c>
    </row>
    <row r="65" customFormat="false" ht="15" hidden="false" customHeight="false" outlineLevel="0" collapsed="false">
      <c r="A65" s="4" t="n">
        <v>22</v>
      </c>
      <c r="B65" s="4"/>
      <c r="C65" s="4" t="str">
        <f aca="false">IF(C24="","",IF(C24=B24,0.25,0))</f>
        <v/>
      </c>
      <c r="D65" s="4" t="str">
        <f aca="false">IF(D24="","",IF(D24=C24,0.25,0))</f>
        <v/>
      </c>
      <c r="E65" s="4" t="str">
        <f aca="false">IF(E24="","",IF(E24=D24,0.25,0))</f>
        <v/>
      </c>
      <c r="F65" s="4" t="str">
        <f aca="false">IF(F24="","",IF(F24=E24,0.25,0))</f>
        <v/>
      </c>
      <c r="G65" s="4" t="str">
        <f aca="false">IF(G24="","",IF(G24=F24,0.25,0))</f>
        <v/>
      </c>
      <c r="H65" s="4" t="str">
        <f aca="false">IF(H24="","",IF(H24=G24,0.25,0))</f>
        <v/>
      </c>
      <c r="I65" s="4" t="str">
        <f aca="false">IF(I24="","",IF(I24=H24,0.25,0))</f>
        <v/>
      </c>
      <c r="J65" s="4" t="str">
        <f aca="false">IF(J24="","",IF(J24=I24,0.25,0))</f>
        <v/>
      </c>
      <c r="K65" s="4" t="str">
        <f aca="false">IF(K24="","",IF(K24=J24,0.25,0))</f>
        <v/>
      </c>
      <c r="L65" s="4" t="str">
        <f aca="false">IF(L24="","",IF(L24=K24,0.25,0))</f>
        <v/>
      </c>
      <c r="M65" s="4" t="str">
        <f aca="false">IF(M24="","",IF(M24=L24,0.25,0))</f>
        <v/>
      </c>
      <c r="N65" s="4" t="str">
        <f aca="false">IF(N24="","",IF(N24=M24,0.25,0))</f>
        <v/>
      </c>
      <c r="O65" s="4" t="str">
        <f aca="false">IF(O24="","",IF(O24=N24,0.25,0))</f>
        <v/>
      </c>
      <c r="P65" s="4" t="str">
        <f aca="false">IF(P24="","",IF(P24=O24,0.25,0))</f>
        <v/>
      </c>
      <c r="Q65" s="4" t="str">
        <f aca="false">IF(Q24="","",IF(Q24=P24,0.25,0))</f>
        <v/>
      </c>
      <c r="R65" s="4" t="str">
        <f aca="false">IF(R24="","",IF(R24=Q24,0.25,0))</f>
        <v/>
      </c>
      <c r="S65" s="4" t="str">
        <f aca="false">IF(S24="","",IF(S24=R24,0.25,0))</f>
        <v/>
      </c>
      <c r="T65" s="4" t="str">
        <f aca="false">IF(T24="","",IF(T24=S24,0.25,0))</f>
        <v/>
      </c>
      <c r="U65" s="4" t="str">
        <f aca="false">IF(U24="","",IF(U24=T24,0.25,0))</f>
        <v/>
      </c>
      <c r="V65" s="4" t="str">
        <f aca="false">IF(V24="","",IF(V24=U24,0.25,0))</f>
        <v/>
      </c>
      <c r="W65" s="4" t="str">
        <f aca="false">IF(W24="","",IF(W24=V24,0.25,0))</f>
        <v/>
      </c>
      <c r="X65" s="4" t="str">
        <f aca="false">IF(X24="","",IF(X24=W24,0.25,0))</f>
        <v/>
      </c>
      <c r="Y65" s="4" t="str">
        <f aca="false">IF(Y24="","",IF(Y24=X24,0.25,0))</f>
        <v/>
      </c>
      <c r="Z65" s="4" t="str">
        <f aca="false">IF(Z24="","",IF(Z24=Y24,0.25,0))</f>
        <v/>
      </c>
      <c r="AA65" s="4" t="str">
        <f aca="false">IF(AA24="","",IF(AA24=Z24,0.25,0))</f>
        <v/>
      </c>
      <c r="AB65" s="4" t="str">
        <f aca="false">IF(AB24="","",IF(AB24=AA24,0.25,0))</f>
        <v/>
      </c>
      <c r="AC65" s="4" t="str">
        <f aca="false">IF(AC24="","",IF(AC24=AB24,0.25,0))</f>
        <v/>
      </c>
      <c r="AD65" s="4" t="str">
        <f aca="false">IF(AD24="","",IF(AD24=AC24,0.25,0))</f>
        <v/>
      </c>
      <c r="AE65" s="4" t="str">
        <f aca="false">IF(AE24="","",IF(AE24=AD24,0.25,0))</f>
        <v/>
      </c>
      <c r="AF65" s="4" t="str">
        <f aca="false">IF(AF24="","",IF(AF24=AE24,0.25,0))</f>
        <v/>
      </c>
      <c r="AG65" s="4" t="str">
        <f aca="false">IF(AG24="","",IF(AG24=AF24,0.25,0))</f>
        <v/>
      </c>
      <c r="AH65" s="4" t="str">
        <f aca="false">IF(AH24="","",IF(AH24=AG24,0.25,0))</f>
        <v/>
      </c>
      <c r="AI65" s="4" t="str">
        <f aca="false">IF(AI24="","",IF(AI24=AH24,0.25,0))</f>
        <v/>
      </c>
      <c r="AJ65" s="4" t="str">
        <f aca="false">IF(AJ24="","",IF(AJ24=AI24,0.25,0))</f>
        <v/>
      </c>
      <c r="AK65" s="4" t="str">
        <f aca="false">IF(AK24="","",IF(AK24=AJ24,0.25,0))</f>
        <v/>
      </c>
      <c r="AL65" s="4" t="str">
        <f aca="false">IF(AL24="","",IF(AL24=AK24,0.25,0))</f>
        <v/>
      </c>
      <c r="AM65" s="4" t="str">
        <f aca="false">IF(AM24="","",IF(AM24=AL24,0.25,0))</f>
        <v/>
      </c>
      <c r="AN65" s="4" t="str">
        <f aca="false">IF(AN24="","",IF(AN24=AM24,0.25,0))</f>
        <v/>
      </c>
      <c r="AO65" s="4" t="str">
        <f aca="false">IF(AO24="","",IF(AO24=AN24,0.25,0))</f>
        <v/>
      </c>
      <c r="AP65" s="4" t="str">
        <f aca="false">IF(AP24="","",IF(AP24=AO24,0.25,0))</f>
        <v/>
      </c>
      <c r="AQ65" s="4" t="str">
        <f aca="false">IF(AQ24="","",IF(AQ24=AP24,0.25,0))</f>
        <v/>
      </c>
      <c r="AR65" s="4" t="str">
        <f aca="false">IF(AR24="","",IF(AR24=AQ24,0.25,0))</f>
        <v/>
      </c>
      <c r="AS65" s="4" t="str">
        <f aca="false">IF(AS24="","",IF(AS24=AR24,0.25,0))</f>
        <v/>
      </c>
      <c r="AT65" s="4" t="str">
        <f aca="false">IF(AT24="","",IF(AT24=AS24,0.25,0))</f>
        <v/>
      </c>
      <c r="AU65" s="4" t="str">
        <f aca="false">IF(AU24="","",IF(AU24=AT24,0.25,0))</f>
        <v/>
      </c>
      <c r="AV65" s="4" t="str">
        <f aca="false">IF(AV24="","",IF(AV24=AU24,0.25,0))</f>
        <v/>
      </c>
      <c r="AW65" s="4" t="str">
        <f aca="false">IF(AW24="","",IF(AW24=AV24,0.25,0))</f>
        <v/>
      </c>
      <c r="AX65" s="4" t="str">
        <f aca="false">IF(AX24="","",IF(AX24=AW24,0.25,0))</f>
        <v/>
      </c>
      <c r="AY65" s="4" t="str">
        <f aca="false">IF(AY24="","",IF(AY24=AX24,0.25,0))</f>
        <v/>
      </c>
      <c r="AZ65" s="4" t="str">
        <f aca="false">IF(AZ24="","",IF(AZ24=AY24,0.25,0))</f>
        <v/>
      </c>
      <c r="BA65" s="4" t="str">
        <f aca="false">IF(BA24="","",IF(BA24=AZ24,0.25,0))</f>
        <v/>
      </c>
      <c r="BB65" s="4" t="str">
        <f aca="false">IF(BB24="","",IF(BB24=BA24,0.25,0))</f>
        <v/>
      </c>
      <c r="BC65" s="4" t="str">
        <f aca="false">IF(BC24="","",IF(BC24=BB24,0.25,0))</f>
        <v/>
      </c>
      <c r="BD65" s="4" t="str">
        <f aca="false">IF(BD24="","",IF(BD24=BC24,0.25,0))</f>
        <v/>
      </c>
      <c r="BE65" s="4" t="str">
        <f aca="false">IF(BE24="","",IF(BE24=BD24,0.25,0))</f>
        <v/>
      </c>
      <c r="BF65" s="4" t="str">
        <f aca="false">IF(BF24="","",IF(BF24=BE24,0.25,0))</f>
        <v/>
      </c>
      <c r="BG65" s="4" t="str">
        <f aca="false">IF(BG24="","",IF(BG24=BF24,0.25,0))</f>
        <v/>
      </c>
      <c r="BH65" s="4" t="str">
        <f aca="false">IF(BH24="","",IF(BH24=BG24,0.25,0))</f>
        <v/>
      </c>
      <c r="BI65" s="4" t="str">
        <f aca="false">IF(BI24="","",IF(BI24=BH24,0.25,0))</f>
        <v/>
      </c>
    </row>
    <row r="66" customFormat="false" ht="15" hidden="false" customHeight="false" outlineLevel="0" collapsed="false">
      <c r="A66" s="4" t="n">
        <v>23</v>
      </c>
      <c r="B66" s="4"/>
      <c r="C66" s="4" t="str">
        <f aca="false">IF(C25="","",IF(C25=B25,0.25,0))</f>
        <v/>
      </c>
      <c r="D66" s="4" t="str">
        <f aca="false">IF(D25="","",IF(D25=C25,0.25,0))</f>
        <v/>
      </c>
      <c r="E66" s="4" t="str">
        <f aca="false">IF(E25="","",IF(E25=D25,0.25,0))</f>
        <v/>
      </c>
      <c r="F66" s="4" t="str">
        <f aca="false">IF(F25="","",IF(F25=E25,0.25,0))</f>
        <v/>
      </c>
      <c r="G66" s="4" t="str">
        <f aca="false">IF(G25="","",IF(G25=F25,0.25,0))</f>
        <v/>
      </c>
      <c r="H66" s="4" t="str">
        <f aca="false">IF(H25="","",IF(H25=G25,0.25,0))</f>
        <v/>
      </c>
      <c r="I66" s="4" t="str">
        <f aca="false">IF(I25="","",IF(I25=H25,0.25,0))</f>
        <v/>
      </c>
      <c r="J66" s="4" t="str">
        <f aca="false">IF(J25="","",IF(J25=I25,0.25,0))</f>
        <v/>
      </c>
      <c r="K66" s="4" t="str">
        <f aca="false">IF(K25="","",IF(K25=J25,0.25,0))</f>
        <v/>
      </c>
      <c r="L66" s="4" t="str">
        <f aca="false">IF(L25="","",IF(L25=K25,0.25,0))</f>
        <v/>
      </c>
      <c r="M66" s="4" t="str">
        <f aca="false">IF(M25="","",IF(M25=L25,0.25,0))</f>
        <v/>
      </c>
      <c r="N66" s="4" t="str">
        <f aca="false">IF(N25="","",IF(N25=M25,0.25,0))</f>
        <v/>
      </c>
      <c r="O66" s="4" t="str">
        <f aca="false">IF(O25="","",IF(O25=N25,0.25,0))</f>
        <v/>
      </c>
      <c r="P66" s="4" t="str">
        <f aca="false">IF(P25="","",IF(P25=O25,0.25,0))</f>
        <v/>
      </c>
      <c r="Q66" s="4" t="str">
        <f aca="false">IF(Q25="","",IF(Q25=P25,0.25,0))</f>
        <v/>
      </c>
      <c r="R66" s="4" t="str">
        <f aca="false">IF(R25="","",IF(R25=Q25,0.25,0))</f>
        <v/>
      </c>
      <c r="S66" s="4" t="str">
        <f aca="false">IF(S25="","",IF(S25=R25,0.25,0))</f>
        <v/>
      </c>
      <c r="T66" s="4" t="str">
        <f aca="false">IF(T25="","",IF(T25=S25,0.25,0))</f>
        <v/>
      </c>
      <c r="U66" s="4" t="str">
        <f aca="false">IF(U25="","",IF(U25=T25,0.25,0))</f>
        <v/>
      </c>
      <c r="V66" s="4" t="str">
        <f aca="false">IF(V25="","",IF(V25=U25,0.25,0))</f>
        <v/>
      </c>
      <c r="W66" s="4" t="str">
        <f aca="false">IF(W25="","",IF(W25=V25,0.25,0))</f>
        <v/>
      </c>
      <c r="X66" s="4" t="str">
        <f aca="false">IF(X25="","",IF(X25=W25,0.25,0))</f>
        <v/>
      </c>
      <c r="Y66" s="4" t="str">
        <f aca="false">IF(Y25="","",IF(Y25=X25,0.25,0))</f>
        <v/>
      </c>
      <c r="Z66" s="4" t="str">
        <f aca="false">IF(Z25="","",IF(Z25=Y25,0.25,0))</f>
        <v/>
      </c>
      <c r="AA66" s="4" t="str">
        <f aca="false">IF(AA25="","",IF(AA25=Z25,0.25,0))</f>
        <v/>
      </c>
      <c r="AB66" s="4" t="str">
        <f aca="false">IF(AB25="","",IF(AB25=AA25,0.25,0))</f>
        <v/>
      </c>
      <c r="AC66" s="4" t="str">
        <f aca="false">IF(AC25="","",IF(AC25=AB25,0.25,0))</f>
        <v/>
      </c>
      <c r="AD66" s="4" t="str">
        <f aca="false">IF(AD25="","",IF(AD25=AC25,0.25,0))</f>
        <v/>
      </c>
      <c r="AE66" s="4" t="str">
        <f aca="false">IF(AE25="","",IF(AE25=AD25,0.25,0))</f>
        <v/>
      </c>
      <c r="AF66" s="4" t="str">
        <f aca="false">IF(AF25="","",IF(AF25=AE25,0.25,0))</f>
        <v/>
      </c>
      <c r="AG66" s="4" t="str">
        <f aca="false">IF(AG25="","",IF(AG25=AF25,0.25,0))</f>
        <v/>
      </c>
      <c r="AH66" s="4" t="str">
        <f aca="false">IF(AH25="","",IF(AH25=AG25,0.25,0))</f>
        <v/>
      </c>
      <c r="AI66" s="4" t="str">
        <f aca="false">IF(AI25="","",IF(AI25=AH25,0.25,0))</f>
        <v/>
      </c>
      <c r="AJ66" s="4" t="str">
        <f aca="false">IF(AJ25="","",IF(AJ25=AI25,0.25,0))</f>
        <v/>
      </c>
      <c r="AK66" s="4" t="str">
        <f aca="false">IF(AK25="","",IF(AK25=AJ25,0.25,0))</f>
        <v/>
      </c>
      <c r="AL66" s="4" t="str">
        <f aca="false">IF(AL25="","",IF(AL25=AK25,0.25,0))</f>
        <v/>
      </c>
      <c r="AM66" s="4" t="str">
        <f aca="false">IF(AM25="","",IF(AM25=AL25,0.25,0))</f>
        <v/>
      </c>
      <c r="AN66" s="4" t="str">
        <f aca="false">IF(AN25="","",IF(AN25=AM25,0.25,0))</f>
        <v/>
      </c>
      <c r="AO66" s="4" t="str">
        <f aca="false">IF(AO25="","",IF(AO25=AN25,0.25,0))</f>
        <v/>
      </c>
      <c r="AP66" s="4" t="str">
        <f aca="false">IF(AP25="","",IF(AP25=AO25,0.25,0))</f>
        <v/>
      </c>
      <c r="AQ66" s="4" t="str">
        <f aca="false">IF(AQ25="","",IF(AQ25=AP25,0.25,0))</f>
        <v/>
      </c>
      <c r="AR66" s="4" t="str">
        <f aca="false">IF(AR25="","",IF(AR25=AQ25,0.25,0))</f>
        <v/>
      </c>
      <c r="AS66" s="4" t="str">
        <f aca="false">IF(AS25="","",IF(AS25=AR25,0.25,0))</f>
        <v/>
      </c>
      <c r="AT66" s="4" t="str">
        <f aca="false">IF(AT25="","",IF(AT25=AS25,0.25,0))</f>
        <v/>
      </c>
      <c r="AU66" s="4" t="str">
        <f aca="false">IF(AU25="","",IF(AU25=AT25,0.25,0))</f>
        <v/>
      </c>
      <c r="AV66" s="4" t="str">
        <f aca="false">IF(AV25="","",IF(AV25=AU25,0.25,0))</f>
        <v/>
      </c>
      <c r="AW66" s="4" t="str">
        <f aca="false">IF(AW25="","",IF(AW25=AV25,0.25,0))</f>
        <v/>
      </c>
      <c r="AX66" s="4" t="str">
        <f aca="false">IF(AX25="","",IF(AX25=AW25,0.25,0))</f>
        <v/>
      </c>
      <c r="AY66" s="4" t="str">
        <f aca="false">IF(AY25="","",IF(AY25=AX25,0.25,0))</f>
        <v/>
      </c>
      <c r="AZ66" s="4" t="str">
        <f aca="false">IF(AZ25="","",IF(AZ25=AY25,0.25,0))</f>
        <v/>
      </c>
      <c r="BA66" s="4" t="str">
        <f aca="false">IF(BA25="","",IF(BA25=AZ25,0.25,0))</f>
        <v/>
      </c>
      <c r="BB66" s="4" t="str">
        <f aca="false">IF(BB25="","",IF(BB25=BA25,0.25,0))</f>
        <v/>
      </c>
      <c r="BC66" s="4" t="str">
        <f aca="false">IF(BC25="","",IF(BC25=BB25,0.25,0))</f>
        <v/>
      </c>
      <c r="BD66" s="4" t="str">
        <f aca="false">IF(BD25="","",IF(BD25=BC25,0.25,0))</f>
        <v/>
      </c>
      <c r="BE66" s="4" t="str">
        <f aca="false">IF(BE25="","",IF(BE25=BD25,0.25,0))</f>
        <v/>
      </c>
      <c r="BF66" s="4" t="str">
        <f aca="false">IF(BF25="","",IF(BF25=BE25,0.25,0))</f>
        <v/>
      </c>
      <c r="BG66" s="4" t="str">
        <f aca="false">IF(BG25="","",IF(BG25=BF25,0.25,0))</f>
        <v/>
      </c>
      <c r="BH66" s="4" t="str">
        <f aca="false">IF(BH25="","",IF(BH25=BG25,0.25,0))</f>
        <v/>
      </c>
      <c r="BI66" s="4" t="str">
        <f aca="false">IF(BI25="","",IF(BI25=BH25,0.25,0))</f>
        <v/>
      </c>
    </row>
    <row r="67" customFormat="false" ht="15" hidden="false" customHeight="false" outlineLevel="0" collapsed="false">
      <c r="A67" s="4" t="n">
        <v>24</v>
      </c>
      <c r="B67" s="4"/>
      <c r="C67" s="4" t="str">
        <f aca="false">IF(C26="","",IF(C26=B26,0.25,0))</f>
        <v/>
      </c>
      <c r="D67" s="4" t="str">
        <f aca="false">IF(D26="","",IF(D26=C26,0.25,0))</f>
        <v/>
      </c>
      <c r="E67" s="4" t="str">
        <f aca="false">IF(E26="","",IF(E26=D26,0.25,0))</f>
        <v/>
      </c>
      <c r="F67" s="4" t="str">
        <f aca="false">IF(F26="","",IF(F26=E26,0.25,0))</f>
        <v/>
      </c>
      <c r="G67" s="4" t="str">
        <f aca="false">IF(G26="","",IF(G26=F26,0.25,0))</f>
        <v/>
      </c>
      <c r="H67" s="4" t="str">
        <f aca="false">IF(H26="","",IF(H26=G26,0.25,0))</f>
        <v/>
      </c>
      <c r="I67" s="4" t="str">
        <f aca="false">IF(I26="","",IF(I26=H26,0.25,0))</f>
        <v/>
      </c>
      <c r="J67" s="4" t="str">
        <f aca="false">IF(J26="","",IF(J26=I26,0.25,0))</f>
        <v/>
      </c>
      <c r="K67" s="4" t="str">
        <f aca="false">IF(K26="","",IF(K26=J26,0.25,0))</f>
        <v/>
      </c>
      <c r="L67" s="4" t="str">
        <f aca="false">IF(L26="","",IF(L26=K26,0.25,0))</f>
        <v/>
      </c>
      <c r="M67" s="4" t="str">
        <f aca="false">IF(M26="","",IF(M26=L26,0.25,0))</f>
        <v/>
      </c>
      <c r="N67" s="4" t="str">
        <f aca="false">IF(N26="","",IF(N26=M26,0.25,0))</f>
        <v/>
      </c>
      <c r="O67" s="4" t="str">
        <f aca="false">IF(O26="","",IF(O26=N26,0.25,0))</f>
        <v/>
      </c>
      <c r="P67" s="4" t="str">
        <f aca="false">IF(P26="","",IF(P26=O26,0.25,0))</f>
        <v/>
      </c>
      <c r="Q67" s="4" t="str">
        <f aca="false">IF(Q26="","",IF(Q26=P26,0.25,0))</f>
        <v/>
      </c>
      <c r="R67" s="4" t="str">
        <f aca="false">IF(R26="","",IF(R26=Q26,0.25,0))</f>
        <v/>
      </c>
      <c r="S67" s="4" t="str">
        <f aca="false">IF(S26="","",IF(S26=R26,0.25,0))</f>
        <v/>
      </c>
      <c r="T67" s="4" t="str">
        <f aca="false">IF(T26="","",IF(T26=S26,0.25,0))</f>
        <v/>
      </c>
      <c r="U67" s="4" t="str">
        <f aca="false">IF(U26="","",IF(U26=T26,0.25,0))</f>
        <v/>
      </c>
      <c r="V67" s="4" t="str">
        <f aca="false">IF(V26="","",IF(V26=U26,0.25,0))</f>
        <v/>
      </c>
      <c r="W67" s="4" t="str">
        <f aca="false">IF(W26="","",IF(W26=V26,0.25,0))</f>
        <v/>
      </c>
      <c r="X67" s="4" t="str">
        <f aca="false">IF(X26="","",IF(X26=W26,0.25,0))</f>
        <v/>
      </c>
      <c r="Y67" s="4" t="str">
        <f aca="false">IF(Y26="","",IF(Y26=X26,0.25,0))</f>
        <v/>
      </c>
      <c r="Z67" s="4" t="str">
        <f aca="false">IF(Z26="","",IF(Z26=Y26,0.25,0))</f>
        <v/>
      </c>
      <c r="AA67" s="4" t="str">
        <f aca="false">IF(AA26="","",IF(AA26=Z26,0.25,0))</f>
        <v/>
      </c>
      <c r="AB67" s="4" t="str">
        <f aca="false">IF(AB26="","",IF(AB26=AA26,0.25,0))</f>
        <v/>
      </c>
      <c r="AC67" s="4" t="str">
        <f aca="false">IF(AC26="","",IF(AC26=AB26,0.25,0))</f>
        <v/>
      </c>
      <c r="AD67" s="4" t="str">
        <f aca="false">IF(AD26="","",IF(AD26=AC26,0.25,0))</f>
        <v/>
      </c>
      <c r="AE67" s="4" t="str">
        <f aca="false">IF(AE26="","",IF(AE26=AD26,0.25,0))</f>
        <v/>
      </c>
      <c r="AF67" s="4" t="str">
        <f aca="false">IF(AF26="","",IF(AF26=AE26,0.25,0))</f>
        <v/>
      </c>
      <c r="AG67" s="4" t="str">
        <f aca="false">IF(AG26="","",IF(AG26=AF26,0.25,0))</f>
        <v/>
      </c>
      <c r="AH67" s="4" t="str">
        <f aca="false">IF(AH26="","",IF(AH26=AG26,0.25,0))</f>
        <v/>
      </c>
      <c r="AI67" s="4" t="str">
        <f aca="false">IF(AI26="","",IF(AI26=AH26,0.25,0))</f>
        <v/>
      </c>
      <c r="AJ67" s="4" t="str">
        <f aca="false">IF(AJ26="","",IF(AJ26=AI26,0.25,0))</f>
        <v/>
      </c>
      <c r="AK67" s="4" t="str">
        <f aca="false">IF(AK26="","",IF(AK26=AJ26,0.25,0))</f>
        <v/>
      </c>
      <c r="AL67" s="4" t="str">
        <f aca="false">IF(AL26="","",IF(AL26=AK26,0.25,0))</f>
        <v/>
      </c>
      <c r="AM67" s="4" t="str">
        <f aca="false">IF(AM26="","",IF(AM26=AL26,0.25,0))</f>
        <v/>
      </c>
      <c r="AN67" s="4" t="str">
        <f aca="false">IF(AN26="","",IF(AN26=AM26,0.25,0))</f>
        <v/>
      </c>
      <c r="AO67" s="4" t="str">
        <f aca="false">IF(AO26="","",IF(AO26=AN26,0.25,0))</f>
        <v/>
      </c>
      <c r="AP67" s="4" t="str">
        <f aca="false">IF(AP26="","",IF(AP26=AO26,0.25,0))</f>
        <v/>
      </c>
      <c r="AQ67" s="4" t="str">
        <f aca="false">IF(AQ26="","",IF(AQ26=AP26,0.25,0))</f>
        <v/>
      </c>
      <c r="AR67" s="4" t="str">
        <f aca="false">IF(AR26="","",IF(AR26=AQ26,0.25,0))</f>
        <v/>
      </c>
      <c r="AS67" s="4" t="str">
        <f aca="false">IF(AS26="","",IF(AS26=AR26,0.25,0))</f>
        <v/>
      </c>
      <c r="AT67" s="4" t="str">
        <f aca="false">IF(AT26="","",IF(AT26=AS26,0.25,0))</f>
        <v/>
      </c>
      <c r="AU67" s="4" t="str">
        <f aca="false">IF(AU26="","",IF(AU26=AT26,0.25,0))</f>
        <v/>
      </c>
      <c r="AV67" s="4" t="str">
        <f aca="false">IF(AV26="","",IF(AV26=AU26,0.25,0))</f>
        <v/>
      </c>
      <c r="AW67" s="4" t="str">
        <f aca="false">IF(AW26="","",IF(AW26=AV26,0.25,0))</f>
        <v/>
      </c>
      <c r="AX67" s="4" t="str">
        <f aca="false">IF(AX26="","",IF(AX26=AW26,0.25,0))</f>
        <v/>
      </c>
      <c r="AY67" s="4" t="str">
        <f aca="false">IF(AY26="","",IF(AY26=AX26,0.25,0))</f>
        <v/>
      </c>
      <c r="AZ67" s="4" t="str">
        <f aca="false">IF(AZ26="","",IF(AZ26=AY26,0.25,0))</f>
        <v/>
      </c>
      <c r="BA67" s="4" t="str">
        <f aca="false">IF(BA26="","",IF(BA26=AZ26,0.25,0))</f>
        <v/>
      </c>
      <c r="BB67" s="4" t="str">
        <f aca="false">IF(BB26="","",IF(BB26=BA26,0.25,0))</f>
        <v/>
      </c>
      <c r="BC67" s="4" t="str">
        <f aca="false">IF(BC26="","",IF(BC26=BB26,0.25,0))</f>
        <v/>
      </c>
      <c r="BD67" s="4" t="str">
        <f aca="false">IF(BD26="","",IF(BD26=BC26,0.25,0))</f>
        <v/>
      </c>
      <c r="BE67" s="4" t="str">
        <f aca="false">IF(BE26="","",IF(BE26=BD26,0.25,0))</f>
        <v/>
      </c>
      <c r="BF67" s="4" t="str">
        <f aca="false">IF(BF26="","",IF(BF26=BE26,0.25,0))</f>
        <v/>
      </c>
      <c r="BG67" s="4" t="str">
        <f aca="false">IF(BG26="","",IF(BG26=BF26,0.25,0))</f>
        <v/>
      </c>
      <c r="BH67" s="4" t="str">
        <f aca="false">IF(BH26="","",IF(BH26=BG26,0.25,0))</f>
        <v/>
      </c>
      <c r="BI67" s="4" t="str">
        <f aca="false">IF(BI26="","",IF(BI26=BH26,0.25,0))</f>
        <v/>
      </c>
    </row>
    <row r="68" customFormat="false" ht="15" hidden="false" customHeight="false" outlineLevel="0" collapsed="false">
      <c r="A68" s="4" t="n">
        <v>25</v>
      </c>
      <c r="B68" s="4"/>
      <c r="C68" s="4" t="str">
        <f aca="false">IF(C27="","",IF(C27=B27,0.25,0))</f>
        <v/>
      </c>
      <c r="D68" s="4" t="str">
        <f aca="false">IF(D27="","",IF(D27=C27,0.25,0))</f>
        <v/>
      </c>
      <c r="E68" s="4" t="str">
        <f aca="false">IF(E27="","",IF(E27=D27,0.25,0))</f>
        <v/>
      </c>
      <c r="F68" s="4" t="str">
        <f aca="false">IF(F27="","",IF(F27=E27,0.25,0))</f>
        <v/>
      </c>
      <c r="G68" s="4" t="str">
        <f aca="false">IF(G27="","",IF(G27=F27,0.25,0))</f>
        <v/>
      </c>
      <c r="H68" s="4" t="str">
        <f aca="false">IF(H27="","",IF(H27=G27,0.25,0))</f>
        <v/>
      </c>
      <c r="I68" s="4" t="str">
        <f aca="false">IF(I27="","",IF(I27=H27,0.25,0))</f>
        <v/>
      </c>
      <c r="J68" s="4" t="str">
        <f aca="false">IF(J27="","",IF(J27=I27,0.25,0))</f>
        <v/>
      </c>
      <c r="K68" s="4" t="str">
        <f aca="false">IF(K27="","",IF(K27=J27,0.25,0))</f>
        <v/>
      </c>
      <c r="L68" s="4" t="str">
        <f aca="false">IF(L27="","",IF(L27=K27,0.25,0))</f>
        <v/>
      </c>
      <c r="M68" s="4" t="str">
        <f aca="false">IF(M27="","",IF(M27=L27,0.25,0))</f>
        <v/>
      </c>
      <c r="N68" s="4" t="str">
        <f aca="false">IF(N27="","",IF(N27=M27,0.25,0))</f>
        <v/>
      </c>
      <c r="O68" s="4" t="str">
        <f aca="false">IF(O27="","",IF(O27=N27,0.25,0))</f>
        <v/>
      </c>
      <c r="P68" s="4" t="str">
        <f aca="false">IF(P27="","",IF(P27=O27,0.25,0))</f>
        <v/>
      </c>
      <c r="Q68" s="4" t="str">
        <f aca="false">IF(Q27="","",IF(Q27=P27,0.25,0))</f>
        <v/>
      </c>
      <c r="R68" s="4" t="str">
        <f aca="false">IF(R27="","",IF(R27=Q27,0.25,0))</f>
        <v/>
      </c>
      <c r="S68" s="4" t="str">
        <f aca="false">IF(S27="","",IF(S27=R27,0.25,0))</f>
        <v/>
      </c>
      <c r="T68" s="4" t="str">
        <f aca="false">IF(T27="","",IF(T27=S27,0.25,0))</f>
        <v/>
      </c>
      <c r="U68" s="4" t="str">
        <f aca="false">IF(U27="","",IF(U27=T27,0.25,0))</f>
        <v/>
      </c>
      <c r="V68" s="4" t="str">
        <f aca="false">IF(V27="","",IF(V27=U27,0.25,0))</f>
        <v/>
      </c>
      <c r="W68" s="4" t="str">
        <f aca="false">IF(W27="","",IF(W27=V27,0.25,0))</f>
        <v/>
      </c>
      <c r="X68" s="4" t="str">
        <f aca="false">IF(X27="","",IF(X27=W27,0.25,0))</f>
        <v/>
      </c>
      <c r="Y68" s="4" t="str">
        <f aca="false">IF(Y27="","",IF(Y27=X27,0.25,0))</f>
        <v/>
      </c>
      <c r="Z68" s="4" t="str">
        <f aca="false">IF(Z27="","",IF(Z27=Y27,0.25,0))</f>
        <v/>
      </c>
      <c r="AA68" s="4" t="str">
        <f aca="false">IF(AA27="","",IF(AA27=Z27,0.25,0))</f>
        <v/>
      </c>
      <c r="AB68" s="4" t="str">
        <f aca="false">IF(AB27="","",IF(AB27=AA27,0.25,0))</f>
        <v/>
      </c>
      <c r="AC68" s="4" t="str">
        <f aca="false">IF(AC27="","",IF(AC27=AB27,0.25,0))</f>
        <v/>
      </c>
      <c r="AD68" s="4" t="str">
        <f aca="false">IF(AD27="","",IF(AD27=AC27,0.25,0))</f>
        <v/>
      </c>
      <c r="AE68" s="4" t="str">
        <f aca="false">IF(AE27="","",IF(AE27=AD27,0.25,0))</f>
        <v/>
      </c>
      <c r="AF68" s="4" t="str">
        <f aca="false">IF(AF27="","",IF(AF27=AE27,0.25,0))</f>
        <v/>
      </c>
      <c r="AG68" s="4" t="str">
        <f aca="false">IF(AG27="","",IF(AG27=AF27,0.25,0))</f>
        <v/>
      </c>
      <c r="AH68" s="4" t="str">
        <f aca="false">IF(AH27="","",IF(AH27=AG27,0.25,0))</f>
        <v/>
      </c>
      <c r="AI68" s="4" t="str">
        <f aca="false">IF(AI27="","",IF(AI27=AH27,0.25,0))</f>
        <v/>
      </c>
      <c r="AJ68" s="4" t="str">
        <f aca="false">IF(AJ27="","",IF(AJ27=AI27,0.25,0))</f>
        <v/>
      </c>
      <c r="AK68" s="4" t="str">
        <f aca="false">IF(AK27="","",IF(AK27=AJ27,0.25,0))</f>
        <v/>
      </c>
      <c r="AL68" s="4" t="str">
        <f aca="false">IF(AL27="","",IF(AL27=AK27,0.25,0))</f>
        <v/>
      </c>
      <c r="AM68" s="4" t="str">
        <f aca="false">IF(AM27="","",IF(AM27=AL27,0.25,0))</f>
        <v/>
      </c>
      <c r="AN68" s="4" t="str">
        <f aca="false">IF(AN27="","",IF(AN27=AM27,0.25,0))</f>
        <v/>
      </c>
      <c r="AO68" s="4" t="str">
        <f aca="false">IF(AO27="","",IF(AO27=AN27,0.25,0))</f>
        <v/>
      </c>
      <c r="AP68" s="4" t="str">
        <f aca="false">IF(AP27="","",IF(AP27=AO27,0.25,0))</f>
        <v/>
      </c>
      <c r="AQ68" s="4" t="str">
        <f aca="false">IF(AQ27="","",IF(AQ27=AP27,0.25,0))</f>
        <v/>
      </c>
      <c r="AR68" s="4" t="str">
        <f aca="false">IF(AR27="","",IF(AR27=AQ27,0.25,0))</f>
        <v/>
      </c>
      <c r="AS68" s="4" t="str">
        <f aca="false">IF(AS27="","",IF(AS27=AR27,0.25,0))</f>
        <v/>
      </c>
      <c r="AT68" s="4" t="str">
        <f aca="false">IF(AT27="","",IF(AT27=AS27,0.25,0))</f>
        <v/>
      </c>
      <c r="AU68" s="4" t="str">
        <f aca="false">IF(AU27="","",IF(AU27=AT27,0.25,0))</f>
        <v/>
      </c>
      <c r="AV68" s="4" t="str">
        <f aca="false">IF(AV27="","",IF(AV27=AU27,0.25,0))</f>
        <v/>
      </c>
      <c r="AW68" s="4" t="str">
        <f aca="false">IF(AW27="","",IF(AW27=AV27,0.25,0))</f>
        <v/>
      </c>
      <c r="AX68" s="4" t="str">
        <f aca="false">IF(AX27="","",IF(AX27=AW27,0.25,0))</f>
        <v/>
      </c>
      <c r="AY68" s="4" t="str">
        <f aca="false">IF(AY27="","",IF(AY27=AX27,0.25,0))</f>
        <v/>
      </c>
      <c r="AZ68" s="4" t="str">
        <f aca="false">IF(AZ27="","",IF(AZ27=AY27,0.25,0))</f>
        <v/>
      </c>
      <c r="BA68" s="4" t="str">
        <f aca="false">IF(BA27="","",IF(BA27=AZ27,0.25,0))</f>
        <v/>
      </c>
      <c r="BB68" s="4" t="str">
        <f aca="false">IF(BB27="","",IF(BB27=BA27,0.25,0))</f>
        <v/>
      </c>
      <c r="BC68" s="4" t="str">
        <f aca="false">IF(BC27="","",IF(BC27=BB27,0.25,0))</f>
        <v/>
      </c>
      <c r="BD68" s="4" t="str">
        <f aca="false">IF(BD27="","",IF(BD27=BC27,0.25,0))</f>
        <v/>
      </c>
      <c r="BE68" s="4" t="str">
        <f aca="false">IF(BE27="","",IF(BE27=BD27,0.25,0))</f>
        <v/>
      </c>
      <c r="BF68" s="4" t="str">
        <f aca="false">IF(BF27="","",IF(BF27=BE27,0.25,0))</f>
        <v/>
      </c>
      <c r="BG68" s="4" t="str">
        <f aca="false">IF(BG27="","",IF(BG27=BF27,0.25,0))</f>
        <v/>
      </c>
      <c r="BH68" s="4" t="str">
        <f aca="false">IF(BH27="","",IF(BH27=BG27,0.25,0))</f>
        <v/>
      </c>
      <c r="BI68" s="4" t="str">
        <f aca="false">IF(BI27="","",IF(BI27=BH27,0.25,0))</f>
        <v/>
      </c>
    </row>
    <row r="69" customFormat="false" ht="15" hidden="false" customHeight="false" outlineLevel="0" collapsed="false">
      <c r="A69" s="4" t="n">
        <v>26</v>
      </c>
      <c r="B69" s="4"/>
      <c r="C69" s="4" t="str">
        <f aca="false">IF(C28="","",IF(C28=B28,0.25,0))</f>
        <v/>
      </c>
      <c r="D69" s="4" t="str">
        <f aca="false">IF(D28="","",IF(D28=C28,0.25,0))</f>
        <v/>
      </c>
      <c r="E69" s="4" t="str">
        <f aca="false">IF(E28="","",IF(E28=D28,0.25,0))</f>
        <v/>
      </c>
      <c r="F69" s="4" t="str">
        <f aca="false">IF(F28="","",IF(F28=E28,0.25,0))</f>
        <v/>
      </c>
      <c r="G69" s="4" t="str">
        <f aca="false">IF(G28="","",IF(G28=F28,0.25,0))</f>
        <v/>
      </c>
      <c r="H69" s="4" t="str">
        <f aca="false">IF(H28="","",IF(H28=G28,0.25,0))</f>
        <v/>
      </c>
      <c r="I69" s="4" t="str">
        <f aca="false">IF(I28="","",IF(I28=H28,0.25,0))</f>
        <v/>
      </c>
      <c r="J69" s="4" t="str">
        <f aca="false">IF(J28="","",IF(J28=I28,0.25,0))</f>
        <v/>
      </c>
      <c r="K69" s="4" t="str">
        <f aca="false">IF(K28="","",IF(K28=J28,0.25,0))</f>
        <v/>
      </c>
      <c r="L69" s="4" t="str">
        <f aca="false">IF(L28="","",IF(L28=K28,0.25,0))</f>
        <v/>
      </c>
      <c r="M69" s="4" t="str">
        <f aca="false">IF(M28="","",IF(M28=L28,0.25,0))</f>
        <v/>
      </c>
      <c r="N69" s="4" t="str">
        <f aca="false">IF(N28="","",IF(N28=M28,0.25,0))</f>
        <v/>
      </c>
      <c r="O69" s="4" t="str">
        <f aca="false">IF(O28="","",IF(O28=N28,0.25,0))</f>
        <v/>
      </c>
      <c r="P69" s="4" t="str">
        <f aca="false">IF(P28="","",IF(P28=O28,0.25,0))</f>
        <v/>
      </c>
      <c r="Q69" s="4" t="str">
        <f aca="false">IF(Q28="","",IF(Q28=P28,0.25,0))</f>
        <v/>
      </c>
      <c r="R69" s="4" t="str">
        <f aca="false">IF(R28="","",IF(R28=Q28,0.25,0))</f>
        <v/>
      </c>
      <c r="S69" s="4" t="str">
        <f aca="false">IF(S28="","",IF(S28=R28,0.25,0))</f>
        <v/>
      </c>
      <c r="T69" s="4" t="str">
        <f aca="false">IF(T28="","",IF(T28=S28,0.25,0))</f>
        <v/>
      </c>
      <c r="U69" s="4" t="str">
        <f aca="false">IF(U28="","",IF(U28=T28,0.25,0))</f>
        <v/>
      </c>
      <c r="V69" s="4" t="str">
        <f aca="false">IF(V28="","",IF(V28=U28,0.25,0))</f>
        <v/>
      </c>
      <c r="W69" s="4" t="str">
        <f aca="false">IF(W28="","",IF(W28=V28,0.25,0))</f>
        <v/>
      </c>
      <c r="X69" s="4" t="str">
        <f aca="false">IF(X28="","",IF(X28=W28,0.25,0))</f>
        <v/>
      </c>
      <c r="Y69" s="4" t="str">
        <f aca="false">IF(Y28="","",IF(Y28=X28,0.25,0))</f>
        <v/>
      </c>
      <c r="Z69" s="4" t="str">
        <f aca="false">IF(Z28="","",IF(Z28=Y28,0.25,0))</f>
        <v/>
      </c>
      <c r="AA69" s="4" t="str">
        <f aca="false">IF(AA28="","",IF(AA28=Z28,0.25,0))</f>
        <v/>
      </c>
      <c r="AB69" s="4" t="str">
        <f aca="false">IF(AB28="","",IF(AB28=AA28,0.25,0))</f>
        <v/>
      </c>
      <c r="AC69" s="4" t="str">
        <f aca="false">IF(AC28="","",IF(AC28=AB28,0.25,0))</f>
        <v/>
      </c>
      <c r="AD69" s="4" t="str">
        <f aca="false">IF(AD28="","",IF(AD28=AC28,0.25,0))</f>
        <v/>
      </c>
      <c r="AE69" s="4" t="str">
        <f aca="false">IF(AE28="","",IF(AE28=AD28,0.25,0))</f>
        <v/>
      </c>
      <c r="AF69" s="4" t="str">
        <f aca="false">IF(AF28="","",IF(AF28=AE28,0.25,0))</f>
        <v/>
      </c>
      <c r="AG69" s="4" t="str">
        <f aca="false">IF(AG28="","",IF(AG28=AF28,0.25,0))</f>
        <v/>
      </c>
      <c r="AH69" s="4" t="str">
        <f aca="false">IF(AH28="","",IF(AH28=AG28,0.25,0))</f>
        <v/>
      </c>
      <c r="AI69" s="4" t="str">
        <f aca="false">IF(AI28="","",IF(AI28=AH28,0.25,0))</f>
        <v/>
      </c>
      <c r="AJ69" s="4" t="str">
        <f aca="false">IF(AJ28="","",IF(AJ28=AI28,0.25,0))</f>
        <v/>
      </c>
      <c r="AK69" s="4" t="str">
        <f aca="false">IF(AK28="","",IF(AK28=AJ28,0.25,0))</f>
        <v/>
      </c>
      <c r="AL69" s="4" t="str">
        <f aca="false">IF(AL28="","",IF(AL28=AK28,0.25,0))</f>
        <v/>
      </c>
      <c r="AM69" s="4" t="str">
        <f aca="false">IF(AM28="","",IF(AM28=AL28,0.25,0))</f>
        <v/>
      </c>
      <c r="AN69" s="4" t="str">
        <f aca="false">IF(AN28="","",IF(AN28=AM28,0.25,0))</f>
        <v/>
      </c>
      <c r="AO69" s="4" t="str">
        <f aca="false">IF(AO28="","",IF(AO28=AN28,0.25,0))</f>
        <v/>
      </c>
      <c r="AP69" s="4" t="str">
        <f aca="false">IF(AP28="","",IF(AP28=AO28,0.25,0))</f>
        <v/>
      </c>
      <c r="AQ69" s="4" t="str">
        <f aca="false">IF(AQ28="","",IF(AQ28=AP28,0.25,0))</f>
        <v/>
      </c>
      <c r="AR69" s="4" t="str">
        <f aca="false">IF(AR28="","",IF(AR28=AQ28,0.25,0))</f>
        <v/>
      </c>
      <c r="AS69" s="4" t="str">
        <f aca="false">IF(AS28="","",IF(AS28=AR28,0.25,0))</f>
        <v/>
      </c>
      <c r="AT69" s="4" t="str">
        <f aca="false">IF(AT28="","",IF(AT28=AS28,0.25,0))</f>
        <v/>
      </c>
      <c r="AU69" s="4" t="str">
        <f aca="false">IF(AU28="","",IF(AU28=AT28,0.25,0))</f>
        <v/>
      </c>
      <c r="AV69" s="4" t="str">
        <f aca="false">IF(AV28="","",IF(AV28=AU28,0.25,0))</f>
        <v/>
      </c>
      <c r="AW69" s="4" t="str">
        <f aca="false">IF(AW28="","",IF(AW28=AV28,0.25,0))</f>
        <v/>
      </c>
      <c r="AX69" s="4" t="str">
        <f aca="false">IF(AX28="","",IF(AX28=AW28,0.25,0))</f>
        <v/>
      </c>
      <c r="AY69" s="4" t="str">
        <f aca="false">IF(AY28="","",IF(AY28=AX28,0.25,0))</f>
        <v/>
      </c>
      <c r="AZ69" s="4" t="str">
        <f aca="false">IF(AZ28="","",IF(AZ28=AY28,0.25,0))</f>
        <v/>
      </c>
      <c r="BA69" s="4" t="str">
        <f aca="false">IF(BA28="","",IF(BA28=AZ28,0.25,0))</f>
        <v/>
      </c>
      <c r="BB69" s="4" t="str">
        <f aca="false">IF(BB28="","",IF(BB28=BA28,0.25,0))</f>
        <v/>
      </c>
      <c r="BC69" s="4" t="str">
        <f aca="false">IF(BC28="","",IF(BC28=BB28,0.25,0))</f>
        <v/>
      </c>
      <c r="BD69" s="4" t="str">
        <f aca="false">IF(BD28="","",IF(BD28=BC28,0.25,0))</f>
        <v/>
      </c>
      <c r="BE69" s="4" t="str">
        <f aca="false">IF(BE28="","",IF(BE28=BD28,0.25,0))</f>
        <v/>
      </c>
      <c r="BF69" s="4" t="str">
        <f aca="false">IF(BF28="","",IF(BF28=BE28,0.25,0))</f>
        <v/>
      </c>
      <c r="BG69" s="4" t="str">
        <f aca="false">IF(BG28="","",IF(BG28=BF28,0.25,0))</f>
        <v/>
      </c>
      <c r="BH69" s="4" t="str">
        <f aca="false">IF(BH28="","",IF(BH28=BG28,0.25,0))</f>
        <v/>
      </c>
      <c r="BI69" s="4" t="str">
        <f aca="false">IF(BI28="","",IF(BI28=BH28,0.25,0))</f>
        <v/>
      </c>
    </row>
    <row r="70" customFormat="false" ht="15" hidden="false" customHeight="false" outlineLevel="0" collapsed="false">
      <c r="A70" s="4" t="n">
        <v>27</v>
      </c>
      <c r="B70" s="4"/>
      <c r="C70" s="4" t="str">
        <f aca="false">IF(C29="","",IF(C29=B29,0.25,0))</f>
        <v/>
      </c>
      <c r="D70" s="4" t="str">
        <f aca="false">IF(D29="","",IF(D29=C29,0.25,0))</f>
        <v/>
      </c>
      <c r="E70" s="4" t="str">
        <f aca="false">IF(E29="","",IF(E29=D29,0.25,0))</f>
        <v/>
      </c>
      <c r="F70" s="4" t="str">
        <f aca="false">IF(F29="","",IF(F29=E29,0.25,0))</f>
        <v/>
      </c>
      <c r="G70" s="4" t="str">
        <f aca="false">IF(G29="","",IF(G29=F29,0.25,0))</f>
        <v/>
      </c>
      <c r="H70" s="4" t="str">
        <f aca="false">IF(H29="","",IF(H29=G29,0.25,0))</f>
        <v/>
      </c>
      <c r="I70" s="4" t="str">
        <f aca="false">IF(I29="","",IF(I29=H29,0.25,0))</f>
        <v/>
      </c>
      <c r="J70" s="4" t="str">
        <f aca="false">IF(J29="","",IF(J29=I29,0.25,0))</f>
        <v/>
      </c>
      <c r="K70" s="4" t="str">
        <f aca="false">IF(K29="","",IF(K29=J29,0.25,0))</f>
        <v/>
      </c>
      <c r="L70" s="4" t="str">
        <f aca="false">IF(L29="","",IF(L29=K29,0.25,0))</f>
        <v/>
      </c>
      <c r="M70" s="4" t="str">
        <f aca="false">IF(M29="","",IF(M29=L29,0.25,0))</f>
        <v/>
      </c>
      <c r="N70" s="4" t="str">
        <f aca="false">IF(N29="","",IF(N29=M29,0.25,0))</f>
        <v/>
      </c>
      <c r="O70" s="4" t="str">
        <f aca="false">IF(O29="","",IF(O29=N29,0.25,0))</f>
        <v/>
      </c>
      <c r="P70" s="4" t="str">
        <f aca="false">IF(P29="","",IF(P29=O29,0.25,0))</f>
        <v/>
      </c>
      <c r="Q70" s="4" t="str">
        <f aca="false">IF(Q29="","",IF(Q29=P29,0.25,0))</f>
        <v/>
      </c>
      <c r="R70" s="4" t="str">
        <f aca="false">IF(R29="","",IF(R29=Q29,0.25,0))</f>
        <v/>
      </c>
      <c r="S70" s="4" t="str">
        <f aca="false">IF(S29="","",IF(S29=R29,0.25,0))</f>
        <v/>
      </c>
      <c r="T70" s="4" t="str">
        <f aca="false">IF(T29="","",IF(T29=S29,0.25,0))</f>
        <v/>
      </c>
      <c r="U70" s="4" t="str">
        <f aca="false">IF(U29="","",IF(U29=T29,0.25,0))</f>
        <v/>
      </c>
      <c r="V70" s="4" t="str">
        <f aca="false">IF(V29="","",IF(V29=U29,0.25,0))</f>
        <v/>
      </c>
      <c r="W70" s="4" t="str">
        <f aca="false">IF(W29="","",IF(W29=V29,0.25,0))</f>
        <v/>
      </c>
      <c r="X70" s="4" t="str">
        <f aca="false">IF(X29="","",IF(X29=W29,0.25,0))</f>
        <v/>
      </c>
      <c r="Y70" s="4" t="str">
        <f aca="false">IF(Y29="","",IF(Y29=X29,0.25,0))</f>
        <v/>
      </c>
      <c r="Z70" s="4" t="str">
        <f aca="false">IF(Z29="","",IF(Z29=Y29,0.25,0))</f>
        <v/>
      </c>
      <c r="AA70" s="4" t="str">
        <f aca="false">IF(AA29="","",IF(AA29=Z29,0.25,0))</f>
        <v/>
      </c>
      <c r="AB70" s="4" t="str">
        <f aca="false">IF(AB29="","",IF(AB29=AA29,0.25,0))</f>
        <v/>
      </c>
      <c r="AC70" s="4" t="str">
        <f aca="false">IF(AC29="","",IF(AC29=AB29,0.25,0))</f>
        <v/>
      </c>
      <c r="AD70" s="4" t="str">
        <f aca="false">IF(AD29="","",IF(AD29=AC29,0.25,0))</f>
        <v/>
      </c>
      <c r="AE70" s="4" t="str">
        <f aca="false">IF(AE29="","",IF(AE29=AD29,0.25,0))</f>
        <v/>
      </c>
      <c r="AF70" s="4" t="str">
        <f aca="false">IF(AF29="","",IF(AF29=AE29,0.25,0))</f>
        <v/>
      </c>
      <c r="AG70" s="4" t="str">
        <f aca="false">IF(AG29="","",IF(AG29=AF29,0.25,0))</f>
        <v/>
      </c>
      <c r="AH70" s="4" t="str">
        <f aca="false">IF(AH29="","",IF(AH29=AG29,0.25,0))</f>
        <v/>
      </c>
      <c r="AI70" s="4" t="str">
        <f aca="false">IF(AI29="","",IF(AI29=AH29,0.25,0))</f>
        <v/>
      </c>
      <c r="AJ70" s="4" t="str">
        <f aca="false">IF(AJ29="","",IF(AJ29=AI29,0.25,0))</f>
        <v/>
      </c>
      <c r="AK70" s="4" t="str">
        <f aca="false">IF(AK29="","",IF(AK29=AJ29,0.25,0))</f>
        <v/>
      </c>
      <c r="AL70" s="4" t="str">
        <f aca="false">IF(AL29="","",IF(AL29=AK29,0.25,0))</f>
        <v/>
      </c>
      <c r="AM70" s="4" t="str">
        <f aca="false">IF(AM29="","",IF(AM29=AL29,0.25,0))</f>
        <v/>
      </c>
      <c r="AN70" s="4" t="str">
        <f aca="false">IF(AN29="","",IF(AN29=AM29,0.25,0))</f>
        <v/>
      </c>
      <c r="AO70" s="4" t="str">
        <f aca="false">IF(AO29="","",IF(AO29=AN29,0.25,0))</f>
        <v/>
      </c>
      <c r="AP70" s="4" t="str">
        <f aca="false">IF(AP29="","",IF(AP29=AO29,0.25,0))</f>
        <v/>
      </c>
      <c r="AQ70" s="4" t="str">
        <f aca="false">IF(AQ29="","",IF(AQ29=AP29,0.25,0))</f>
        <v/>
      </c>
      <c r="AR70" s="4" t="str">
        <f aca="false">IF(AR29="","",IF(AR29=AQ29,0.25,0))</f>
        <v/>
      </c>
      <c r="AS70" s="4" t="str">
        <f aca="false">IF(AS29="","",IF(AS29=AR29,0.25,0))</f>
        <v/>
      </c>
      <c r="AT70" s="4" t="str">
        <f aca="false">IF(AT29="","",IF(AT29=AS29,0.25,0))</f>
        <v/>
      </c>
      <c r="AU70" s="4" t="str">
        <f aca="false">IF(AU29="","",IF(AU29=AT29,0.25,0))</f>
        <v/>
      </c>
      <c r="AV70" s="4" t="str">
        <f aca="false">IF(AV29="","",IF(AV29=AU29,0.25,0))</f>
        <v/>
      </c>
      <c r="AW70" s="4" t="str">
        <f aca="false">IF(AW29="","",IF(AW29=AV29,0.25,0))</f>
        <v/>
      </c>
      <c r="AX70" s="4" t="str">
        <f aca="false">IF(AX29="","",IF(AX29=AW29,0.25,0))</f>
        <v/>
      </c>
      <c r="AY70" s="4" t="str">
        <f aca="false">IF(AY29="","",IF(AY29=AX29,0.25,0))</f>
        <v/>
      </c>
      <c r="AZ70" s="4" t="str">
        <f aca="false">IF(AZ29="","",IF(AZ29=AY29,0.25,0))</f>
        <v/>
      </c>
      <c r="BA70" s="4" t="str">
        <f aca="false">IF(BA29="","",IF(BA29=AZ29,0.25,0))</f>
        <v/>
      </c>
      <c r="BB70" s="4" t="str">
        <f aca="false">IF(BB29="","",IF(BB29=BA29,0.25,0))</f>
        <v/>
      </c>
      <c r="BC70" s="4" t="str">
        <f aca="false">IF(BC29="","",IF(BC29=BB29,0.25,0))</f>
        <v/>
      </c>
      <c r="BD70" s="4" t="str">
        <f aca="false">IF(BD29="","",IF(BD29=BC29,0.25,0))</f>
        <v/>
      </c>
      <c r="BE70" s="4" t="str">
        <f aca="false">IF(BE29="","",IF(BE29=BD29,0.25,0))</f>
        <v/>
      </c>
      <c r="BF70" s="4" t="str">
        <f aca="false">IF(BF29="","",IF(BF29=BE29,0.25,0))</f>
        <v/>
      </c>
      <c r="BG70" s="4" t="str">
        <f aca="false">IF(BG29="","",IF(BG29=BF29,0.25,0))</f>
        <v/>
      </c>
      <c r="BH70" s="4" t="str">
        <f aca="false">IF(BH29="","",IF(BH29=BG29,0.25,0))</f>
        <v/>
      </c>
      <c r="BI70" s="4" t="str">
        <f aca="false">IF(BI29="","",IF(BI29=BH29,0.25,0))</f>
        <v/>
      </c>
    </row>
    <row r="71" customFormat="false" ht="15" hidden="false" customHeight="false" outlineLevel="0" collapsed="false">
      <c r="A71" s="4" t="n">
        <v>28</v>
      </c>
      <c r="B71" s="4"/>
      <c r="C71" s="4" t="str">
        <f aca="false">IF(C30="","",IF(C30=B30,0.25,0))</f>
        <v/>
      </c>
      <c r="D71" s="4" t="str">
        <f aca="false">IF(D30="","",IF(D30=C30,0.25,0))</f>
        <v/>
      </c>
      <c r="E71" s="4" t="str">
        <f aca="false">IF(E30="","",IF(E30=D30,0.25,0))</f>
        <v/>
      </c>
      <c r="F71" s="4" t="str">
        <f aca="false">IF(F30="","",IF(F30=E30,0.25,0))</f>
        <v/>
      </c>
      <c r="G71" s="4" t="str">
        <f aca="false">IF(G30="","",IF(G30=F30,0.25,0))</f>
        <v/>
      </c>
      <c r="H71" s="4" t="str">
        <f aca="false">IF(H30="","",IF(H30=G30,0.25,0))</f>
        <v/>
      </c>
      <c r="I71" s="4" t="str">
        <f aca="false">IF(I30="","",IF(I30=H30,0.25,0))</f>
        <v/>
      </c>
      <c r="J71" s="4" t="str">
        <f aca="false">IF(J30="","",IF(J30=I30,0.25,0))</f>
        <v/>
      </c>
      <c r="K71" s="4" t="str">
        <f aca="false">IF(K30="","",IF(K30=J30,0.25,0))</f>
        <v/>
      </c>
      <c r="L71" s="4" t="str">
        <f aca="false">IF(L30="","",IF(L30=K30,0.25,0))</f>
        <v/>
      </c>
      <c r="M71" s="4" t="str">
        <f aca="false">IF(M30="","",IF(M30=L30,0.25,0))</f>
        <v/>
      </c>
      <c r="N71" s="4" t="str">
        <f aca="false">IF(N30="","",IF(N30=M30,0.25,0))</f>
        <v/>
      </c>
      <c r="O71" s="4" t="str">
        <f aca="false">IF(O30="","",IF(O30=N30,0.25,0))</f>
        <v/>
      </c>
      <c r="P71" s="4" t="str">
        <f aca="false">IF(P30="","",IF(P30=O30,0.25,0))</f>
        <v/>
      </c>
      <c r="Q71" s="4" t="str">
        <f aca="false">IF(Q30="","",IF(Q30=P30,0.25,0))</f>
        <v/>
      </c>
      <c r="R71" s="4" t="str">
        <f aca="false">IF(R30="","",IF(R30=Q30,0.25,0))</f>
        <v/>
      </c>
      <c r="S71" s="4" t="str">
        <f aca="false">IF(S30="","",IF(S30=R30,0.25,0))</f>
        <v/>
      </c>
      <c r="T71" s="4" t="str">
        <f aca="false">IF(T30="","",IF(T30=S30,0.25,0))</f>
        <v/>
      </c>
      <c r="U71" s="4" t="str">
        <f aca="false">IF(U30="","",IF(U30=T30,0.25,0))</f>
        <v/>
      </c>
      <c r="V71" s="4" t="str">
        <f aca="false">IF(V30="","",IF(V30=U30,0.25,0))</f>
        <v/>
      </c>
      <c r="W71" s="4" t="str">
        <f aca="false">IF(W30="","",IF(W30=V30,0.25,0))</f>
        <v/>
      </c>
      <c r="X71" s="4" t="str">
        <f aca="false">IF(X30="","",IF(X30=W30,0.25,0))</f>
        <v/>
      </c>
      <c r="Y71" s="4" t="str">
        <f aca="false">IF(Y30="","",IF(Y30=X30,0.25,0))</f>
        <v/>
      </c>
      <c r="Z71" s="4" t="str">
        <f aca="false">IF(Z30="","",IF(Z30=Y30,0.25,0))</f>
        <v/>
      </c>
      <c r="AA71" s="4" t="str">
        <f aca="false">IF(AA30="","",IF(AA30=Z30,0.25,0))</f>
        <v/>
      </c>
      <c r="AB71" s="4" t="str">
        <f aca="false">IF(AB30="","",IF(AB30=AA30,0.25,0))</f>
        <v/>
      </c>
      <c r="AC71" s="4" t="str">
        <f aca="false">IF(AC30="","",IF(AC30=AB30,0.25,0))</f>
        <v/>
      </c>
      <c r="AD71" s="4" t="str">
        <f aca="false">IF(AD30="","",IF(AD30=AC30,0.25,0))</f>
        <v/>
      </c>
      <c r="AE71" s="4" t="str">
        <f aca="false">IF(AE30="","",IF(AE30=AD30,0.25,0))</f>
        <v/>
      </c>
      <c r="AF71" s="4" t="str">
        <f aca="false">IF(AF30="","",IF(AF30=AE30,0.25,0))</f>
        <v/>
      </c>
      <c r="AG71" s="4" t="str">
        <f aca="false">IF(AG30="","",IF(AG30=AF30,0.25,0))</f>
        <v/>
      </c>
      <c r="AH71" s="4" t="str">
        <f aca="false">IF(AH30="","",IF(AH30=AG30,0.25,0))</f>
        <v/>
      </c>
      <c r="AI71" s="4" t="str">
        <f aca="false">IF(AI30="","",IF(AI30=AH30,0.25,0))</f>
        <v/>
      </c>
      <c r="AJ71" s="4" t="str">
        <f aca="false">IF(AJ30="","",IF(AJ30=AI30,0.25,0))</f>
        <v/>
      </c>
      <c r="AK71" s="4" t="str">
        <f aca="false">IF(AK30="","",IF(AK30=AJ30,0.25,0))</f>
        <v/>
      </c>
      <c r="AL71" s="4" t="str">
        <f aca="false">IF(AL30="","",IF(AL30=AK30,0.25,0))</f>
        <v/>
      </c>
      <c r="AM71" s="4" t="str">
        <f aca="false">IF(AM30="","",IF(AM30=AL30,0.25,0))</f>
        <v/>
      </c>
      <c r="AN71" s="4" t="str">
        <f aca="false">IF(AN30="","",IF(AN30=AM30,0.25,0))</f>
        <v/>
      </c>
      <c r="AO71" s="4" t="str">
        <f aca="false">IF(AO30="","",IF(AO30=AN30,0.25,0))</f>
        <v/>
      </c>
      <c r="AP71" s="4" t="str">
        <f aca="false">IF(AP30="","",IF(AP30=AO30,0.25,0))</f>
        <v/>
      </c>
      <c r="AQ71" s="4" t="str">
        <f aca="false">IF(AQ30="","",IF(AQ30=AP30,0.25,0))</f>
        <v/>
      </c>
      <c r="AR71" s="4" t="str">
        <f aca="false">IF(AR30="","",IF(AR30=AQ30,0.25,0))</f>
        <v/>
      </c>
      <c r="AS71" s="4" t="str">
        <f aca="false">IF(AS30="","",IF(AS30=AR30,0.25,0))</f>
        <v/>
      </c>
      <c r="AT71" s="4" t="str">
        <f aca="false">IF(AT30="","",IF(AT30=AS30,0.25,0))</f>
        <v/>
      </c>
      <c r="AU71" s="4" t="str">
        <f aca="false">IF(AU30="","",IF(AU30=AT30,0.25,0))</f>
        <v/>
      </c>
      <c r="AV71" s="4" t="str">
        <f aca="false">IF(AV30="","",IF(AV30=AU30,0.25,0))</f>
        <v/>
      </c>
      <c r="AW71" s="4" t="str">
        <f aca="false">IF(AW30="","",IF(AW30=AV30,0.25,0))</f>
        <v/>
      </c>
      <c r="AX71" s="4" t="str">
        <f aca="false">IF(AX30="","",IF(AX30=AW30,0.25,0))</f>
        <v/>
      </c>
      <c r="AY71" s="4" t="str">
        <f aca="false">IF(AY30="","",IF(AY30=AX30,0.25,0))</f>
        <v/>
      </c>
      <c r="AZ71" s="4" t="str">
        <f aca="false">IF(AZ30="","",IF(AZ30=AY30,0.25,0))</f>
        <v/>
      </c>
      <c r="BA71" s="4" t="str">
        <f aca="false">IF(BA30="","",IF(BA30=AZ30,0.25,0))</f>
        <v/>
      </c>
      <c r="BB71" s="4" t="str">
        <f aca="false">IF(BB30="","",IF(BB30=BA30,0.25,0))</f>
        <v/>
      </c>
      <c r="BC71" s="4" t="str">
        <f aca="false">IF(BC30="","",IF(BC30=BB30,0.25,0))</f>
        <v/>
      </c>
      <c r="BD71" s="4" t="str">
        <f aca="false">IF(BD30="","",IF(BD30=BC30,0.25,0))</f>
        <v/>
      </c>
      <c r="BE71" s="4" t="str">
        <f aca="false">IF(BE30="","",IF(BE30=BD30,0.25,0))</f>
        <v/>
      </c>
      <c r="BF71" s="4" t="str">
        <f aca="false">IF(BF30="","",IF(BF30=BE30,0.25,0))</f>
        <v/>
      </c>
      <c r="BG71" s="4" t="str">
        <f aca="false">IF(BG30="","",IF(BG30=BF30,0.25,0))</f>
        <v/>
      </c>
      <c r="BH71" s="4" t="str">
        <f aca="false">IF(BH30="","",IF(BH30=BG30,0.25,0))</f>
        <v/>
      </c>
      <c r="BI71" s="4" t="str">
        <f aca="false">IF(BI30="","",IF(BI30=BH30,0.25,0))</f>
        <v/>
      </c>
    </row>
    <row r="72" customFormat="false" ht="15" hidden="false" customHeight="false" outlineLevel="0" collapsed="false">
      <c r="A72" s="4" t="n">
        <v>29</v>
      </c>
      <c r="B72" s="4"/>
      <c r="C72" s="4" t="str">
        <f aca="false">IF(C31="","",IF(C31=B31,0.25,0))</f>
        <v/>
      </c>
      <c r="D72" s="4" t="str">
        <f aca="false">IF(D31="","",IF(D31=C31,0.25,0))</f>
        <v/>
      </c>
      <c r="E72" s="4" t="str">
        <f aca="false">IF(E31="","",IF(E31=D31,0.25,0))</f>
        <v/>
      </c>
      <c r="F72" s="4" t="str">
        <f aca="false">IF(F31="","",IF(F31=E31,0.25,0))</f>
        <v/>
      </c>
      <c r="G72" s="4" t="str">
        <f aca="false">IF(G31="","",IF(G31=F31,0.25,0))</f>
        <v/>
      </c>
      <c r="H72" s="4" t="str">
        <f aca="false">IF(H31="","",IF(H31=G31,0.25,0))</f>
        <v/>
      </c>
      <c r="I72" s="4" t="str">
        <f aca="false">IF(I31="","",IF(I31=H31,0.25,0))</f>
        <v/>
      </c>
      <c r="J72" s="4" t="str">
        <f aca="false">IF(J31="","",IF(J31=I31,0.25,0))</f>
        <v/>
      </c>
      <c r="K72" s="4" t="str">
        <f aca="false">IF(K31="","",IF(K31=J31,0.25,0))</f>
        <v/>
      </c>
      <c r="L72" s="4" t="str">
        <f aca="false">IF(L31="","",IF(L31=K31,0.25,0))</f>
        <v/>
      </c>
      <c r="M72" s="4" t="str">
        <f aca="false">IF(M31="","",IF(M31=L31,0.25,0))</f>
        <v/>
      </c>
      <c r="N72" s="4" t="str">
        <f aca="false">IF(N31="","",IF(N31=M31,0.25,0))</f>
        <v/>
      </c>
      <c r="O72" s="4" t="str">
        <f aca="false">IF(O31="","",IF(O31=N31,0.25,0))</f>
        <v/>
      </c>
      <c r="P72" s="4" t="str">
        <f aca="false">IF(P31="","",IF(P31=O31,0.25,0))</f>
        <v/>
      </c>
      <c r="Q72" s="4" t="str">
        <f aca="false">IF(Q31="","",IF(Q31=P31,0.25,0))</f>
        <v/>
      </c>
      <c r="R72" s="4" t="str">
        <f aca="false">IF(R31="","",IF(R31=Q31,0.25,0))</f>
        <v/>
      </c>
      <c r="S72" s="4" t="str">
        <f aca="false">IF(S31="","",IF(S31=R31,0.25,0))</f>
        <v/>
      </c>
      <c r="T72" s="4" t="str">
        <f aca="false">IF(T31="","",IF(T31=S31,0.25,0))</f>
        <v/>
      </c>
      <c r="U72" s="4" t="str">
        <f aca="false">IF(U31="","",IF(U31=T31,0.25,0))</f>
        <v/>
      </c>
      <c r="V72" s="4" t="str">
        <f aca="false">IF(V31="","",IF(V31=U31,0.25,0))</f>
        <v/>
      </c>
      <c r="W72" s="4" t="str">
        <f aca="false">IF(W31="","",IF(W31=V31,0.25,0))</f>
        <v/>
      </c>
      <c r="X72" s="4" t="str">
        <f aca="false">IF(X31="","",IF(X31=W31,0.25,0))</f>
        <v/>
      </c>
      <c r="Y72" s="4" t="str">
        <f aca="false">IF(Y31="","",IF(Y31=X31,0.25,0))</f>
        <v/>
      </c>
      <c r="Z72" s="4" t="str">
        <f aca="false">IF(Z31="","",IF(Z31=Y31,0.25,0))</f>
        <v/>
      </c>
      <c r="AA72" s="4" t="str">
        <f aca="false">IF(AA31="","",IF(AA31=Z31,0.25,0))</f>
        <v/>
      </c>
      <c r="AB72" s="4" t="str">
        <f aca="false">IF(AB31="","",IF(AB31=AA31,0.25,0))</f>
        <v/>
      </c>
      <c r="AC72" s="4" t="str">
        <f aca="false">IF(AC31="","",IF(AC31=AB31,0.25,0))</f>
        <v/>
      </c>
      <c r="AD72" s="4" t="str">
        <f aca="false">IF(AD31="","",IF(AD31=AC31,0.25,0))</f>
        <v/>
      </c>
      <c r="AE72" s="4" t="str">
        <f aca="false">IF(AE31="","",IF(AE31=AD31,0.25,0))</f>
        <v/>
      </c>
      <c r="AF72" s="4" t="str">
        <f aca="false">IF(AF31="","",IF(AF31=AE31,0.25,0))</f>
        <v/>
      </c>
      <c r="AG72" s="4" t="str">
        <f aca="false">IF(AG31="","",IF(AG31=AF31,0.25,0))</f>
        <v/>
      </c>
      <c r="AH72" s="4" t="str">
        <f aca="false">IF(AH31="","",IF(AH31=AG31,0.25,0))</f>
        <v/>
      </c>
      <c r="AI72" s="4" t="str">
        <f aca="false">IF(AI31="","",IF(AI31=AH31,0.25,0))</f>
        <v/>
      </c>
      <c r="AJ72" s="4" t="str">
        <f aca="false">IF(AJ31="","",IF(AJ31=AI31,0.25,0))</f>
        <v/>
      </c>
      <c r="AK72" s="4" t="str">
        <f aca="false">IF(AK31="","",IF(AK31=AJ31,0.25,0))</f>
        <v/>
      </c>
      <c r="AL72" s="4" t="str">
        <f aca="false">IF(AL31="","",IF(AL31=AK31,0.25,0))</f>
        <v/>
      </c>
      <c r="AM72" s="4" t="str">
        <f aca="false">IF(AM31="","",IF(AM31=AL31,0.25,0))</f>
        <v/>
      </c>
      <c r="AN72" s="4" t="str">
        <f aca="false">IF(AN31="","",IF(AN31=AM31,0.25,0))</f>
        <v/>
      </c>
      <c r="AO72" s="4" t="str">
        <f aca="false">IF(AO31="","",IF(AO31=AN31,0.25,0))</f>
        <v/>
      </c>
      <c r="AP72" s="4" t="str">
        <f aca="false">IF(AP31="","",IF(AP31=AO31,0.25,0))</f>
        <v/>
      </c>
      <c r="AQ72" s="4" t="str">
        <f aca="false">IF(AQ31="","",IF(AQ31=AP31,0.25,0))</f>
        <v/>
      </c>
      <c r="AR72" s="4" t="str">
        <f aca="false">IF(AR31="","",IF(AR31=AQ31,0.25,0))</f>
        <v/>
      </c>
      <c r="AS72" s="4" t="str">
        <f aca="false">IF(AS31="","",IF(AS31=AR31,0.25,0))</f>
        <v/>
      </c>
      <c r="AT72" s="4" t="str">
        <f aca="false">IF(AT31="","",IF(AT31=AS31,0.25,0))</f>
        <v/>
      </c>
      <c r="AU72" s="4" t="str">
        <f aca="false">IF(AU31="","",IF(AU31=AT31,0.25,0))</f>
        <v/>
      </c>
      <c r="AV72" s="4" t="str">
        <f aca="false">IF(AV31="","",IF(AV31=AU31,0.25,0))</f>
        <v/>
      </c>
      <c r="AW72" s="4" t="str">
        <f aca="false">IF(AW31="","",IF(AW31=AV31,0.25,0))</f>
        <v/>
      </c>
      <c r="AX72" s="4" t="str">
        <f aca="false">IF(AX31="","",IF(AX31=AW31,0.25,0))</f>
        <v/>
      </c>
      <c r="AY72" s="4" t="str">
        <f aca="false">IF(AY31="","",IF(AY31=AX31,0.25,0))</f>
        <v/>
      </c>
      <c r="AZ72" s="4" t="str">
        <f aca="false">IF(AZ31="","",IF(AZ31=AY31,0.25,0))</f>
        <v/>
      </c>
      <c r="BA72" s="4" t="str">
        <f aca="false">IF(BA31="","",IF(BA31=AZ31,0.25,0))</f>
        <v/>
      </c>
      <c r="BB72" s="4" t="str">
        <f aca="false">IF(BB31="","",IF(BB31=BA31,0.25,0))</f>
        <v/>
      </c>
      <c r="BC72" s="4" t="str">
        <f aca="false">IF(BC31="","",IF(BC31=BB31,0.25,0))</f>
        <v/>
      </c>
      <c r="BD72" s="4" t="str">
        <f aca="false">IF(BD31="","",IF(BD31=BC31,0.25,0))</f>
        <v/>
      </c>
      <c r="BE72" s="4" t="str">
        <f aca="false">IF(BE31="","",IF(BE31=BD31,0.25,0))</f>
        <v/>
      </c>
      <c r="BF72" s="4" t="str">
        <f aca="false">IF(BF31="","",IF(BF31=BE31,0.25,0))</f>
        <v/>
      </c>
      <c r="BG72" s="4" t="str">
        <f aca="false">IF(BG31="","",IF(BG31=BF31,0.25,0))</f>
        <v/>
      </c>
      <c r="BH72" s="4" t="str">
        <f aca="false">IF(BH31="","",IF(BH31=BG31,0.25,0))</f>
        <v/>
      </c>
      <c r="BI72" s="4" t="str">
        <f aca="false">IF(BI31="","",IF(BI31=BH31,0.25,0))</f>
        <v/>
      </c>
    </row>
    <row r="73" customFormat="false" ht="15" hidden="false" customHeight="false" outlineLevel="0" collapsed="false">
      <c r="A73" s="4" t="n">
        <v>30</v>
      </c>
      <c r="B73" s="4"/>
      <c r="C73" s="4" t="str">
        <f aca="false">IF(C32="","",IF(C32=B32,0.25,0))</f>
        <v/>
      </c>
      <c r="D73" s="4" t="str">
        <f aca="false">IF(D32="","",IF(D32=C32,0.25,0))</f>
        <v/>
      </c>
      <c r="E73" s="4" t="str">
        <f aca="false">IF(E32="","",IF(E32=D32,0.25,0))</f>
        <v/>
      </c>
      <c r="F73" s="4" t="str">
        <f aca="false">IF(F32="","",IF(F32=E32,0.25,0))</f>
        <v/>
      </c>
      <c r="G73" s="4" t="str">
        <f aca="false">IF(G32="","",IF(G32=F32,0.25,0))</f>
        <v/>
      </c>
      <c r="H73" s="4" t="str">
        <f aca="false">IF(H32="","",IF(H32=G32,0.25,0))</f>
        <v/>
      </c>
      <c r="I73" s="4" t="str">
        <f aca="false">IF(I32="","",IF(I32=H32,0.25,0))</f>
        <v/>
      </c>
      <c r="J73" s="4" t="str">
        <f aca="false">IF(J32="","",IF(J32=I32,0.25,0))</f>
        <v/>
      </c>
      <c r="K73" s="4" t="str">
        <f aca="false">IF(K32="","",IF(K32=J32,0.25,0))</f>
        <v/>
      </c>
      <c r="L73" s="4" t="str">
        <f aca="false">IF(L32="","",IF(L32=K32,0.25,0))</f>
        <v/>
      </c>
      <c r="M73" s="4" t="str">
        <f aca="false">IF(M32="","",IF(M32=L32,0.25,0))</f>
        <v/>
      </c>
      <c r="N73" s="4" t="str">
        <f aca="false">IF(N32="","",IF(N32=M32,0.25,0))</f>
        <v/>
      </c>
      <c r="O73" s="4" t="str">
        <f aca="false">IF(O32="","",IF(O32=N32,0.25,0))</f>
        <v/>
      </c>
      <c r="P73" s="4" t="str">
        <f aca="false">IF(P32="","",IF(P32=O32,0.25,0))</f>
        <v/>
      </c>
      <c r="Q73" s="4" t="str">
        <f aca="false">IF(Q32="","",IF(Q32=P32,0.25,0))</f>
        <v/>
      </c>
      <c r="R73" s="4" t="str">
        <f aca="false">IF(R32="","",IF(R32=Q32,0.25,0))</f>
        <v/>
      </c>
      <c r="S73" s="4" t="str">
        <f aca="false">IF(S32="","",IF(S32=R32,0.25,0))</f>
        <v/>
      </c>
      <c r="T73" s="4" t="str">
        <f aca="false">IF(T32="","",IF(T32=S32,0.25,0))</f>
        <v/>
      </c>
      <c r="U73" s="4" t="str">
        <f aca="false">IF(U32="","",IF(U32=T32,0.25,0))</f>
        <v/>
      </c>
      <c r="V73" s="4" t="str">
        <f aca="false">IF(V32="","",IF(V32=U32,0.25,0))</f>
        <v/>
      </c>
      <c r="W73" s="4" t="str">
        <f aca="false">IF(W32="","",IF(W32=V32,0.25,0))</f>
        <v/>
      </c>
      <c r="X73" s="4" t="str">
        <f aca="false">IF(X32="","",IF(X32=W32,0.25,0))</f>
        <v/>
      </c>
      <c r="Y73" s="4" t="str">
        <f aca="false">IF(Y32="","",IF(Y32=X32,0.25,0))</f>
        <v/>
      </c>
      <c r="Z73" s="4" t="str">
        <f aca="false">IF(Z32="","",IF(Z32=Y32,0.25,0))</f>
        <v/>
      </c>
      <c r="AA73" s="4" t="str">
        <f aca="false">IF(AA32="","",IF(AA32=Z32,0.25,0))</f>
        <v/>
      </c>
      <c r="AB73" s="4" t="str">
        <f aca="false">IF(AB32="","",IF(AB32=AA32,0.25,0))</f>
        <v/>
      </c>
      <c r="AC73" s="4" t="str">
        <f aca="false">IF(AC32="","",IF(AC32=AB32,0.25,0))</f>
        <v/>
      </c>
      <c r="AD73" s="4" t="str">
        <f aca="false">IF(AD32="","",IF(AD32=AC32,0.25,0))</f>
        <v/>
      </c>
      <c r="AE73" s="4" t="str">
        <f aca="false">IF(AE32="","",IF(AE32=AD32,0.25,0))</f>
        <v/>
      </c>
      <c r="AF73" s="4" t="str">
        <f aca="false">IF(AF32="","",IF(AF32=AE32,0.25,0))</f>
        <v/>
      </c>
      <c r="AG73" s="4" t="str">
        <f aca="false">IF(AG32="","",IF(AG32=AF32,0.25,0))</f>
        <v/>
      </c>
      <c r="AH73" s="4" t="str">
        <f aca="false">IF(AH32="","",IF(AH32=AG32,0.25,0))</f>
        <v/>
      </c>
      <c r="AI73" s="4" t="str">
        <f aca="false">IF(AI32="","",IF(AI32=AH32,0.25,0))</f>
        <v/>
      </c>
      <c r="AJ73" s="4" t="str">
        <f aca="false">IF(AJ32="","",IF(AJ32=AI32,0.25,0))</f>
        <v/>
      </c>
      <c r="AK73" s="4" t="str">
        <f aca="false">IF(AK32="","",IF(AK32=AJ32,0.25,0))</f>
        <v/>
      </c>
      <c r="AL73" s="4" t="str">
        <f aca="false">IF(AL32="","",IF(AL32=AK32,0.25,0))</f>
        <v/>
      </c>
      <c r="AM73" s="4" t="str">
        <f aca="false">IF(AM32="","",IF(AM32=AL32,0.25,0))</f>
        <v/>
      </c>
      <c r="AN73" s="4" t="str">
        <f aca="false">IF(AN32="","",IF(AN32=AM32,0.25,0))</f>
        <v/>
      </c>
      <c r="AO73" s="4" t="str">
        <f aca="false">IF(AO32="","",IF(AO32=AN32,0.25,0))</f>
        <v/>
      </c>
      <c r="AP73" s="4" t="str">
        <f aca="false">IF(AP32="","",IF(AP32=AO32,0.25,0))</f>
        <v/>
      </c>
      <c r="AQ73" s="4" t="str">
        <f aca="false">IF(AQ32="","",IF(AQ32=AP32,0.25,0))</f>
        <v/>
      </c>
      <c r="AR73" s="4" t="str">
        <f aca="false">IF(AR32="","",IF(AR32=AQ32,0.25,0))</f>
        <v/>
      </c>
      <c r="AS73" s="4" t="str">
        <f aca="false">IF(AS32="","",IF(AS32=AR32,0.25,0))</f>
        <v/>
      </c>
      <c r="AT73" s="4" t="str">
        <f aca="false">IF(AT32="","",IF(AT32=AS32,0.25,0))</f>
        <v/>
      </c>
      <c r="AU73" s="4" t="str">
        <f aca="false">IF(AU32="","",IF(AU32=AT32,0.25,0))</f>
        <v/>
      </c>
      <c r="AV73" s="4" t="str">
        <f aca="false">IF(AV32="","",IF(AV32=AU32,0.25,0))</f>
        <v/>
      </c>
      <c r="AW73" s="4" t="str">
        <f aca="false">IF(AW32="","",IF(AW32=AV32,0.25,0))</f>
        <v/>
      </c>
      <c r="AX73" s="4" t="str">
        <f aca="false">IF(AX32="","",IF(AX32=AW32,0.25,0))</f>
        <v/>
      </c>
      <c r="AY73" s="4" t="str">
        <f aca="false">IF(AY32="","",IF(AY32=AX32,0.25,0))</f>
        <v/>
      </c>
      <c r="AZ73" s="4" t="str">
        <f aca="false">IF(AZ32="","",IF(AZ32=AY32,0.25,0))</f>
        <v/>
      </c>
      <c r="BA73" s="4" t="str">
        <f aca="false">IF(BA32="","",IF(BA32=AZ32,0.25,0))</f>
        <v/>
      </c>
      <c r="BB73" s="4" t="str">
        <f aca="false">IF(BB32="","",IF(BB32=BA32,0.25,0))</f>
        <v/>
      </c>
      <c r="BC73" s="4" t="str">
        <f aca="false">IF(BC32="","",IF(BC32=BB32,0.25,0))</f>
        <v/>
      </c>
      <c r="BD73" s="4" t="str">
        <f aca="false">IF(BD32="","",IF(BD32=BC32,0.25,0))</f>
        <v/>
      </c>
      <c r="BE73" s="4" t="str">
        <f aca="false">IF(BE32="","",IF(BE32=BD32,0.25,0))</f>
        <v/>
      </c>
      <c r="BF73" s="4" t="str">
        <f aca="false">IF(BF32="","",IF(BF32=BE32,0.25,0))</f>
        <v/>
      </c>
      <c r="BG73" s="4" t="str">
        <f aca="false">IF(BG32="","",IF(BG32=BF32,0.25,0))</f>
        <v/>
      </c>
      <c r="BH73" s="4" t="str">
        <f aca="false">IF(BH32="","",IF(BH32=BG32,0.25,0))</f>
        <v/>
      </c>
      <c r="BI73" s="4" t="str">
        <f aca="false">IF(BI32="","",IF(BI32=BH32,0.25,0))</f>
        <v/>
      </c>
    </row>
    <row r="74" customFormat="false" ht="15" hidden="false" customHeight="false" outlineLevel="0" collapsed="false">
      <c r="A74" s="4" t="n">
        <v>31</v>
      </c>
      <c r="B74" s="4"/>
      <c r="C74" s="4" t="str">
        <f aca="false">IF(C33="","",IF(C33=B33,0.25,0))</f>
        <v/>
      </c>
      <c r="D74" s="4" t="str">
        <f aca="false">IF(D33="","",IF(D33=C33,0.25,0))</f>
        <v/>
      </c>
      <c r="E74" s="4" t="str">
        <f aca="false">IF(E33="","",IF(E33=D33,0.25,0))</f>
        <v/>
      </c>
      <c r="F74" s="4" t="str">
        <f aca="false">IF(F33="","",IF(F33=E33,0.25,0))</f>
        <v/>
      </c>
      <c r="G74" s="4" t="str">
        <f aca="false">IF(G33="","",IF(G33=F33,0.25,0))</f>
        <v/>
      </c>
      <c r="H74" s="4" t="str">
        <f aca="false">IF(H33="","",IF(H33=G33,0.25,0))</f>
        <v/>
      </c>
      <c r="I74" s="4" t="str">
        <f aca="false">IF(I33="","",IF(I33=H33,0.25,0))</f>
        <v/>
      </c>
      <c r="J74" s="4" t="str">
        <f aca="false">IF(J33="","",IF(J33=I33,0.25,0))</f>
        <v/>
      </c>
      <c r="K74" s="4" t="str">
        <f aca="false">IF(K33="","",IF(K33=J33,0.25,0))</f>
        <v/>
      </c>
      <c r="L74" s="4" t="str">
        <f aca="false">IF(L33="","",IF(L33=K33,0.25,0))</f>
        <v/>
      </c>
      <c r="M74" s="4" t="str">
        <f aca="false">IF(M33="","",IF(M33=L33,0.25,0))</f>
        <v/>
      </c>
      <c r="N74" s="4" t="str">
        <f aca="false">IF(N33="","",IF(N33=M33,0.25,0))</f>
        <v/>
      </c>
      <c r="O74" s="4" t="str">
        <f aca="false">IF(O33="","",IF(O33=N33,0.25,0))</f>
        <v/>
      </c>
      <c r="P74" s="4" t="str">
        <f aca="false">IF(P33="","",IF(P33=O33,0.25,0))</f>
        <v/>
      </c>
      <c r="Q74" s="4" t="str">
        <f aca="false">IF(Q33="","",IF(Q33=P33,0.25,0))</f>
        <v/>
      </c>
      <c r="R74" s="4" t="str">
        <f aca="false">IF(R33="","",IF(R33=Q33,0.25,0))</f>
        <v/>
      </c>
      <c r="S74" s="4" t="str">
        <f aca="false">IF(S33="","",IF(S33=R33,0.25,0))</f>
        <v/>
      </c>
      <c r="T74" s="4" t="str">
        <f aca="false">IF(T33="","",IF(T33=S33,0.25,0))</f>
        <v/>
      </c>
      <c r="U74" s="4" t="str">
        <f aca="false">IF(U33="","",IF(U33=T33,0.25,0))</f>
        <v/>
      </c>
      <c r="V74" s="4" t="str">
        <f aca="false">IF(V33="","",IF(V33=U33,0.25,0))</f>
        <v/>
      </c>
      <c r="W74" s="4" t="str">
        <f aca="false">IF(W33="","",IF(W33=V33,0.25,0))</f>
        <v/>
      </c>
      <c r="X74" s="4" t="str">
        <f aca="false">IF(X33="","",IF(X33=W33,0.25,0))</f>
        <v/>
      </c>
      <c r="Y74" s="4" t="str">
        <f aca="false">IF(Y33="","",IF(Y33=X33,0.25,0))</f>
        <v/>
      </c>
      <c r="Z74" s="4" t="str">
        <f aca="false">IF(Z33="","",IF(Z33=Y33,0.25,0))</f>
        <v/>
      </c>
      <c r="AA74" s="4" t="str">
        <f aca="false">IF(AA33="","",IF(AA33=Z33,0.25,0))</f>
        <v/>
      </c>
      <c r="AB74" s="4" t="str">
        <f aca="false">IF(AB33="","",IF(AB33=AA33,0.25,0))</f>
        <v/>
      </c>
      <c r="AC74" s="4" t="str">
        <f aca="false">IF(AC33="","",IF(AC33=AB33,0.25,0))</f>
        <v/>
      </c>
      <c r="AD74" s="4" t="str">
        <f aca="false">IF(AD33="","",IF(AD33=AC33,0.25,0))</f>
        <v/>
      </c>
      <c r="AE74" s="4" t="str">
        <f aca="false">IF(AE33="","",IF(AE33=AD33,0.25,0))</f>
        <v/>
      </c>
      <c r="AF74" s="4" t="str">
        <f aca="false">IF(AF33="","",IF(AF33=AE33,0.25,0))</f>
        <v/>
      </c>
      <c r="AG74" s="4" t="str">
        <f aca="false">IF(AG33="","",IF(AG33=AF33,0.25,0))</f>
        <v/>
      </c>
      <c r="AH74" s="4" t="str">
        <f aca="false">IF(AH33="","",IF(AH33=AG33,0.25,0))</f>
        <v/>
      </c>
      <c r="AI74" s="4" t="str">
        <f aca="false">IF(AI33="","",IF(AI33=AH33,0.25,0))</f>
        <v/>
      </c>
      <c r="AJ74" s="4" t="str">
        <f aca="false">IF(AJ33="","",IF(AJ33=AI33,0.25,0))</f>
        <v/>
      </c>
      <c r="AK74" s="4" t="str">
        <f aca="false">IF(AK33="","",IF(AK33=AJ33,0.25,0))</f>
        <v/>
      </c>
      <c r="AL74" s="4" t="str">
        <f aca="false">IF(AL33="","",IF(AL33=AK33,0.25,0))</f>
        <v/>
      </c>
      <c r="AM74" s="4" t="str">
        <f aca="false">IF(AM33="","",IF(AM33=AL33,0.25,0))</f>
        <v/>
      </c>
      <c r="AN74" s="4" t="str">
        <f aca="false">IF(AN33="","",IF(AN33=AM33,0.25,0))</f>
        <v/>
      </c>
      <c r="AO74" s="4" t="str">
        <f aca="false">IF(AO33="","",IF(AO33=AN33,0.25,0))</f>
        <v/>
      </c>
      <c r="AP74" s="4" t="str">
        <f aca="false">IF(AP33="","",IF(AP33=AO33,0.25,0))</f>
        <v/>
      </c>
      <c r="AQ74" s="4" t="str">
        <f aca="false">IF(AQ33="","",IF(AQ33=AP33,0.25,0))</f>
        <v/>
      </c>
      <c r="AR74" s="4" t="str">
        <f aca="false">IF(AR33="","",IF(AR33=AQ33,0.25,0))</f>
        <v/>
      </c>
      <c r="AS74" s="4" t="str">
        <f aca="false">IF(AS33="","",IF(AS33=AR33,0.25,0))</f>
        <v/>
      </c>
      <c r="AT74" s="4" t="str">
        <f aca="false">IF(AT33="","",IF(AT33=AS33,0.25,0))</f>
        <v/>
      </c>
      <c r="AU74" s="4" t="str">
        <f aca="false">IF(AU33="","",IF(AU33=AT33,0.25,0))</f>
        <v/>
      </c>
      <c r="AV74" s="4" t="str">
        <f aca="false">IF(AV33="","",IF(AV33=AU33,0.25,0))</f>
        <v/>
      </c>
      <c r="AW74" s="4" t="str">
        <f aca="false">IF(AW33="","",IF(AW33=AV33,0.25,0))</f>
        <v/>
      </c>
      <c r="AX74" s="4" t="str">
        <f aca="false">IF(AX33="","",IF(AX33=AW33,0.25,0))</f>
        <v/>
      </c>
      <c r="AY74" s="4" t="str">
        <f aca="false">IF(AY33="","",IF(AY33=AX33,0.25,0))</f>
        <v/>
      </c>
      <c r="AZ74" s="4" t="str">
        <f aca="false">IF(AZ33="","",IF(AZ33=AY33,0.25,0))</f>
        <v/>
      </c>
      <c r="BA74" s="4" t="str">
        <f aca="false">IF(BA33="","",IF(BA33=AZ33,0.25,0))</f>
        <v/>
      </c>
      <c r="BB74" s="4" t="str">
        <f aca="false">IF(BB33="","",IF(BB33=BA33,0.25,0))</f>
        <v/>
      </c>
      <c r="BC74" s="4" t="str">
        <f aca="false">IF(BC33="","",IF(BC33=BB33,0.25,0))</f>
        <v/>
      </c>
      <c r="BD74" s="4" t="str">
        <f aca="false">IF(BD33="","",IF(BD33=BC33,0.25,0))</f>
        <v/>
      </c>
      <c r="BE74" s="4" t="str">
        <f aca="false">IF(BE33="","",IF(BE33=BD33,0.25,0))</f>
        <v/>
      </c>
      <c r="BF74" s="4" t="str">
        <f aca="false">IF(BF33="","",IF(BF33=BE33,0.25,0))</f>
        <v/>
      </c>
      <c r="BG74" s="4" t="str">
        <f aca="false">IF(BG33="","",IF(BG33=BF33,0.25,0))</f>
        <v/>
      </c>
      <c r="BH74" s="4" t="str">
        <f aca="false">IF(BH33="","",IF(BH33=BG33,0.25,0))</f>
        <v/>
      </c>
      <c r="BI74" s="4" t="str">
        <f aca="false">IF(BI33="","",IF(BI33=BH33,0.25,0))</f>
        <v/>
      </c>
    </row>
    <row r="75" customFormat="false" ht="15" hidden="false" customHeight="false" outlineLevel="0" collapsed="false">
      <c r="A75" s="4" t="n">
        <v>32</v>
      </c>
      <c r="B75" s="4"/>
      <c r="C75" s="4" t="str">
        <f aca="false">IF(C34="","",IF(C34=B34,0.25,0))</f>
        <v/>
      </c>
      <c r="D75" s="4" t="str">
        <f aca="false">IF(D34="","",IF(D34=C34,0.25,0))</f>
        <v/>
      </c>
      <c r="E75" s="4" t="str">
        <f aca="false">IF(E34="","",IF(E34=D34,0.25,0))</f>
        <v/>
      </c>
      <c r="F75" s="4" t="str">
        <f aca="false">IF(F34="","",IF(F34=E34,0.25,0))</f>
        <v/>
      </c>
      <c r="G75" s="4" t="str">
        <f aca="false">IF(G34="","",IF(G34=F34,0.25,0))</f>
        <v/>
      </c>
      <c r="H75" s="4" t="str">
        <f aca="false">IF(H34="","",IF(H34=G34,0.25,0))</f>
        <v/>
      </c>
      <c r="I75" s="4" t="str">
        <f aca="false">IF(I34="","",IF(I34=H34,0.25,0))</f>
        <v/>
      </c>
      <c r="J75" s="4" t="str">
        <f aca="false">IF(J34="","",IF(J34=I34,0.25,0))</f>
        <v/>
      </c>
      <c r="K75" s="4" t="str">
        <f aca="false">IF(K34="","",IF(K34=J34,0.25,0))</f>
        <v/>
      </c>
      <c r="L75" s="4" t="str">
        <f aca="false">IF(L34="","",IF(L34=K34,0.25,0))</f>
        <v/>
      </c>
      <c r="M75" s="4" t="str">
        <f aca="false">IF(M34="","",IF(M34=L34,0.25,0))</f>
        <v/>
      </c>
      <c r="N75" s="4" t="str">
        <f aca="false">IF(N34="","",IF(N34=M34,0.25,0))</f>
        <v/>
      </c>
      <c r="O75" s="4" t="str">
        <f aca="false">IF(O34="","",IF(O34=N34,0.25,0))</f>
        <v/>
      </c>
      <c r="P75" s="4" t="str">
        <f aca="false">IF(P34="","",IF(P34=O34,0.25,0))</f>
        <v/>
      </c>
      <c r="Q75" s="4" t="str">
        <f aca="false">IF(Q34="","",IF(Q34=P34,0.25,0))</f>
        <v/>
      </c>
      <c r="R75" s="4" t="str">
        <f aca="false">IF(R34="","",IF(R34=Q34,0.25,0))</f>
        <v/>
      </c>
      <c r="S75" s="4" t="str">
        <f aca="false">IF(S34="","",IF(S34=R34,0.25,0))</f>
        <v/>
      </c>
      <c r="T75" s="4" t="str">
        <f aca="false">IF(T34="","",IF(T34=S34,0.25,0))</f>
        <v/>
      </c>
      <c r="U75" s="4" t="str">
        <f aca="false">IF(U34="","",IF(U34=T34,0.25,0))</f>
        <v/>
      </c>
      <c r="V75" s="4" t="str">
        <f aca="false">IF(V34="","",IF(V34=U34,0.25,0))</f>
        <v/>
      </c>
      <c r="W75" s="4" t="str">
        <f aca="false">IF(W34="","",IF(W34=V34,0.25,0))</f>
        <v/>
      </c>
      <c r="X75" s="4" t="str">
        <f aca="false">IF(X34="","",IF(X34=W34,0.25,0))</f>
        <v/>
      </c>
      <c r="Y75" s="4" t="str">
        <f aca="false">IF(Y34="","",IF(Y34=X34,0.25,0))</f>
        <v/>
      </c>
      <c r="Z75" s="4" t="str">
        <f aca="false">IF(Z34="","",IF(Z34=Y34,0.25,0))</f>
        <v/>
      </c>
      <c r="AA75" s="4" t="str">
        <f aca="false">IF(AA34="","",IF(AA34=Z34,0.25,0))</f>
        <v/>
      </c>
      <c r="AB75" s="4" t="str">
        <f aca="false">IF(AB34="","",IF(AB34=AA34,0.25,0))</f>
        <v/>
      </c>
      <c r="AC75" s="4" t="str">
        <f aca="false">IF(AC34="","",IF(AC34=AB34,0.25,0))</f>
        <v/>
      </c>
      <c r="AD75" s="4" t="str">
        <f aca="false">IF(AD34="","",IF(AD34=AC34,0.25,0))</f>
        <v/>
      </c>
      <c r="AE75" s="4" t="str">
        <f aca="false">IF(AE34="","",IF(AE34=AD34,0.25,0))</f>
        <v/>
      </c>
      <c r="AF75" s="4" t="str">
        <f aca="false">IF(AF34="","",IF(AF34=AE34,0.25,0))</f>
        <v/>
      </c>
      <c r="AG75" s="4" t="str">
        <f aca="false">IF(AG34="","",IF(AG34=AF34,0.25,0))</f>
        <v/>
      </c>
      <c r="AH75" s="4" t="str">
        <f aca="false">IF(AH34="","",IF(AH34=AG34,0.25,0))</f>
        <v/>
      </c>
      <c r="AI75" s="4" t="str">
        <f aca="false">IF(AI34="","",IF(AI34=AH34,0.25,0))</f>
        <v/>
      </c>
      <c r="AJ75" s="4" t="str">
        <f aca="false">IF(AJ34="","",IF(AJ34=AI34,0.25,0))</f>
        <v/>
      </c>
      <c r="AK75" s="4" t="str">
        <f aca="false">IF(AK34="","",IF(AK34=AJ34,0.25,0))</f>
        <v/>
      </c>
      <c r="AL75" s="4" t="str">
        <f aca="false">IF(AL34="","",IF(AL34=AK34,0.25,0))</f>
        <v/>
      </c>
      <c r="AM75" s="4" t="str">
        <f aca="false">IF(AM34="","",IF(AM34=AL34,0.25,0))</f>
        <v/>
      </c>
      <c r="AN75" s="4" t="str">
        <f aca="false">IF(AN34="","",IF(AN34=AM34,0.25,0))</f>
        <v/>
      </c>
      <c r="AO75" s="4" t="str">
        <f aca="false">IF(AO34="","",IF(AO34=AN34,0.25,0))</f>
        <v/>
      </c>
      <c r="AP75" s="4" t="str">
        <f aca="false">IF(AP34="","",IF(AP34=AO34,0.25,0))</f>
        <v/>
      </c>
      <c r="AQ75" s="4" t="str">
        <f aca="false">IF(AQ34="","",IF(AQ34=AP34,0.25,0))</f>
        <v/>
      </c>
      <c r="AR75" s="4" t="str">
        <f aca="false">IF(AR34="","",IF(AR34=AQ34,0.25,0))</f>
        <v/>
      </c>
      <c r="AS75" s="4" t="str">
        <f aca="false">IF(AS34="","",IF(AS34=AR34,0.25,0))</f>
        <v/>
      </c>
      <c r="AT75" s="4" t="str">
        <f aca="false">IF(AT34="","",IF(AT34=AS34,0.25,0))</f>
        <v/>
      </c>
      <c r="AU75" s="4" t="str">
        <f aca="false">IF(AU34="","",IF(AU34=AT34,0.25,0))</f>
        <v/>
      </c>
      <c r="AV75" s="4" t="str">
        <f aca="false">IF(AV34="","",IF(AV34=AU34,0.25,0))</f>
        <v/>
      </c>
      <c r="AW75" s="4" t="str">
        <f aca="false">IF(AW34="","",IF(AW34=AV34,0.25,0))</f>
        <v/>
      </c>
      <c r="AX75" s="4" t="str">
        <f aca="false">IF(AX34="","",IF(AX34=AW34,0.25,0))</f>
        <v/>
      </c>
      <c r="AY75" s="4" t="str">
        <f aca="false">IF(AY34="","",IF(AY34=AX34,0.25,0))</f>
        <v/>
      </c>
      <c r="AZ75" s="4" t="str">
        <f aca="false">IF(AZ34="","",IF(AZ34=AY34,0.25,0))</f>
        <v/>
      </c>
      <c r="BA75" s="4" t="str">
        <f aca="false">IF(BA34="","",IF(BA34=AZ34,0.25,0))</f>
        <v/>
      </c>
      <c r="BB75" s="4" t="str">
        <f aca="false">IF(BB34="","",IF(BB34=BA34,0.25,0))</f>
        <v/>
      </c>
      <c r="BC75" s="4" t="str">
        <f aca="false">IF(BC34="","",IF(BC34=BB34,0.25,0))</f>
        <v/>
      </c>
      <c r="BD75" s="4" t="str">
        <f aca="false">IF(BD34="","",IF(BD34=BC34,0.25,0))</f>
        <v/>
      </c>
      <c r="BE75" s="4" t="str">
        <f aca="false">IF(BE34="","",IF(BE34=BD34,0.25,0))</f>
        <v/>
      </c>
      <c r="BF75" s="4" t="str">
        <f aca="false">IF(BF34="","",IF(BF34=BE34,0.25,0))</f>
        <v/>
      </c>
      <c r="BG75" s="4" t="str">
        <f aca="false">IF(BG34="","",IF(BG34=BF34,0.25,0))</f>
        <v/>
      </c>
      <c r="BH75" s="4" t="str">
        <f aca="false">IF(BH34="","",IF(BH34=BG34,0.25,0))</f>
        <v/>
      </c>
      <c r="BI75" s="4" t="str">
        <f aca="false">IF(BI34="","",IF(BI34=BH34,0.25,0))</f>
        <v/>
      </c>
    </row>
    <row r="76" customFormat="false" ht="15" hidden="false" customHeight="false" outlineLevel="0" collapsed="false">
      <c r="A76" s="4" t="n">
        <v>33</v>
      </c>
      <c r="B76" s="4"/>
      <c r="C76" s="4" t="str">
        <f aca="false">IF(C35="","",IF(C35=B35,0.25,0))</f>
        <v/>
      </c>
      <c r="D76" s="4" t="str">
        <f aca="false">IF(D35="","",IF(D35=C35,0.25,0))</f>
        <v/>
      </c>
      <c r="E76" s="4" t="str">
        <f aca="false">IF(E35="","",IF(E35=D35,0.25,0))</f>
        <v/>
      </c>
      <c r="F76" s="4" t="str">
        <f aca="false">IF(F35="","",IF(F35=E35,0.25,0))</f>
        <v/>
      </c>
      <c r="G76" s="4" t="str">
        <f aca="false">IF(G35="","",IF(G35=F35,0.25,0))</f>
        <v/>
      </c>
      <c r="H76" s="4" t="str">
        <f aca="false">IF(H35="","",IF(H35=G35,0.25,0))</f>
        <v/>
      </c>
      <c r="I76" s="4" t="str">
        <f aca="false">IF(I35="","",IF(I35=H35,0.25,0))</f>
        <v/>
      </c>
      <c r="J76" s="4" t="str">
        <f aca="false">IF(J35="","",IF(J35=I35,0.25,0))</f>
        <v/>
      </c>
      <c r="K76" s="4" t="str">
        <f aca="false">IF(K35="","",IF(K35=J35,0.25,0))</f>
        <v/>
      </c>
      <c r="L76" s="4" t="str">
        <f aca="false">IF(L35="","",IF(L35=K35,0.25,0))</f>
        <v/>
      </c>
      <c r="M76" s="4" t="str">
        <f aca="false">IF(M35="","",IF(M35=L35,0.25,0))</f>
        <v/>
      </c>
      <c r="N76" s="4" t="str">
        <f aca="false">IF(N35="","",IF(N35=M35,0.25,0))</f>
        <v/>
      </c>
      <c r="O76" s="4" t="str">
        <f aca="false">IF(O35="","",IF(O35=N35,0.25,0))</f>
        <v/>
      </c>
      <c r="P76" s="4" t="str">
        <f aca="false">IF(P35="","",IF(P35=O35,0.25,0))</f>
        <v/>
      </c>
      <c r="Q76" s="4" t="str">
        <f aca="false">IF(Q35="","",IF(Q35=P35,0.25,0))</f>
        <v/>
      </c>
      <c r="R76" s="4" t="str">
        <f aca="false">IF(R35="","",IF(R35=Q35,0.25,0))</f>
        <v/>
      </c>
      <c r="S76" s="4" t="str">
        <f aca="false">IF(S35="","",IF(S35=R35,0.25,0))</f>
        <v/>
      </c>
      <c r="T76" s="4" t="str">
        <f aca="false">IF(T35="","",IF(T35=S35,0.25,0))</f>
        <v/>
      </c>
      <c r="U76" s="4" t="str">
        <f aca="false">IF(U35="","",IF(U35=T35,0.25,0))</f>
        <v/>
      </c>
      <c r="V76" s="4" t="str">
        <f aca="false">IF(V35="","",IF(V35=U35,0.25,0))</f>
        <v/>
      </c>
      <c r="W76" s="4" t="str">
        <f aca="false">IF(W35="","",IF(W35=V35,0.25,0))</f>
        <v/>
      </c>
      <c r="X76" s="4" t="str">
        <f aca="false">IF(X35="","",IF(X35=W35,0.25,0))</f>
        <v/>
      </c>
      <c r="Y76" s="4" t="str">
        <f aca="false">IF(Y35="","",IF(Y35=X35,0.25,0))</f>
        <v/>
      </c>
      <c r="Z76" s="4" t="str">
        <f aca="false">IF(Z35="","",IF(Z35=Y35,0.25,0))</f>
        <v/>
      </c>
      <c r="AA76" s="4" t="str">
        <f aca="false">IF(AA35="","",IF(AA35=Z35,0.25,0))</f>
        <v/>
      </c>
      <c r="AB76" s="4" t="str">
        <f aca="false">IF(AB35="","",IF(AB35=AA35,0.25,0))</f>
        <v/>
      </c>
      <c r="AC76" s="4" t="str">
        <f aca="false">IF(AC35="","",IF(AC35=AB35,0.25,0))</f>
        <v/>
      </c>
      <c r="AD76" s="4" t="str">
        <f aca="false">IF(AD35="","",IF(AD35=AC35,0.25,0))</f>
        <v/>
      </c>
      <c r="AE76" s="4" t="str">
        <f aca="false">IF(AE35="","",IF(AE35=AD35,0.25,0))</f>
        <v/>
      </c>
      <c r="AF76" s="4" t="str">
        <f aca="false">IF(AF35="","",IF(AF35=AE35,0.25,0))</f>
        <v/>
      </c>
      <c r="AG76" s="4" t="str">
        <f aca="false">IF(AG35="","",IF(AG35=AF35,0.25,0))</f>
        <v/>
      </c>
      <c r="AH76" s="4" t="str">
        <f aca="false">IF(AH35="","",IF(AH35=AG35,0.25,0))</f>
        <v/>
      </c>
      <c r="AI76" s="4" t="str">
        <f aca="false">IF(AI35="","",IF(AI35=AH35,0.25,0))</f>
        <v/>
      </c>
      <c r="AJ76" s="4" t="str">
        <f aca="false">IF(AJ35="","",IF(AJ35=AI35,0.25,0))</f>
        <v/>
      </c>
      <c r="AK76" s="4" t="str">
        <f aca="false">IF(AK35="","",IF(AK35=AJ35,0.25,0))</f>
        <v/>
      </c>
      <c r="AL76" s="4" t="str">
        <f aca="false">IF(AL35="","",IF(AL35=AK35,0.25,0))</f>
        <v/>
      </c>
      <c r="AM76" s="4" t="str">
        <f aca="false">IF(AM35="","",IF(AM35=AL35,0.25,0))</f>
        <v/>
      </c>
      <c r="AN76" s="4" t="str">
        <f aca="false">IF(AN35="","",IF(AN35=AM35,0.25,0))</f>
        <v/>
      </c>
      <c r="AO76" s="4" t="str">
        <f aca="false">IF(AO35="","",IF(AO35=AN35,0.25,0))</f>
        <v/>
      </c>
      <c r="AP76" s="4" t="str">
        <f aca="false">IF(AP35="","",IF(AP35=AO35,0.25,0))</f>
        <v/>
      </c>
      <c r="AQ76" s="4" t="str">
        <f aca="false">IF(AQ35="","",IF(AQ35=AP35,0.25,0))</f>
        <v/>
      </c>
      <c r="AR76" s="4" t="str">
        <f aca="false">IF(AR35="","",IF(AR35=AQ35,0.25,0))</f>
        <v/>
      </c>
      <c r="AS76" s="4" t="str">
        <f aca="false">IF(AS35="","",IF(AS35=AR35,0.25,0))</f>
        <v/>
      </c>
      <c r="AT76" s="4" t="str">
        <f aca="false">IF(AT35="","",IF(AT35=AS35,0.25,0))</f>
        <v/>
      </c>
      <c r="AU76" s="4" t="str">
        <f aca="false">IF(AU35="","",IF(AU35=AT35,0.25,0))</f>
        <v/>
      </c>
      <c r="AV76" s="4" t="str">
        <f aca="false">IF(AV35="","",IF(AV35=AU35,0.25,0))</f>
        <v/>
      </c>
      <c r="AW76" s="4" t="str">
        <f aca="false">IF(AW35="","",IF(AW35=AV35,0.25,0))</f>
        <v/>
      </c>
      <c r="AX76" s="4" t="str">
        <f aca="false">IF(AX35="","",IF(AX35=AW35,0.25,0))</f>
        <v/>
      </c>
      <c r="AY76" s="4" t="str">
        <f aca="false">IF(AY35="","",IF(AY35=AX35,0.25,0))</f>
        <v/>
      </c>
      <c r="AZ76" s="4" t="str">
        <f aca="false">IF(AZ35="","",IF(AZ35=AY35,0.25,0))</f>
        <v/>
      </c>
      <c r="BA76" s="4" t="str">
        <f aca="false">IF(BA35="","",IF(BA35=AZ35,0.25,0))</f>
        <v/>
      </c>
      <c r="BB76" s="4" t="str">
        <f aca="false">IF(BB35="","",IF(BB35=BA35,0.25,0))</f>
        <v/>
      </c>
      <c r="BC76" s="4" t="str">
        <f aca="false">IF(BC35="","",IF(BC35=BB35,0.25,0))</f>
        <v/>
      </c>
      <c r="BD76" s="4" t="str">
        <f aca="false">IF(BD35="","",IF(BD35=BC35,0.25,0))</f>
        <v/>
      </c>
      <c r="BE76" s="4" t="str">
        <f aca="false">IF(BE35="","",IF(BE35=BD35,0.25,0))</f>
        <v/>
      </c>
      <c r="BF76" s="4" t="str">
        <f aca="false">IF(BF35="","",IF(BF35=BE35,0.25,0))</f>
        <v/>
      </c>
      <c r="BG76" s="4" t="str">
        <f aca="false">IF(BG35="","",IF(BG35=BF35,0.25,0))</f>
        <v/>
      </c>
      <c r="BH76" s="4" t="str">
        <f aca="false">IF(BH35="","",IF(BH35=BG35,0.25,0))</f>
        <v/>
      </c>
      <c r="BI76" s="4" t="str">
        <f aca="false">IF(BI35="","",IF(BI35=BH35,0.25,0))</f>
        <v/>
      </c>
    </row>
    <row r="77" customFormat="false" ht="15" hidden="false" customHeight="false" outlineLevel="0" collapsed="false">
      <c r="A77" s="4" t="n">
        <v>34</v>
      </c>
      <c r="B77" s="4"/>
      <c r="C77" s="4" t="str">
        <f aca="false">IF(C36="","",IF(C36=B36,0.25,0))</f>
        <v/>
      </c>
      <c r="D77" s="4" t="str">
        <f aca="false">IF(D36="","",IF(D36=C36,0.25,0))</f>
        <v/>
      </c>
      <c r="E77" s="4" t="str">
        <f aca="false">IF(E36="","",IF(E36=D36,0.25,0))</f>
        <v/>
      </c>
      <c r="F77" s="4" t="str">
        <f aca="false">IF(F36="","",IF(F36=E36,0.25,0))</f>
        <v/>
      </c>
      <c r="G77" s="4" t="str">
        <f aca="false">IF(G36="","",IF(G36=F36,0.25,0))</f>
        <v/>
      </c>
      <c r="H77" s="4" t="str">
        <f aca="false">IF(H36="","",IF(H36=G36,0.25,0))</f>
        <v/>
      </c>
      <c r="I77" s="4" t="str">
        <f aca="false">IF(I36="","",IF(I36=H36,0.25,0))</f>
        <v/>
      </c>
      <c r="J77" s="4" t="str">
        <f aca="false">IF(J36="","",IF(J36=I36,0.25,0))</f>
        <v/>
      </c>
      <c r="K77" s="4" t="str">
        <f aca="false">IF(K36="","",IF(K36=J36,0.25,0))</f>
        <v/>
      </c>
      <c r="L77" s="4" t="str">
        <f aca="false">IF(L36="","",IF(L36=K36,0.25,0))</f>
        <v/>
      </c>
      <c r="M77" s="4" t="str">
        <f aca="false">IF(M36="","",IF(M36=L36,0.25,0))</f>
        <v/>
      </c>
      <c r="N77" s="4" t="str">
        <f aca="false">IF(N36="","",IF(N36=M36,0.25,0))</f>
        <v/>
      </c>
      <c r="O77" s="4" t="str">
        <f aca="false">IF(O36="","",IF(O36=N36,0.25,0))</f>
        <v/>
      </c>
      <c r="P77" s="4" t="str">
        <f aca="false">IF(P36="","",IF(P36=O36,0.25,0))</f>
        <v/>
      </c>
      <c r="Q77" s="4" t="str">
        <f aca="false">IF(Q36="","",IF(Q36=P36,0.25,0))</f>
        <v/>
      </c>
      <c r="R77" s="4" t="str">
        <f aca="false">IF(R36="","",IF(R36=Q36,0.25,0))</f>
        <v/>
      </c>
      <c r="S77" s="4" t="str">
        <f aca="false">IF(S36="","",IF(S36=R36,0.25,0))</f>
        <v/>
      </c>
      <c r="T77" s="4" t="str">
        <f aca="false">IF(T36="","",IF(T36=S36,0.25,0))</f>
        <v/>
      </c>
      <c r="U77" s="4" t="str">
        <f aca="false">IF(U36="","",IF(U36=T36,0.25,0))</f>
        <v/>
      </c>
      <c r="V77" s="4" t="str">
        <f aca="false">IF(V36="","",IF(V36=U36,0.25,0))</f>
        <v/>
      </c>
      <c r="W77" s="4" t="str">
        <f aca="false">IF(W36="","",IF(W36=V36,0.25,0))</f>
        <v/>
      </c>
      <c r="X77" s="4" t="str">
        <f aca="false">IF(X36="","",IF(X36=W36,0.25,0))</f>
        <v/>
      </c>
      <c r="Y77" s="4" t="str">
        <f aca="false">IF(Y36="","",IF(Y36=X36,0.25,0))</f>
        <v/>
      </c>
      <c r="Z77" s="4" t="str">
        <f aca="false">IF(Z36="","",IF(Z36=Y36,0.25,0))</f>
        <v/>
      </c>
      <c r="AA77" s="4" t="str">
        <f aca="false">IF(AA36="","",IF(AA36=Z36,0.25,0))</f>
        <v/>
      </c>
      <c r="AB77" s="4" t="str">
        <f aca="false">IF(AB36="","",IF(AB36=AA36,0.25,0))</f>
        <v/>
      </c>
      <c r="AC77" s="4" t="str">
        <f aca="false">IF(AC36="","",IF(AC36=AB36,0.25,0))</f>
        <v/>
      </c>
      <c r="AD77" s="4" t="str">
        <f aca="false">IF(AD36="","",IF(AD36=AC36,0.25,0))</f>
        <v/>
      </c>
      <c r="AE77" s="4" t="str">
        <f aca="false">IF(AE36="","",IF(AE36=AD36,0.25,0))</f>
        <v/>
      </c>
      <c r="AF77" s="4" t="str">
        <f aca="false">IF(AF36="","",IF(AF36=AE36,0.25,0))</f>
        <v/>
      </c>
      <c r="AG77" s="4" t="str">
        <f aca="false">IF(AG36="","",IF(AG36=AF36,0.25,0))</f>
        <v/>
      </c>
      <c r="AH77" s="4" t="str">
        <f aca="false">IF(AH36="","",IF(AH36=AG36,0.25,0))</f>
        <v/>
      </c>
      <c r="AI77" s="4" t="str">
        <f aca="false">IF(AI36="","",IF(AI36=AH36,0.25,0))</f>
        <v/>
      </c>
      <c r="AJ77" s="4" t="str">
        <f aca="false">IF(AJ36="","",IF(AJ36=AI36,0.25,0))</f>
        <v/>
      </c>
      <c r="AK77" s="4" t="str">
        <f aca="false">IF(AK36="","",IF(AK36=AJ36,0.25,0))</f>
        <v/>
      </c>
      <c r="AL77" s="4" t="str">
        <f aca="false">IF(AL36="","",IF(AL36=AK36,0.25,0))</f>
        <v/>
      </c>
      <c r="AM77" s="4" t="str">
        <f aca="false">IF(AM36="","",IF(AM36=AL36,0.25,0))</f>
        <v/>
      </c>
      <c r="AN77" s="4" t="str">
        <f aca="false">IF(AN36="","",IF(AN36=AM36,0.25,0))</f>
        <v/>
      </c>
      <c r="AO77" s="4" t="str">
        <f aca="false">IF(AO36="","",IF(AO36=AN36,0.25,0))</f>
        <v/>
      </c>
      <c r="AP77" s="4" t="str">
        <f aca="false">IF(AP36="","",IF(AP36=AO36,0.25,0))</f>
        <v/>
      </c>
      <c r="AQ77" s="4" t="str">
        <f aca="false">IF(AQ36="","",IF(AQ36=AP36,0.25,0))</f>
        <v/>
      </c>
      <c r="AR77" s="4" t="str">
        <f aca="false">IF(AR36="","",IF(AR36=AQ36,0.25,0))</f>
        <v/>
      </c>
      <c r="AS77" s="4" t="str">
        <f aca="false">IF(AS36="","",IF(AS36=AR36,0.25,0))</f>
        <v/>
      </c>
      <c r="AT77" s="4" t="str">
        <f aca="false">IF(AT36="","",IF(AT36=AS36,0.25,0))</f>
        <v/>
      </c>
      <c r="AU77" s="4" t="str">
        <f aca="false">IF(AU36="","",IF(AU36=AT36,0.25,0))</f>
        <v/>
      </c>
      <c r="AV77" s="4" t="str">
        <f aca="false">IF(AV36="","",IF(AV36=AU36,0.25,0))</f>
        <v/>
      </c>
      <c r="AW77" s="4" t="str">
        <f aca="false">IF(AW36="","",IF(AW36=AV36,0.25,0))</f>
        <v/>
      </c>
      <c r="AX77" s="4" t="str">
        <f aca="false">IF(AX36="","",IF(AX36=AW36,0.25,0))</f>
        <v/>
      </c>
      <c r="AY77" s="4" t="str">
        <f aca="false">IF(AY36="","",IF(AY36=AX36,0.25,0))</f>
        <v/>
      </c>
      <c r="AZ77" s="4" t="str">
        <f aca="false">IF(AZ36="","",IF(AZ36=AY36,0.25,0))</f>
        <v/>
      </c>
      <c r="BA77" s="4" t="str">
        <f aca="false">IF(BA36="","",IF(BA36=AZ36,0.25,0))</f>
        <v/>
      </c>
      <c r="BB77" s="4" t="str">
        <f aca="false">IF(BB36="","",IF(BB36=BA36,0.25,0))</f>
        <v/>
      </c>
      <c r="BC77" s="4" t="str">
        <f aca="false">IF(BC36="","",IF(BC36=BB36,0.25,0))</f>
        <v/>
      </c>
      <c r="BD77" s="4" t="str">
        <f aca="false">IF(BD36="","",IF(BD36=BC36,0.25,0))</f>
        <v/>
      </c>
      <c r="BE77" s="4" t="str">
        <f aca="false">IF(BE36="","",IF(BE36=BD36,0.25,0))</f>
        <v/>
      </c>
      <c r="BF77" s="4" t="str">
        <f aca="false">IF(BF36="","",IF(BF36=BE36,0.25,0))</f>
        <v/>
      </c>
      <c r="BG77" s="4" t="str">
        <f aca="false">IF(BG36="","",IF(BG36=BF36,0.25,0))</f>
        <v/>
      </c>
      <c r="BH77" s="4" t="str">
        <f aca="false">IF(BH36="","",IF(BH36=BG36,0.25,0))</f>
        <v/>
      </c>
      <c r="BI77" s="4" t="str">
        <f aca="false">IF(BI36="","",IF(BI36=BH36,0.25,0))</f>
        <v/>
      </c>
    </row>
    <row r="78" customFormat="false" ht="15" hidden="false" customHeight="false" outlineLevel="0" collapsed="false">
      <c r="A78" s="4" t="n">
        <v>35</v>
      </c>
      <c r="B78" s="4"/>
      <c r="C78" s="4" t="str">
        <f aca="false">IF(C37="","",IF(C37=B37,0.25,0))</f>
        <v/>
      </c>
      <c r="D78" s="4" t="str">
        <f aca="false">IF(D37="","",IF(D37=C37,0.25,0))</f>
        <v/>
      </c>
      <c r="E78" s="4" t="str">
        <f aca="false">IF(E37="","",IF(E37=D37,0.25,0))</f>
        <v/>
      </c>
      <c r="F78" s="4" t="str">
        <f aca="false">IF(F37="","",IF(F37=E37,0.25,0))</f>
        <v/>
      </c>
      <c r="G78" s="4" t="str">
        <f aca="false">IF(G37="","",IF(G37=F37,0.25,0))</f>
        <v/>
      </c>
      <c r="H78" s="4" t="str">
        <f aca="false">IF(H37="","",IF(H37=G37,0.25,0))</f>
        <v/>
      </c>
      <c r="I78" s="4" t="str">
        <f aca="false">IF(I37="","",IF(I37=H37,0.25,0))</f>
        <v/>
      </c>
      <c r="J78" s="4" t="str">
        <f aca="false">IF(J37="","",IF(J37=I37,0.25,0))</f>
        <v/>
      </c>
      <c r="K78" s="4" t="str">
        <f aca="false">IF(K37="","",IF(K37=J37,0.25,0))</f>
        <v/>
      </c>
      <c r="L78" s="4" t="str">
        <f aca="false">IF(L37="","",IF(L37=K37,0.25,0))</f>
        <v/>
      </c>
      <c r="M78" s="4" t="str">
        <f aca="false">IF(M37="","",IF(M37=L37,0.25,0))</f>
        <v/>
      </c>
      <c r="N78" s="4" t="str">
        <f aca="false">IF(N37="","",IF(N37=M37,0.25,0))</f>
        <v/>
      </c>
      <c r="O78" s="4" t="str">
        <f aca="false">IF(O37="","",IF(O37=N37,0.25,0))</f>
        <v/>
      </c>
      <c r="P78" s="4" t="str">
        <f aca="false">IF(P37="","",IF(P37=O37,0.25,0))</f>
        <v/>
      </c>
      <c r="Q78" s="4" t="str">
        <f aca="false">IF(Q37="","",IF(Q37=P37,0.25,0))</f>
        <v/>
      </c>
      <c r="R78" s="4" t="str">
        <f aca="false">IF(R37="","",IF(R37=Q37,0.25,0))</f>
        <v/>
      </c>
      <c r="S78" s="4" t="str">
        <f aca="false">IF(S37="","",IF(S37=R37,0.25,0))</f>
        <v/>
      </c>
      <c r="T78" s="4" t="str">
        <f aca="false">IF(T37="","",IF(T37=S37,0.25,0))</f>
        <v/>
      </c>
      <c r="U78" s="4" t="str">
        <f aca="false">IF(U37="","",IF(U37=T37,0.25,0))</f>
        <v/>
      </c>
      <c r="V78" s="4" t="str">
        <f aca="false">IF(V37="","",IF(V37=U37,0.25,0))</f>
        <v/>
      </c>
      <c r="W78" s="4" t="str">
        <f aca="false">IF(W37="","",IF(W37=V37,0.25,0))</f>
        <v/>
      </c>
      <c r="X78" s="4" t="str">
        <f aca="false">IF(X37="","",IF(X37=W37,0.25,0))</f>
        <v/>
      </c>
      <c r="Y78" s="4" t="str">
        <f aca="false">IF(Y37="","",IF(Y37=X37,0.25,0))</f>
        <v/>
      </c>
      <c r="Z78" s="4" t="str">
        <f aca="false">IF(Z37="","",IF(Z37=Y37,0.25,0))</f>
        <v/>
      </c>
      <c r="AA78" s="4" t="str">
        <f aca="false">IF(AA37="","",IF(AA37=Z37,0.25,0))</f>
        <v/>
      </c>
      <c r="AB78" s="4" t="str">
        <f aca="false">IF(AB37="","",IF(AB37=AA37,0.25,0))</f>
        <v/>
      </c>
      <c r="AC78" s="4" t="str">
        <f aca="false">IF(AC37="","",IF(AC37=AB37,0.25,0))</f>
        <v/>
      </c>
      <c r="AD78" s="4" t="str">
        <f aca="false">IF(AD37="","",IF(AD37=AC37,0.25,0))</f>
        <v/>
      </c>
      <c r="AE78" s="4" t="str">
        <f aca="false">IF(AE37="","",IF(AE37=AD37,0.25,0))</f>
        <v/>
      </c>
      <c r="AF78" s="4" t="str">
        <f aca="false">IF(AF37="","",IF(AF37=AE37,0.25,0))</f>
        <v/>
      </c>
      <c r="AG78" s="4" t="str">
        <f aca="false">IF(AG37="","",IF(AG37=AF37,0.25,0))</f>
        <v/>
      </c>
      <c r="AH78" s="4" t="str">
        <f aca="false">IF(AH37="","",IF(AH37=AG37,0.25,0))</f>
        <v/>
      </c>
      <c r="AI78" s="4" t="str">
        <f aca="false">IF(AI37="","",IF(AI37=AH37,0.25,0))</f>
        <v/>
      </c>
      <c r="AJ78" s="4" t="str">
        <f aca="false">IF(AJ37="","",IF(AJ37=AI37,0.25,0))</f>
        <v/>
      </c>
      <c r="AK78" s="4" t="str">
        <f aca="false">IF(AK37="","",IF(AK37=AJ37,0.25,0))</f>
        <v/>
      </c>
      <c r="AL78" s="4" t="str">
        <f aca="false">IF(AL37="","",IF(AL37=AK37,0.25,0))</f>
        <v/>
      </c>
      <c r="AM78" s="4" t="str">
        <f aca="false">IF(AM37="","",IF(AM37=AL37,0.25,0))</f>
        <v/>
      </c>
      <c r="AN78" s="4" t="str">
        <f aca="false">IF(AN37="","",IF(AN37=AM37,0.25,0))</f>
        <v/>
      </c>
      <c r="AO78" s="4" t="str">
        <f aca="false">IF(AO37="","",IF(AO37=AN37,0.25,0))</f>
        <v/>
      </c>
      <c r="AP78" s="4" t="str">
        <f aca="false">IF(AP37="","",IF(AP37=AO37,0.25,0))</f>
        <v/>
      </c>
      <c r="AQ78" s="4" t="str">
        <f aca="false">IF(AQ37="","",IF(AQ37=AP37,0.25,0))</f>
        <v/>
      </c>
      <c r="AR78" s="4" t="str">
        <f aca="false">IF(AR37="","",IF(AR37=AQ37,0.25,0))</f>
        <v/>
      </c>
      <c r="AS78" s="4" t="str">
        <f aca="false">IF(AS37="","",IF(AS37=AR37,0.25,0))</f>
        <v/>
      </c>
      <c r="AT78" s="4" t="str">
        <f aca="false">IF(AT37="","",IF(AT37=AS37,0.25,0))</f>
        <v/>
      </c>
      <c r="AU78" s="4" t="str">
        <f aca="false">IF(AU37="","",IF(AU37=AT37,0.25,0))</f>
        <v/>
      </c>
      <c r="AV78" s="4" t="str">
        <f aca="false">IF(AV37="","",IF(AV37=AU37,0.25,0))</f>
        <v/>
      </c>
      <c r="AW78" s="4" t="str">
        <f aca="false">IF(AW37="","",IF(AW37=AV37,0.25,0))</f>
        <v/>
      </c>
      <c r="AX78" s="4" t="str">
        <f aca="false">IF(AX37="","",IF(AX37=AW37,0.25,0))</f>
        <v/>
      </c>
      <c r="AY78" s="4" t="str">
        <f aca="false">IF(AY37="","",IF(AY37=AX37,0.25,0))</f>
        <v/>
      </c>
      <c r="AZ78" s="4" t="str">
        <f aca="false">IF(AZ37="","",IF(AZ37=AY37,0.25,0))</f>
        <v/>
      </c>
      <c r="BA78" s="4" t="str">
        <f aca="false">IF(BA37="","",IF(BA37=AZ37,0.25,0))</f>
        <v/>
      </c>
      <c r="BB78" s="4" t="str">
        <f aca="false">IF(BB37="","",IF(BB37=BA37,0.25,0))</f>
        <v/>
      </c>
      <c r="BC78" s="4" t="str">
        <f aca="false">IF(BC37="","",IF(BC37=BB37,0.25,0))</f>
        <v/>
      </c>
      <c r="BD78" s="4" t="str">
        <f aca="false">IF(BD37="","",IF(BD37=BC37,0.25,0))</f>
        <v/>
      </c>
      <c r="BE78" s="4" t="str">
        <f aca="false">IF(BE37="","",IF(BE37=BD37,0.25,0))</f>
        <v/>
      </c>
      <c r="BF78" s="4" t="str">
        <f aca="false">IF(BF37="","",IF(BF37=BE37,0.25,0))</f>
        <v/>
      </c>
      <c r="BG78" s="4" t="str">
        <f aca="false">IF(BG37="","",IF(BG37=BF37,0.25,0))</f>
        <v/>
      </c>
      <c r="BH78" s="4" t="str">
        <f aca="false">IF(BH37="","",IF(BH37=BG37,0.25,0))</f>
        <v/>
      </c>
      <c r="BI78" s="4" t="str">
        <f aca="false">IF(BI37="","",IF(BI37=BH37,0.25,0))</f>
        <v/>
      </c>
    </row>
    <row r="79" customFormat="false" ht="15" hidden="false" customHeight="false" outlineLevel="0" collapsed="false">
      <c r="A79" s="4" t="n">
        <v>36</v>
      </c>
      <c r="B79" s="4"/>
      <c r="C79" s="4" t="str">
        <f aca="false">IF(C38="","",IF(C38=B38,0.25,0))</f>
        <v/>
      </c>
      <c r="D79" s="4" t="str">
        <f aca="false">IF(D38="","",IF(D38=C38,0.25,0))</f>
        <v/>
      </c>
      <c r="E79" s="4" t="str">
        <f aca="false">IF(E38="","",IF(E38=D38,0.25,0))</f>
        <v/>
      </c>
      <c r="F79" s="4" t="str">
        <f aca="false">IF(F38="","",IF(F38=E38,0.25,0))</f>
        <v/>
      </c>
      <c r="G79" s="4" t="str">
        <f aca="false">IF(G38="","",IF(G38=F38,0.25,0))</f>
        <v/>
      </c>
      <c r="H79" s="4" t="str">
        <f aca="false">IF(H38="","",IF(H38=G38,0.25,0))</f>
        <v/>
      </c>
      <c r="I79" s="4" t="str">
        <f aca="false">IF(I38="","",IF(I38=H38,0.25,0))</f>
        <v/>
      </c>
      <c r="J79" s="4" t="str">
        <f aca="false">IF(J38="","",IF(J38=I38,0.25,0))</f>
        <v/>
      </c>
      <c r="K79" s="4" t="str">
        <f aca="false">IF(K38="","",IF(K38=J38,0.25,0))</f>
        <v/>
      </c>
      <c r="L79" s="4" t="str">
        <f aca="false">IF(L38="","",IF(L38=K38,0.25,0))</f>
        <v/>
      </c>
      <c r="M79" s="4" t="str">
        <f aca="false">IF(M38="","",IF(M38=L38,0.25,0))</f>
        <v/>
      </c>
      <c r="N79" s="4" t="str">
        <f aca="false">IF(N38="","",IF(N38=M38,0.25,0))</f>
        <v/>
      </c>
      <c r="O79" s="4" t="str">
        <f aca="false">IF(O38="","",IF(O38=N38,0.25,0))</f>
        <v/>
      </c>
      <c r="P79" s="4" t="str">
        <f aca="false">IF(P38="","",IF(P38=O38,0.25,0))</f>
        <v/>
      </c>
      <c r="Q79" s="4" t="str">
        <f aca="false">IF(Q38="","",IF(Q38=P38,0.25,0))</f>
        <v/>
      </c>
      <c r="R79" s="4" t="str">
        <f aca="false">IF(R38="","",IF(R38=Q38,0.25,0))</f>
        <v/>
      </c>
      <c r="S79" s="4" t="str">
        <f aca="false">IF(S38="","",IF(S38=R38,0.25,0))</f>
        <v/>
      </c>
      <c r="T79" s="4" t="str">
        <f aca="false">IF(T38="","",IF(T38=S38,0.25,0))</f>
        <v/>
      </c>
      <c r="U79" s="4" t="str">
        <f aca="false">IF(U38="","",IF(U38=T38,0.25,0))</f>
        <v/>
      </c>
      <c r="V79" s="4" t="str">
        <f aca="false">IF(V38="","",IF(V38=U38,0.25,0))</f>
        <v/>
      </c>
      <c r="W79" s="4" t="str">
        <f aca="false">IF(W38="","",IF(W38=V38,0.25,0))</f>
        <v/>
      </c>
      <c r="X79" s="4" t="str">
        <f aca="false">IF(X38="","",IF(X38=W38,0.25,0))</f>
        <v/>
      </c>
      <c r="Y79" s="4" t="str">
        <f aca="false">IF(Y38="","",IF(Y38=X38,0.25,0))</f>
        <v/>
      </c>
      <c r="Z79" s="4" t="str">
        <f aca="false">IF(Z38="","",IF(Z38=Y38,0.25,0))</f>
        <v/>
      </c>
      <c r="AA79" s="4" t="str">
        <f aca="false">IF(AA38="","",IF(AA38=Z38,0.25,0))</f>
        <v/>
      </c>
      <c r="AB79" s="4" t="str">
        <f aca="false">IF(AB38="","",IF(AB38=AA38,0.25,0))</f>
        <v/>
      </c>
      <c r="AC79" s="4" t="str">
        <f aca="false">IF(AC38="","",IF(AC38=AB38,0.25,0))</f>
        <v/>
      </c>
      <c r="AD79" s="4" t="str">
        <f aca="false">IF(AD38="","",IF(AD38=AC38,0.25,0))</f>
        <v/>
      </c>
      <c r="AE79" s="4" t="str">
        <f aca="false">IF(AE38="","",IF(AE38=AD38,0.25,0))</f>
        <v/>
      </c>
      <c r="AF79" s="4" t="str">
        <f aca="false">IF(AF38="","",IF(AF38=AE38,0.25,0))</f>
        <v/>
      </c>
      <c r="AG79" s="4" t="str">
        <f aca="false">IF(AG38="","",IF(AG38=AF38,0.25,0))</f>
        <v/>
      </c>
      <c r="AH79" s="4" t="str">
        <f aca="false">IF(AH38="","",IF(AH38=AG38,0.25,0))</f>
        <v/>
      </c>
      <c r="AI79" s="4" t="str">
        <f aca="false">IF(AI38="","",IF(AI38=AH38,0.25,0))</f>
        <v/>
      </c>
      <c r="AJ79" s="4" t="str">
        <f aca="false">IF(AJ38="","",IF(AJ38=AI38,0.25,0))</f>
        <v/>
      </c>
      <c r="AK79" s="4" t="str">
        <f aca="false">IF(AK38="","",IF(AK38=AJ38,0.25,0))</f>
        <v/>
      </c>
      <c r="AL79" s="4" t="str">
        <f aca="false">IF(AL38="","",IF(AL38=AK38,0.25,0))</f>
        <v/>
      </c>
      <c r="AM79" s="4" t="str">
        <f aca="false">IF(AM38="","",IF(AM38=AL38,0.25,0))</f>
        <v/>
      </c>
      <c r="AN79" s="4" t="str">
        <f aca="false">IF(AN38="","",IF(AN38=AM38,0.25,0))</f>
        <v/>
      </c>
      <c r="AO79" s="4" t="str">
        <f aca="false">IF(AO38="","",IF(AO38=AN38,0.25,0))</f>
        <v/>
      </c>
      <c r="AP79" s="4" t="str">
        <f aca="false">IF(AP38="","",IF(AP38=AO38,0.25,0))</f>
        <v/>
      </c>
      <c r="AQ79" s="4" t="str">
        <f aca="false">IF(AQ38="","",IF(AQ38=AP38,0.25,0))</f>
        <v/>
      </c>
      <c r="AR79" s="4" t="str">
        <f aca="false">IF(AR38="","",IF(AR38=AQ38,0.25,0))</f>
        <v/>
      </c>
      <c r="AS79" s="4" t="str">
        <f aca="false">IF(AS38="","",IF(AS38=AR38,0.25,0))</f>
        <v/>
      </c>
      <c r="AT79" s="4" t="str">
        <f aca="false">IF(AT38="","",IF(AT38=AS38,0.25,0))</f>
        <v/>
      </c>
      <c r="AU79" s="4" t="str">
        <f aca="false">IF(AU38="","",IF(AU38=AT38,0.25,0))</f>
        <v/>
      </c>
      <c r="AV79" s="4" t="str">
        <f aca="false">IF(AV38="","",IF(AV38=AU38,0.25,0))</f>
        <v/>
      </c>
      <c r="AW79" s="4" t="str">
        <f aca="false">IF(AW38="","",IF(AW38=AV38,0.25,0))</f>
        <v/>
      </c>
      <c r="AX79" s="4" t="str">
        <f aca="false">IF(AX38="","",IF(AX38=AW38,0.25,0))</f>
        <v/>
      </c>
      <c r="AY79" s="4" t="str">
        <f aca="false">IF(AY38="","",IF(AY38=AX38,0.25,0))</f>
        <v/>
      </c>
      <c r="AZ79" s="4" t="str">
        <f aca="false">IF(AZ38="","",IF(AZ38=AY38,0.25,0))</f>
        <v/>
      </c>
      <c r="BA79" s="4" t="str">
        <f aca="false">IF(BA38="","",IF(BA38=AZ38,0.25,0))</f>
        <v/>
      </c>
      <c r="BB79" s="4" t="str">
        <f aca="false">IF(BB38="","",IF(BB38=BA38,0.25,0))</f>
        <v/>
      </c>
      <c r="BC79" s="4" t="str">
        <f aca="false">IF(BC38="","",IF(BC38=BB38,0.25,0))</f>
        <v/>
      </c>
      <c r="BD79" s="4" t="str">
        <f aca="false">IF(BD38="","",IF(BD38=BC38,0.25,0))</f>
        <v/>
      </c>
      <c r="BE79" s="4" t="str">
        <f aca="false">IF(BE38="","",IF(BE38=BD38,0.25,0))</f>
        <v/>
      </c>
      <c r="BF79" s="4" t="str">
        <f aca="false">IF(BF38="","",IF(BF38=BE38,0.25,0))</f>
        <v/>
      </c>
      <c r="BG79" s="4" t="str">
        <f aca="false">IF(BG38="","",IF(BG38=BF38,0.25,0))</f>
        <v/>
      </c>
      <c r="BH79" s="4" t="str">
        <f aca="false">IF(BH38="","",IF(BH38=BG38,0.25,0))</f>
        <v/>
      </c>
      <c r="BI79" s="4" t="str">
        <f aca="false">IF(BI38="","",IF(BI38=BH38,0.25,0))</f>
        <v/>
      </c>
    </row>
    <row r="80" customFormat="false" ht="15" hidden="false" customHeight="false" outlineLevel="0" collapsed="false">
      <c r="A80" s="4" t="n">
        <v>37</v>
      </c>
      <c r="B80" s="4"/>
      <c r="C80" s="4" t="str">
        <f aca="false">IF(C39="","",IF(C39=B39,0.25,0))</f>
        <v/>
      </c>
      <c r="D80" s="4" t="str">
        <f aca="false">IF(D39="","",IF(D39=C39,0.25,0))</f>
        <v/>
      </c>
      <c r="E80" s="4" t="str">
        <f aca="false">IF(E39="","",IF(E39=D39,0.25,0))</f>
        <v/>
      </c>
      <c r="F80" s="4" t="str">
        <f aca="false">IF(F39="","",IF(F39=E39,0.25,0))</f>
        <v/>
      </c>
      <c r="G80" s="4" t="str">
        <f aca="false">IF(G39="","",IF(G39=F39,0.25,0))</f>
        <v/>
      </c>
      <c r="H80" s="4" t="str">
        <f aca="false">IF(H39="","",IF(H39=G39,0.25,0))</f>
        <v/>
      </c>
      <c r="I80" s="4" t="str">
        <f aca="false">IF(I39="","",IF(I39=H39,0.25,0))</f>
        <v/>
      </c>
      <c r="J80" s="4" t="str">
        <f aca="false">IF(J39="","",IF(J39=I39,0.25,0))</f>
        <v/>
      </c>
      <c r="K80" s="4" t="str">
        <f aca="false">IF(K39="","",IF(K39=J39,0.25,0))</f>
        <v/>
      </c>
      <c r="L80" s="4" t="str">
        <f aca="false">IF(L39="","",IF(L39=K39,0.25,0))</f>
        <v/>
      </c>
      <c r="M80" s="4" t="str">
        <f aca="false">IF(M39="","",IF(M39=L39,0.25,0))</f>
        <v/>
      </c>
      <c r="N80" s="4" t="str">
        <f aca="false">IF(N39="","",IF(N39=M39,0.25,0))</f>
        <v/>
      </c>
      <c r="O80" s="4" t="str">
        <f aca="false">IF(O39="","",IF(O39=N39,0.25,0))</f>
        <v/>
      </c>
      <c r="P80" s="4" t="str">
        <f aca="false">IF(P39="","",IF(P39=O39,0.25,0))</f>
        <v/>
      </c>
      <c r="Q80" s="4" t="str">
        <f aca="false">IF(Q39="","",IF(Q39=P39,0.25,0))</f>
        <v/>
      </c>
      <c r="R80" s="4" t="str">
        <f aca="false">IF(R39="","",IF(R39=Q39,0.25,0))</f>
        <v/>
      </c>
      <c r="S80" s="4" t="str">
        <f aca="false">IF(S39="","",IF(S39=R39,0.25,0))</f>
        <v/>
      </c>
      <c r="T80" s="4" t="str">
        <f aca="false">IF(T39="","",IF(T39=S39,0.25,0))</f>
        <v/>
      </c>
      <c r="U80" s="4" t="str">
        <f aca="false">IF(U39="","",IF(U39=T39,0.25,0))</f>
        <v/>
      </c>
      <c r="V80" s="4" t="str">
        <f aca="false">IF(V39="","",IF(V39=U39,0.25,0))</f>
        <v/>
      </c>
      <c r="W80" s="4" t="str">
        <f aca="false">IF(W39="","",IF(W39=V39,0.25,0))</f>
        <v/>
      </c>
      <c r="X80" s="4" t="str">
        <f aca="false">IF(X39="","",IF(X39=W39,0.25,0))</f>
        <v/>
      </c>
      <c r="Y80" s="4" t="str">
        <f aca="false">IF(Y39="","",IF(Y39=X39,0.25,0))</f>
        <v/>
      </c>
      <c r="Z80" s="4" t="str">
        <f aca="false">IF(Z39="","",IF(Z39=Y39,0.25,0))</f>
        <v/>
      </c>
      <c r="AA80" s="4" t="str">
        <f aca="false">IF(AA39="","",IF(AA39=Z39,0.25,0))</f>
        <v/>
      </c>
      <c r="AB80" s="4" t="str">
        <f aca="false">IF(AB39="","",IF(AB39=AA39,0.25,0))</f>
        <v/>
      </c>
      <c r="AC80" s="4" t="str">
        <f aca="false">IF(AC39="","",IF(AC39=AB39,0.25,0))</f>
        <v/>
      </c>
      <c r="AD80" s="4" t="str">
        <f aca="false">IF(AD39="","",IF(AD39=AC39,0.25,0))</f>
        <v/>
      </c>
      <c r="AE80" s="4" t="str">
        <f aca="false">IF(AE39="","",IF(AE39=AD39,0.25,0))</f>
        <v/>
      </c>
      <c r="AF80" s="4" t="str">
        <f aca="false">IF(AF39="","",IF(AF39=AE39,0.25,0))</f>
        <v/>
      </c>
      <c r="AG80" s="4" t="str">
        <f aca="false">IF(AG39="","",IF(AG39=AF39,0.25,0))</f>
        <v/>
      </c>
      <c r="AH80" s="4" t="str">
        <f aca="false">IF(AH39="","",IF(AH39=AG39,0.25,0))</f>
        <v/>
      </c>
      <c r="AI80" s="4" t="str">
        <f aca="false">IF(AI39="","",IF(AI39=AH39,0.25,0))</f>
        <v/>
      </c>
      <c r="AJ80" s="4" t="str">
        <f aca="false">IF(AJ39="","",IF(AJ39=AI39,0.25,0))</f>
        <v/>
      </c>
      <c r="AK80" s="4" t="str">
        <f aca="false">IF(AK39="","",IF(AK39=AJ39,0.25,0))</f>
        <v/>
      </c>
      <c r="AL80" s="4" t="str">
        <f aca="false">IF(AL39="","",IF(AL39=AK39,0.25,0))</f>
        <v/>
      </c>
      <c r="AM80" s="4" t="str">
        <f aca="false">IF(AM39="","",IF(AM39=AL39,0.25,0))</f>
        <v/>
      </c>
      <c r="AN80" s="4" t="str">
        <f aca="false">IF(AN39="","",IF(AN39=AM39,0.25,0))</f>
        <v/>
      </c>
      <c r="AO80" s="4" t="str">
        <f aca="false">IF(AO39="","",IF(AO39=AN39,0.25,0))</f>
        <v/>
      </c>
      <c r="AP80" s="4" t="str">
        <f aca="false">IF(AP39="","",IF(AP39=AO39,0.25,0))</f>
        <v/>
      </c>
      <c r="AQ80" s="4" t="str">
        <f aca="false">IF(AQ39="","",IF(AQ39=AP39,0.25,0))</f>
        <v/>
      </c>
      <c r="AR80" s="4" t="str">
        <f aca="false">IF(AR39="","",IF(AR39=AQ39,0.25,0))</f>
        <v/>
      </c>
      <c r="AS80" s="4" t="str">
        <f aca="false">IF(AS39="","",IF(AS39=AR39,0.25,0))</f>
        <v/>
      </c>
      <c r="AT80" s="4" t="str">
        <f aca="false">IF(AT39="","",IF(AT39=AS39,0.25,0))</f>
        <v/>
      </c>
      <c r="AU80" s="4" t="str">
        <f aca="false">IF(AU39="","",IF(AU39=AT39,0.25,0))</f>
        <v/>
      </c>
      <c r="AV80" s="4" t="str">
        <f aca="false">IF(AV39="","",IF(AV39=AU39,0.25,0))</f>
        <v/>
      </c>
      <c r="AW80" s="4" t="str">
        <f aca="false">IF(AW39="","",IF(AW39=AV39,0.25,0))</f>
        <v/>
      </c>
      <c r="AX80" s="4" t="str">
        <f aca="false">IF(AX39="","",IF(AX39=AW39,0.25,0))</f>
        <v/>
      </c>
      <c r="AY80" s="4" t="str">
        <f aca="false">IF(AY39="","",IF(AY39=AX39,0.25,0))</f>
        <v/>
      </c>
      <c r="AZ80" s="4" t="str">
        <f aca="false">IF(AZ39="","",IF(AZ39=AY39,0.25,0))</f>
        <v/>
      </c>
      <c r="BA80" s="4" t="str">
        <f aca="false">IF(BA39="","",IF(BA39=AZ39,0.25,0))</f>
        <v/>
      </c>
      <c r="BB80" s="4" t="str">
        <f aca="false">IF(BB39="","",IF(BB39=BA39,0.25,0))</f>
        <v/>
      </c>
      <c r="BC80" s="4" t="str">
        <f aca="false">IF(BC39="","",IF(BC39=BB39,0.25,0))</f>
        <v/>
      </c>
      <c r="BD80" s="4" t="str">
        <f aca="false">IF(BD39="","",IF(BD39=BC39,0.25,0))</f>
        <v/>
      </c>
      <c r="BE80" s="4" t="str">
        <f aca="false">IF(BE39="","",IF(BE39=BD39,0.25,0))</f>
        <v/>
      </c>
      <c r="BF80" s="4" t="str">
        <f aca="false">IF(BF39="","",IF(BF39=BE39,0.25,0))</f>
        <v/>
      </c>
      <c r="BG80" s="4" t="str">
        <f aca="false">IF(BG39="","",IF(BG39=BF39,0.25,0))</f>
        <v/>
      </c>
      <c r="BH80" s="4" t="str">
        <f aca="false">IF(BH39="","",IF(BH39=BG39,0.25,0))</f>
        <v/>
      </c>
      <c r="BI80" s="4" t="str">
        <f aca="false">IF(BI39="","",IF(BI39=BH39,0.25,0))</f>
        <v/>
      </c>
    </row>
    <row r="81" customFormat="false" ht="15" hidden="false" customHeight="false" outlineLevel="0" collapsed="false">
      <c r="A81" s="4" t="n">
        <v>38</v>
      </c>
      <c r="B81" s="4"/>
      <c r="C81" s="4" t="str">
        <f aca="false">IF(C40="","",IF(C40=B40,0.25,0))</f>
        <v/>
      </c>
      <c r="D81" s="4" t="str">
        <f aca="false">IF(D40="","",IF(D40=C40,0.25,0))</f>
        <v/>
      </c>
      <c r="E81" s="4" t="str">
        <f aca="false">IF(E40="","",IF(E40=D40,0.25,0))</f>
        <v/>
      </c>
      <c r="F81" s="4" t="str">
        <f aca="false">IF(F40="","",IF(F40=E40,0.25,0))</f>
        <v/>
      </c>
      <c r="G81" s="4" t="str">
        <f aca="false">IF(G40="","",IF(G40=F40,0.25,0))</f>
        <v/>
      </c>
      <c r="H81" s="4" t="str">
        <f aca="false">IF(H40="","",IF(H40=G40,0.25,0))</f>
        <v/>
      </c>
      <c r="I81" s="4" t="str">
        <f aca="false">IF(I40="","",IF(I40=H40,0.25,0))</f>
        <v/>
      </c>
      <c r="J81" s="4" t="str">
        <f aca="false">IF(J40="","",IF(J40=I40,0.25,0))</f>
        <v/>
      </c>
      <c r="K81" s="4" t="str">
        <f aca="false">IF(K40="","",IF(K40=J40,0.25,0))</f>
        <v/>
      </c>
      <c r="L81" s="4" t="str">
        <f aca="false">IF(L40="","",IF(L40=K40,0.25,0))</f>
        <v/>
      </c>
      <c r="M81" s="4" t="str">
        <f aca="false">IF(M40="","",IF(M40=L40,0.25,0))</f>
        <v/>
      </c>
      <c r="N81" s="4" t="str">
        <f aca="false">IF(N40="","",IF(N40=M40,0.25,0))</f>
        <v/>
      </c>
      <c r="O81" s="4" t="str">
        <f aca="false">IF(O40="","",IF(O40=N40,0.25,0))</f>
        <v/>
      </c>
      <c r="P81" s="4" t="str">
        <f aca="false">IF(P40="","",IF(P40=O40,0.25,0))</f>
        <v/>
      </c>
      <c r="Q81" s="4" t="str">
        <f aca="false">IF(Q40="","",IF(Q40=P40,0.25,0))</f>
        <v/>
      </c>
      <c r="R81" s="4" t="str">
        <f aca="false">IF(R40="","",IF(R40=Q40,0.25,0))</f>
        <v/>
      </c>
      <c r="S81" s="4" t="str">
        <f aca="false">IF(S40="","",IF(S40=R40,0.25,0))</f>
        <v/>
      </c>
      <c r="T81" s="4" t="str">
        <f aca="false">IF(T40="","",IF(T40=S40,0.25,0))</f>
        <v/>
      </c>
      <c r="U81" s="4" t="str">
        <f aca="false">IF(U40="","",IF(U40=T40,0.25,0))</f>
        <v/>
      </c>
      <c r="V81" s="4" t="str">
        <f aca="false">IF(V40="","",IF(V40=U40,0.25,0))</f>
        <v/>
      </c>
      <c r="W81" s="4" t="str">
        <f aca="false">IF(W40="","",IF(W40=V40,0.25,0))</f>
        <v/>
      </c>
      <c r="X81" s="4" t="str">
        <f aca="false">IF(X40="","",IF(X40=W40,0.25,0))</f>
        <v/>
      </c>
      <c r="Y81" s="4" t="str">
        <f aca="false">IF(Y40="","",IF(Y40=X40,0.25,0))</f>
        <v/>
      </c>
      <c r="Z81" s="4" t="str">
        <f aca="false">IF(Z40="","",IF(Z40=Y40,0.25,0))</f>
        <v/>
      </c>
      <c r="AA81" s="4" t="str">
        <f aca="false">IF(AA40="","",IF(AA40=Z40,0.25,0))</f>
        <v/>
      </c>
      <c r="AB81" s="4" t="str">
        <f aca="false">IF(AB40="","",IF(AB40=AA40,0.25,0))</f>
        <v/>
      </c>
      <c r="AC81" s="4" t="str">
        <f aca="false">IF(AC40="","",IF(AC40=AB40,0.25,0))</f>
        <v/>
      </c>
      <c r="AD81" s="4" t="str">
        <f aca="false">IF(AD40="","",IF(AD40=AC40,0.25,0))</f>
        <v/>
      </c>
      <c r="AE81" s="4" t="str">
        <f aca="false">IF(AE40="","",IF(AE40=AD40,0.25,0))</f>
        <v/>
      </c>
      <c r="AF81" s="4" t="str">
        <f aca="false">IF(AF40="","",IF(AF40=AE40,0.25,0))</f>
        <v/>
      </c>
      <c r="AG81" s="4" t="str">
        <f aca="false">IF(AG40="","",IF(AG40=AF40,0.25,0))</f>
        <v/>
      </c>
      <c r="AH81" s="4" t="str">
        <f aca="false">IF(AH40="","",IF(AH40=AG40,0.25,0))</f>
        <v/>
      </c>
      <c r="AI81" s="4" t="str">
        <f aca="false">IF(AI40="","",IF(AI40=AH40,0.25,0))</f>
        <v/>
      </c>
      <c r="AJ81" s="4" t="str">
        <f aca="false">IF(AJ40="","",IF(AJ40=AI40,0.25,0))</f>
        <v/>
      </c>
      <c r="AK81" s="4" t="str">
        <f aca="false">IF(AK40="","",IF(AK40=AJ40,0.25,0))</f>
        <v/>
      </c>
      <c r="AL81" s="4" t="str">
        <f aca="false">IF(AL40="","",IF(AL40=AK40,0.25,0))</f>
        <v/>
      </c>
      <c r="AM81" s="4" t="str">
        <f aca="false">IF(AM40="","",IF(AM40=AL40,0.25,0))</f>
        <v/>
      </c>
      <c r="AN81" s="4" t="str">
        <f aca="false">IF(AN40="","",IF(AN40=AM40,0.25,0))</f>
        <v/>
      </c>
      <c r="AO81" s="4" t="str">
        <f aca="false">IF(AO40="","",IF(AO40=AN40,0.25,0))</f>
        <v/>
      </c>
      <c r="AP81" s="4" t="str">
        <f aca="false">IF(AP40="","",IF(AP40=AO40,0.25,0))</f>
        <v/>
      </c>
      <c r="AQ81" s="4" t="str">
        <f aca="false">IF(AQ40="","",IF(AQ40=AP40,0.25,0))</f>
        <v/>
      </c>
      <c r="AR81" s="4" t="str">
        <f aca="false">IF(AR40="","",IF(AR40=AQ40,0.25,0))</f>
        <v/>
      </c>
      <c r="AS81" s="4" t="str">
        <f aca="false">IF(AS40="","",IF(AS40=AR40,0.25,0))</f>
        <v/>
      </c>
      <c r="AT81" s="4" t="str">
        <f aca="false">IF(AT40="","",IF(AT40=AS40,0.25,0))</f>
        <v/>
      </c>
      <c r="AU81" s="4" t="str">
        <f aca="false">IF(AU40="","",IF(AU40=AT40,0.25,0))</f>
        <v/>
      </c>
      <c r="AV81" s="4" t="str">
        <f aca="false">IF(AV40="","",IF(AV40=AU40,0.25,0))</f>
        <v/>
      </c>
      <c r="AW81" s="4" t="str">
        <f aca="false">IF(AW40="","",IF(AW40=AV40,0.25,0))</f>
        <v/>
      </c>
      <c r="AX81" s="4" t="str">
        <f aca="false">IF(AX40="","",IF(AX40=AW40,0.25,0))</f>
        <v/>
      </c>
      <c r="AY81" s="4" t="str">
        <f aca="false">IF(AY40="","",IF(AY40=AX40,0.25,0))</f>
        <v/>
      </c>
      <c r="AZ81" s="4" t="str">
        <f aca="false">IF(AZ40="","",IF(AZ40=AY40,0.25,0))</f>
        <v/>
      </c>
      <c r="BA81" s="4" t="str">
        <f aca="false">IF(BA40="","",IF(BA40=AZ40,0.25,0))</f>
        <v/>
      </c>
      <c r="BB81" s="4" t="str">
        <f aca="false">IF(BB40="","",IF(BB40=BA40,0.25,0))</f>
        <v/>
      </c>
      <c r="BC81" s="4" t="str">
        <f aca="false">IF(BC40="","",IF(BC40=BB40,0.25,0))</f>
        <v/>
      </c>
      <c r="BD81" s="4" t="str">
        <f aca="false">IF(BD40="","",IF(BD40=BC40,0.25,0))</f>
        <v/>
      </c>
      <c r="BE81" s="4" t="str">
        <f aca="false">IF(BE40="","",IF(BE40=BD40,0.25,0))</f>
        <v/>
      </c>
      <c r="BF81" s="4" t="str">
        <f aca="false">IF(BF40="","",IF(BF40=BE40,0.25,0))</f>
        <v/>
      </c>
      <c r="BG81" s="4" t="str">
        <f aca="false">IF(BG40="","",IF(BG40=BF40,0.25,0))</f>
        <v/>
      </c>
      <c r="BH81" s="4" t="str">
        <f aca="false">IF(BH40="","",IF(BH40=BG40,0.25,0))</f>
        <v/>
      </c>
      <c r="BI81" s="4" t="str">
        <f aca="false">IF(BI40="","",IF(BI40=BH40,0.25,0))</f>
        <v/>
      </c>
    </row>
    <row r="82" customFormat="false" ht="15" hidden="false" customHeight="false" outlineLevel="0" collapsed="false">
      <c r="A82" s="4" t="n">
        <v>39</v>
      </c>
      <c r="B82" s="4"/>
      <c r="C82" s="4" t="str">
        <f aca="false">IF(C41="","",IF(C41=B41,0.25,0))</f>
        <v/>
      </c>
      <c r="D82" s="4" t="str">
        <f aca="false">IF(D41="","",IF(D41=C41,0.25,0))</f>
        <v/>
      </c>
      <c r="E82" s="4" t="str">
        <f aca="false">IF(E41="","",IF(E41=D41,0.25,0))</f>
        <v/>
      </c>
      <c r="F82" s="4" t="str">
        <f aca="false">IF(F41="","",IF(F41=E41,0.25,0))</f>
        <v/>
      </c>
      <c r="G82" s="4" t="str">
        <f aca="false">IF(G41="","",IF(G41=F41,0.25,0))</f>
        <v/>
      </c>
      <c r="H82" s="4" t="str">
        <f aca="false">IF(H41="","",IF(H41=G41,0.25,0))</f>
        <v/>
      </c>
      <c r="I82" s="4" t="str">
        <f aca="false">IF(I41="","",IF(I41=H41,0.25,0))</f>
        <v/>
      </c>
      <c r="J82" s="4" t="str">
        <f aca="false">IF(J41="","",IF(J41=I41,0.25,0))</f>
        <v/>
      </c>
      <c r="K82" s="4" t="str">
        <f aca="false">IF(K41="","",IF(K41=J41,0.25,0))</f>
        <v/>
      </c>
      <c r="L82" s="4" t="str">
        <f aca="false">IF(L41="","",IF(L41=K41,0.25,0))</f>
        <v/>
      </c>
      <c r="M82" s="4" t="str">
        <f aca="false">IF(M41="","",IF(M41=L41,0.25,0))</f>
        <v/>
      </c>
      <c r="N82" s="4" t="str">
        <f aca="false">IF(N41="","",IF(N41=M41,0.25,0))</f>
        <v/>
      </c>
      <c r="O82" s="4" t="str">
        <f aca="false">IF(O41="","",IF(O41=N41,0.25,0))</f>
        <v/>
      </c>
      <c r="P82" s="4" t="str">
        <f aca="false">IF(P41="","",IF(P41=O41,0.25,0))</f>
        <v/>
      </c>
      <c r="Q82" s="4" t="str">
        <f aca="false">IF(Q41="","",IF(Q41=P41,0.25,0))</f>
        <v/>
      </c>
      <c r="R82" s="4" t="str">
        <f aca="false">IF(R41="","",IF(R41=Q41,0.25,0))</f>
        <v/>
      </c>
      <c r="S82" s="4" t="str">
        <f aca="false">IF(S41="","",IF(S41=R41,0.25,0))</f>
        <v/>
      </c>
      <c r="T82" s="4" t="str">
        <f aca="false">IF(T41="","",IF(T41=S41,0.25,0))</f>
        <v/>
      </c>
      <c r="U82" s="4" t="str">
        <f aca="false">IF(U41="","",IF(U41=T41,0.25,0))</f>
        <v/>
      </c>
      <c r="V82" s="4" t="str">
        <f aca="false">IF(V41="","",IF(V41=U41,0.25,0))</f>
        <v/>
      </c>
      <c r="W82" s="4" t="str">
        <f aca="false">IF(W41="","",IF(W41=V41,0.25,0))</f>
        <v/>
      </c>
      <c r="X82" s="4" t="str">
        <f aca="false">IF(X41="","",IF(X41=W41,0.25,0))</f>
        <v/>
      </c>
      <c r="Y82" s="4" t="str">
        <f aca="false">IF(Y41="","",IF(Y41=X41,0.25,0))</f>
        <v/>
      </c>
      <c r="Z82" s="4" t="str">
        <f aca="false">IF(Z41="","",IF(Z41=Y41,0.25,0))</f>
        <v/>
      </c>
      <c r="AA82" s="4" t="str">
        <f aca="false">IF(AA41="","",IF(AA41=Z41,0.25,0))</f>
        <v/>
      </c>
      <c r="AB82" s="4" t="str">
        <f aca="false">IF(AB41="","",IF(AB41=AA41,0.25,0))</f>
        <v/>
      </c>
      <c r="AC82" s="4" t="str">
        <f aca="false">IF(AC41="","",IF(AC41=AB41,0.25,0))</f>
        <v/>
      </c>
      <c r="AD82" s="4" t="str">
        <f aca="false">IF(AD41="","",IF(AD41=AC41,0.25,0))</f>
        <v/>
      </c>
      <c r="AE82" s="4" t="str">
        <f aca="false">IF(AE41="","",IF(AE41=AD41,0.25,0))</f>
        <v/>
      </c>
      <c r="AF82" s="4" t="str">
        <f aca="false">IF(AF41="","",IF(AF41=AE41,0.25,0))</f>
        <v/>
      </c>
      <c r="AG82" s="4" t="str">
        <f aca="false">IF(AG41="","",IF(AG41=AF41,0.25,0))</f>
        <v/>
      </c>
      <c r="AH82" s="4" t="str">
        <f aca="false">IF(AH41="","",IF(AH41=AG41,0.25,0))</f>
        <v/>
      </c>
      <c r="AI82" s="4" t="str">
        <f aca="false">IF(AI41="","",IF(AI41=AH41,0.25,0))</f>
        <v/>
      </c>
      <c r="AJ82" s="4" t="str">
        <f aca="false">IF(AJ41="","",IF(AJ41=AI41,0.25,0))</f>
        <v/>
      </c>
      <c r="AK82" s="4" t="str">
        <f aca="false">IF(AK41="","",IF(AK41=AJ41,0.25,0))</f>
        <v/>
      </c>
      <c r="AL82" s="4" t="str">
        <f aca="false">IF(AL41="","",IF(AL41=AK41,0.25,0))</f>
        <v/>
      </c>
      <c r="AM82" s="4" t="str">
        <f aca="false">IF(AM41="","",IF(AM41=AL41,0.25,0))</f>
        <v/>
      </c>
      <c r="AN82" s="4" t="str">
        <f aca="false">IF(AN41="","",IF(AN41=AM41,0.25,0))</f>
        <v/>
      </c>
      <c r="AO82" s="4" t="str">
        <f aca="false">IF(AO41="","",IF(AO41=AN41,0.25,0))</f>
        <v/>
      </c>
      <c r="AP82" s="4" t="str">
        <f aca="false">IF(AP41="","",IF(AP41=AO41,0.25,0))</f>
        <v/>
      </c>
      <c r="AQ82" s="4" t="str">
        <f aca="false">IF(AQ41="","",IF(AQ41=AP41,0.25,0))</f>
        <v/>
      </c>
      <c r="AR82" s="4" t="str">
        <f aca="false">IF(AR41="","",IF(AR41=AQ41,0.25,0))</f>
        <v/>
      </c>
      <c r="AS82" s="4" t="str">
        <f aca="false">IF(AS41="","",IF(AS41=AR41,0.25,0))</f>
        <v/>
      </c>
      <c r="AT82" s="4" t="str">
        <f aca="false">IF(AT41="","",IF(AT41=AS41,0.25,0))</f>
        <v/>
      </c>
      <c r="AU82" s="4" t="str">
        <f aca="false">IF(AU41="","",IF(AU41=AT41,0.25,0))</f>
        <v/>
      </c>
      <c r="AV82" s="4" t="str">
        <f aca="false">IF(AV41="","",IF(AV41=AU41,0.25,0))</f>
        <v/>
      </c>
      <c r="AW82" s="4" t="str">
        <f aca="false">IF(AW41="","",IF(AW41=AV41,0.25,0))</f>
        <v/>
      </c>
      <c r="AX82" s="4" t="str">
        <f aca="false">IF(AX41="","",IF(AX41=AW41,0.25,0))</f>
        <v/>
      </c>
      <c r="AY82" s="4" t="str">
        <f aca="false">IF(AY41="","",IF(AY41=AX41,0.25,0))</f>
        <v/>
      </c>
      <c r="AZ82" s="4" t="str">
        <f aca="false">IF(AZ41="","",IF(AZ41=AY41,0.25,0))</f>
        <v/>
      </c>
      <c r="BA82" s="4" t="str">
        <f aca="false">IF(BA41="","",IF(BA41=AZ41,0.25,0))</f>
        <v/>
      </c>
      <c r="BB82" s="4" t="str">
        <f aca="false">IF(BB41="","",IF(BB41=BA41,0.25,0))</f>
        <v/>
      </c>
      <c r="BC82" s="4" t="str">
        <f aca="false">IF(BC41="","",IF(BC41=BB41,0.25,0))</f>
        <v/>
      </c>
      <c r="BD82" s="4" t="str">
        <f aca="false">IF(BD41="","",IF(BD41=BC41,0.25,0))</f>
        <v/>
      </c>
      <c r="BE82" s="4" t="str">
        <f aca="false">IF(BE41="","",IF(BE41=BD41,0.25,0))</f>
        <v/>
      </c>
      <c r="BF82" s="4" t="str">
        <f aca="false">IF(BF41="","",IF(BF41=BE41,0.25,0))</f>
        <v/>
      </c>
      <c r="BG82" s="4" t="str">
        <f aca="false">IF(BG41="","",IF(BG41=BF41,0.25,0))</f>
        <v/>
      </c>
      <c r="BH82" s="4" t="str">
        <f aca="false">IF(BH41="","",IF(BH41=BG41,0.25,0))</f>
        <v/>
      </c>
      <c r="BI82" s="4" t="str">
        <f aca="false">IF(BI41="","",IF(BI41=BH41,0.25,0))</f>
        <v/>
      </c>
    </row>
    <row r="83" customFormat="false" ht="15" hidden="false" customHeight="false" outlineLevel="0" collapsed="false">
      <c r="A83" s="4" t="n">
        <v>40</v>
      </c>
      <c r="B83" s="4"/>
      <c r="C83" s="4" t="str">
        <f aca="false">IF(C42="","",IF(C42=B42,0.25,0))</f>
        <v/>
      </c>
      <c r="D83" s="4" t="str">
        <f aca="false">IF(D42="","",IF(D42=C42,0.25,0))</f>
        <v/>
      </c>
      <c r="E83" s="4" t="str">
        <f aca="false">IF(E42="","",IF(E42=D42,0.25,0))</f>
        <v/>
      </c>
      <c r="F83" s="4" t="str">
        <f aca="false">IF(F42="","",IF(F42=E42,0.25,0))</f>
        <v/>
      </c>
      <c r="G83" s="4" t="str">
        <f aca="false">IF(G42="","",IF(G42=F42,0.25,0))</f>
        <v/>
      </c>
      <c r="H83" s="4" t="str">
        <f aca="false">IF(H42="","",IF(H42=G42,0.25,0))</f>
        <v/>
      </c>
      <c r="I83" s="4" t="str">
        <f aca="false">IF(I42="","",IF(I42=H42,0.25,0))</f>
        <v/>
      </c>
      <c r="J83" s="4" t="str">
        <f aca="false">IF(J42="","",IF(J42=I42,0.25,0))</f>
        <v/>
      </c>
      <c r="K83" s="4" t="str">
        <f aca="false">IF(K42="","",IF(K42=J42,0.25,0))</f>
        <v/>
      </c>
      <c r="L83" s="4" t="str">
        <f aca="false">IF(L42="","",IF(L42=K42,0.25,0))</f>
        <v/>
      </c>
      <c r="M83" s="4" t="str">
        <f aca="false">IF(M42="","",IF(M42=L42,0.25,0))</f>
        <v/>
      </c>
      <c r="N83" s="4" t="str">
        <f aca="false">IF(N42="","",IF(N42=M42,0.25,0))</f>
        <v/>
      </c>
      <c r="O83" s="4" t="str">
        <f aca="false">IF(O42="","",IF(O42=N42,0.25,0))</f>
        <v/>
      </c>
      <c r="P83" s="4" t="str">
        <f aca="false">IF(P42="","",IF(P42=O42,0.25,0))</f>
        <v/>
      </c>
      <c r="Q83" s="4" t="str">
        <f aca="false">IF(Q42="","",IF(Q42=P42,0.25,0))</f>
        <v/>
      </c>
      <c r="R83" s="4" t="str">
        <f aca="false">IF(R42="","",IF(R42=Q42,0.25,0))</f>
        <v/>
      </c>
      <c r="S83" s="4" t="str">
        <f aca="false">IF(S42="","",IF(S42=R42,0.25,0))</f>
        <v/>
      </c>
      <c r="T83" s="4" t="str">
        <f aca="false">IF(T42="","",IF(T42=S42,0.25,0))</f>
        <v/>
      </c>
      <c r="U83" s="4" t="str">
        <f aca="false">IF(U42="","",IF(U42=T42,0.25,0))</f>
        <v/>
      </c>
      <c r="V83" s="4" t="str">
        <f aca="false">IF(V42="","",IF(V42=U42,0.25,0))</f>
        <v/>
      </c>
      <c r="W83" s="4" t="str">
        <f aca="false">IF(W42="","",IF(W42=V42,0.25,0))</f>
        <v/>
      </c>
      <c r="X83" s="4" t="str">
        <f aca="false">IF(X42="","",IF(X42=W42,0.25,0))</f>
        <v/>
      </c>
      <c r="Y83" s="4" t="str">
        <f aca="false">IF(Y42="","",IF(Y42=X42,0.25,0))</f>
        <v/>
      </c>
      <c r="Z83" s="4" t="str">
        <f aca="false">IF(Z42="","",IF(Z42=Y42,0.25,0))</f>
        <v/>
      </c>
      <c r="AA83" s="4" t="str">
        <f aca="false">IF(AA42="","",IF(AA42=Z42,0.25,0))</f>
        <v/>
      </c>
      <c r="AB83" s="4" t="str">
        <f aca="false">IF(AB42="","",IF(AB42=AA42,0.25,0))</f>
        <v/>
      </c>
      <c r="AC83" s="4" t="str">
        <f aca="false">IF(AC42="","",IF(AC42=AB42,0.25,0))</f>
        <v/>
      </c>
      <c r="AD83" s="4" t="str">
        <f aca="false">IF(AD42="","",IF(AD42=AC42,0.25,0))</f>
        <v/>
      </c>
      <c r="AE83" s="4" t="str">
        <f aca="false">IF(AE42="","",IF(AE42=AD42,0.25,0))</f>
        <v/>
      </c>
      <c r="AF83" s="4" t="str">
        <f aca="false">IF(AF42="","",IF(AF42=AE42,0.25,0))</f>
        <v/>
      </c>
      <c r="AG83" s="4" t="str">
        <f aca="false">IF(AG42="","",IF(AG42=AF42,0.25,0))</f>
        <v/>
      </c>
      <c r="AH83" s="4" t="str">
        <f aca="false">IF(AH42="","",IF(AH42=AG42,0.25,0))</f>
        <v/>
      </c>
      <c r="AI83" s="4" t="str">
        <f aca="false">IF(AI42="","",IF(AI42=AH42,0.25,0))</f>
        <v/>
      </c>
      <c r="AJ83" s="4" t="str">
        <f aca="false">IF(AJ42="","",IF(AJ42=AI42,0.25,0))</f>
        <v/>
      </c>
      <c r="AK83" s="4" t="str">
        <f aca="false">IF(AK42="","",IF(AK42=AJ42,0.25,0))</f>
        <v/>
      </c>
      <c r="AL83" s="4" t="str">
        <f aca="false">IF(AL42="","",IF(AL42=AK42,0.25,0))</f>
        <v/>
      </c>
      <c r="AM83" s="4" t="str">
        <f aca="false">IF(AM42="","",IF(AM42=AL42,0.25,0))</f>
        <v/>
      </c>
      <c r="AN83" s="4" t="str">
        <f aca="false">IF(AN42="","",IF(AN42=AM42,0.25,0))</f>
        <v/>
      </c>
      <c r="AO83" s="4" t="str">
        <f aca="false">IF(AO42="","",IF(AO42=AN42,0.25,0))</f>
        <v/>
      </c>
      <c r="AP83" s="4" t="str">
        <f aca="false">IF(AP42="","",IF(AP42=AO42,0.25,0))</f>
        <v/>
      </c>
      <c r="AQ83" s="4" t="str">
        <f aca="false">IF(AQ42="","",IF(AQ42=AP42,0.25,0))</f>
        <v/>
      </c>
      <c r="AR83" s="4" t="str">
        <f aca="false">IF(AR42="","",IF(AR42=AQ42,0.25,0))</f>
        <v/>
      </c>
      <c r="AS83" s="4" t="str">
        <f aca="false">IF(AS42="","",IF(AS42=AR42,0.25,0))</f>
        <v/>
      </c>
      <c r="AT83" s="4" t="str">
        <f aca="false">IF(AT42="","",IF(AT42=AS42,0.25,0))</f>
        <v/>
      </c>
      <c r="AU83" s="4" t="str">
        <f aca="false">IF(AU42="","",IF(AU42=AT42,0.25,0))</f>
        <v/>
      </c>
      <c r="AV83" s="4" t="str">
        <f aca="false">IF(AV42="","",IF(AV42=AU42,0.25,0))</f>
        <v/>
      </c>
      <c r="AW83" s="4" t="str">
        <f aca="false">IF(AW42="","",IF(AW42=AV42,0.25,0))</f>
        <v/>
      </c>
      <c r="AX83" s="4" t="str">
        <f aca="false">IF(AX42="","",IF(AX42=AW42,0.25,0))</f>
        <v/>
      </c>
      <c r="AY83" s="4" t="str">
        <f aca="false">IF(AY42="","",IF(AY42=AX42,0.25,0))</f>
        <v/>
      </c>
      <c r="AZ83" s="4" t="str">
        <f aca="false">IF(AZ42="","",IF(AZ42=AY42,0.25,0))</f>
        <v/>
      </c>
      <c r="BA83" s="4" t="str">
        <f aca="false">IF(BA42="","",IF(BA42=AZ42,0.25,0))</f>
        <v/>
      </c>
      <c r="BB83" s="4" t="str">
        <f aca="false">IF(BB42="","",IF(BB42=BA42,0.25,0))</f>
        <v/>
      </c>
      <c r="BC83" s="4" t="str">
        <f aca="false">IF(BC42="","",IF(BC42=BB42,0.25,0))</f>
        <v/>
      </c>
      <c r="BD83" s="4" t="str">
        <f aca="false">IF(BD42="","",IF(BD42=BC42,0.25,0))</f>
        <v/>
      </c>
      <c r="BE83" s="4" t="str">
        <f aca="false">IF(BE42="","",IF(BE42=BD42,0.25,0))</f>
        <v/>
      </c>
      <c r="BF83" s="4" t="str">
        <f aca="false">IF(BF42="","",IF(BF42=BE42,0.25,0))</f>
        <v/>
      </c>
      <c r="BG83" s="4" t="str">
        <f aca="false">IF(BG42="","",IF(BG42=BF42,0.25,0))</f>
        <v/>
      </c>
      <c r="BH83" s="4" t="str">
        <f aca="false">IF(BH42="","",IF(BH42=BG42,0.25,0))</f>
        <v/>
      </c>
      <c r="BI83" s="4" t="str">
        <f aca="false">IF(BI42="","",IF(BI42=BH42,0.25,0))</f>
        <v/>
      </c>
    </row>
  </sheetData>
  <mergeCells count="3">
    <mergeCell ref="BJ1:BM1"/>
    <mergeCell ref="BN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61" min="3" style="0" width="5.71"/>
    <col collapsed="false" customWidth="true" hidden="false" outlineLevel="0" max="65" min="62" style="0" width="9.14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2" t="s">
        <v>1</v>
      </c>
      <c r="BK1" s="2"/>
      <c r="BL1" s="2"/>
      <c r="BM1" s="2"/>
      <c r="BN1" s="3" t="s">
        <v>2</v>
      </c>
      <c r="BO1" s="3"/>
      <c r="BP1" s="3"/>
      <c r="BQ1" s="3"/>
      <c r="BR1" s="3" t="s">
        <v>3</v>
      </c>
      <c r="BS1" s="3"/>
    </row>
    <row r="2" customFormat="false" ht="15" hidden="false" customHeight="false" outlineLevel="0" collapsed="false">
      <c r="A2" s="0" t="s">
        <v>4</v>
      </c>
      <c r="B2" s="0" t="s">
        <v>5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s">
        <v>6</v>
      </c>
      <c r="BK2" s="6" t="s">
        <v>7</v>
      </c>
      <c r="BL2" s="6" t="s">
        <v>8</v>
      </c>
      <c r="BM2" s="6" t="s">
        <v>9</v>
      </c>
      <c r="BN2" s="7" t="s">
        <v>10</v>
      </c>
      <c r="BO2" s="7" t="s">
        <v>11</v>
      </c>
      <c r="BP2" s="7" t="s">
        <v>12</v>
      </c>
      <c r="BQ2" s="7" t="s">
        <v>13</v>
      </c>
      <c r="BR2" s="7" t="s">
        <v>14</v>
      </c>
      <c r="BS2" s="7" t="s">
        <v>15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8"/>
      <c r="BJ3" s="4" t="n">
        <f aca="false">COUNTIF(C3:BI3,"a")</f>
        <v>0</v>
      </c>
      <c r="BK3" s="4" t="n">
        <f aca="false">COUNTIF(C3:BI3,"b")</f>
        <v>0</v>
      </c>
      <c r="BL3" s="4" t="n">
        <f aca="false">COUNTIF(C3:BI3,"c")</f>
        <v>0</v>
      </c>
      <c r="BM3" s="4" t="n">
        <f aca="false">COUNTIF(C3:BI3,"d")</f>
        <v>0</v>
      </c>
      <c r="BN3" s="4" t="e">
        <f aca="false">ROUND(BJ3*100/COUNTA(C3:BI3),2)</f>
        <v>#DIV/0!</v>
      </c>
      <c r="BO3" s="4" t="e">
        <f aca="false">ROUND(BK3*100/COUNTA(C3:BI3),2)</f>
        <v>#DIV/0!</v>
      </c>
      <c r="BP3" s="4" t="e">
        <f aca="false">ROUND($BL3*100/COUNTA(C3:BI3),2)</f>
        <v>#DIV/0!</v>
      </c>
      <c r="BQ3" s="4" t="e">
        <f aca="false">ROUND(BM3*100/COUNTA(C3:BI3),2)</f>
        <v>#DIV/0!</v>
      </c>
      <c r="BR3" s="0" t="e">
        <f aca="false">IF(B3="a",BN3,IF(B3="b",BO3,IF(B3="c",BP3,BQ3)))</f>
        <v>#DIV/0!</v>
      </c>
      <c r="BS3" s="0" t="e">
        <f aca="false">IF(BR3&gt;70,"Dễ",IF(BR3&gt;30,"TB","Khó"))</f>
        <v>#DIV/0!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 t="n">
        <f aca="false">COUNTIF(C4:BI4,"a")</f>
        <v>0</v>
      </c>
      <c r="BK4" s="4" t="n">
        <f aca="false">COUNTIF(C4:BI4,"b")</f>
        <v>0</v>
      </c>
      <c r="BL4" s="4" t="n">
        <f aca="false">COUNTIF(C4:BI4,"c")</f>
        <v>0</v>
      </c>
      <c r="BM4" s="4" t="n">
        <f aca="false">COUNTIF(C4:BI4,"d")</f>
        <v>0</v>
      </c>
      <c r="BN4" s="4" t="e">
        <f aca="false">ROUND(BJ4*100/COUNTA(C4:BI4),2)</f>
        <v>#DIV/0!</v>
      </c>
      <c r="BO4" s="4" t="e">
        <f aca="false">ROUND(BK4*100/COUNTA(C4:BI4),2)</f>
        <v>#DIV/0!</v>
      </c>
      <c r="BP4" s="4" t="e">
        <f aca="false">ROUND($BL4*100/COUNTA(C4:BI4),2)</f>
        <v>#DIV/0!</v>
      </c>
      <c r="BQ4" s="4" t="e">
        <f aca="false">ROUND(BM4*100/COUNTA(C4:BI4),2)</f>
        <v>#DIV/0!</v>
      </c>
      <c r="BR4" s="0" t="e">
        <f aca="false">IF(B4="a",BN4,IF(B4="b",BO4,IF(B4="c",BP4,BQ4)))</f>
        <v>#DIV/0!</v>
      </c>
      <c r="BS4" s="0" t="e">
        <f aca="false">IF(BR4&gt;70,"Dễ",IF(BR4&gt;30,"TB","Khó"))</f>
        <v>#DIV/0!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f aca="false">COUNTIF(C5:BI5,"a")</f>
        <v>0</v>
      </c>
      <c r="BK5" s="4" t="n">
        <f aca="false">COUNTIF(C5:BI5,"b")</f>
        <v>0</v>
      </c>
      <c r="BL5" s="4" t="n">
        <f aca="false">COUNTIF(C5:BI5,"c")</f>
        <v>0</v>
      </c>
      <c r="BM5" s="4" t="n">
        <f aca="false">COUNTIF(C5:BI5,"d")</f>
        <v>0</v>
      </c>
      <c r="BN5" s="4" t="e">
        <f aca="false">ROUND(BJ5*100/COUNTA(C5:BI5),2)</f>
        <v>#DIV/0!</v>
      </c>
      <c r="BO5" s="4" t="e">
        <f aca="false">ROUND(BK5*100/COUNTA(C5:BI5),2)</f>
        <v>#DIV/0!</v>
      </c>
      <c r="BP5" s="4" t="e">
        <f aca="false">ROUND($BL5*100/COUNTA(C5:BI5),2)</f>
        <v>#DIV/0!</v>
      </c>
      <c r="BQ5" s="4" t="e">
        <f aca="false">ROUND(BM5*100/COUNTA(C5:BI5),2)</f>
        <v>#DIV/0!</v>
      </c>
      <c r="BR5" s="0" t="e">
        <f aca="false">IF(B5="a",BN5,IF(B5="b",BO5,IF(B5="c",BP5,BQ5)))</f>
        <v>#DIV/0!</v>
      </c>
      <c r="BS5" s="0" t="e">
        <f aca="false">IF(BR5&gt;70,"Dễ",IF(BR5&gt;30,"TB","Khó"))</f>
        <v>#DIV/0!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 t="n">
        <f aca="false">COUNTIF(C6:BI6,"a")</f>
        <v>0</v>
      </c>
      <c r="BK6" s="4" t="n">
        <f aca="false">COUNTIF(C6:BI6,"b")</f>
        <v>0</v>
      </c>
      <c r="BL6" s="4" t="n">
        <f aca="false">COUNTIF(C6:BI6,"c")</f>
        <v>0</v>
      </c>
      <c r="BM6" s="4" t="n">
        <f aca="false">COUNTIF(C6:BI6,"d")</f>
        <v>0</v>
      </c>
      <c r="BN6" s="4" t="e">
        <f aca="false">ROUND(BJ6*100/COUNTA(C6:BI6),2)</f>
        <v>#DIV/0!</v>
      </c>
      <c r="BO6" s="4" t="e">
        <f aca="false">ROUND(BK6*100/COUNTA(C6:BI6),2)</f>
        <v>#DIV/0!</v>
      </c>
      <c r="BP6" s="4" t="e">
        <f aca="false">ROUND($BL6*100/COUNTA(C6:BI6),2)</f>
        <v>#DIV/0!</v>
      </c>
      <c r="BQ6" s="4" t="e">
        <f aca="false">ROUND(BM6*100/COUNTA(C6:BI6),2)</f>
        <v>#DIV/0!</v>
      </c>
      <c r="BR6" s="0" t="e">
        <f aca="false">IF(B6="a",BN6,IF(B6="b",BO6,IF(B6="c",BP6,BQ6)))</f>
        <v>#DIV/0!</v>
      </c>
      <c r="BS6" s="0" t="e">
        <f aca="false">IF(BR6&gt;70,"Dễ",IF(BR6&gt;30,"TB","Khó"))</f>
        <v>#DIV/0!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 t="n">
        <f aca="false">COUNTIF(C7:BI7,"a")</f>
        <v>0</v>
      </c>
      <c r="BK7" s="4" t="n">
        <f aca="false">COUNTIF(C7:BI7,"b")</f>
        <v>0</v>
      </c>
      <c r="BL7" s="4" t="n">
        <f aca="false">COUNTIF(C7:BI7,"c")</f>
        <v>0</v>
      </c>
      <c r="BM7" s="4" t="n">
        <f aca="false">COUNTIF(C7:BI7,"d")</f>
        <v>0</v>
      </c>
      <c r="BN7" s="4" t="e">
        <f aca="false">ROUND(BJ7*100/COUNTA(C7:BI7),2)</f>
        <v>#DIV/0!</v>
      </c>
      <c r="BO7" s="4" t="e">
        <f aca="false">ROUND(BK7*100/COUNTA(C7:BI7),2)</f>
        <v>#DIV/0!</v>
      </c>
      <c r="BP7" s="4" t="e">
        <f aca="false">ROUND($BL7*100/COUNTA(C7:BI7),2)</f>
        <v>#DIV/0!</v>
      </c>
      <c r="BQ7" s="4" t="e">
        <f aca="false">ROUND(BM7*100/COUNTA(C7:BI7),2)</f>
        <v>#DIV/0!</v>
      </c>
      <c r="BR7" s="0" t="e">
        <f aca="false">IF(B7="a",BN7,IF(B7="b",BO7,IF(B7="c",BP7,BQ7)))</f>
        <v>#DIV/0!</v>
      </c>
      <c r="BS7" s="0" t="e">
        <f aca="false">IF(BR7&gt;70,"Dễ",IF(BR7&gt;30,"TB","Khó"))</f>
        <v>#DIV/0!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n">
        <f aca="false">COUNTIF(C8:BI8,"a")</f>
        <v>0</v>
      </c>
      <c r="BK8" s="4" t="n">
        <f aca="false">COUNTIF(C8:BI8,"b")</f>
        <v>0</v>
      </c>
      <c r="BL8" s="4" t="n">
        <f aca="false">COUNTIF(C8:BI8,"c")</f>
        <v>0</v>
      </c>
      <c r="BM8" s="4" t="n">
        <f aca="false">COUNTIF(C8:BI8,"d")</f>
        <v>0</v>
      </c>
      <c r="BN8" s="4" t="e">
        <f aca="false">ROUND(BJ8*100/COUNTA(C8:BI8),2)</f>
        <v>#DIV/0!</v>
      </c>
      <c r="BO8" s="4" t="e">
        <f aca="false">ROUND(BK8*100/COUNTA(C8:BI8),2)</f>
        <v>#DIV/0!</v>
      </c>
      <c r="BP8" s="4" t="e">
        <f aca="false">ROUND($BL8*100/COUNTA(C8:BI8),2)</f>
        <v>#DIV/0!</v>
      </c>
      <c r="BQ8" s="4" t="e">
        <f aca="false">ROUND(BM8*100/COUNTA(C8:BI8),2)</f>
        <v>#DIV/0!</v>
      </c>
      <c r="BR8" s="0" t="e">
        <f aca="false">IF(B8="a",BN8,IF(B8="b",BO8,IF(B8="c",BP8,BQ8)))</f>
        <v>#DIV/0!</v>
      </c>
      <c r="BS8" s="0" t="e">
        <f aca="false">IF(BR8&gt;70,"Dễ",IF(BR8&gt;30,"TB","Khó"))</f>
        <v>#DIV/0!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 t="n">
        <f aca="false">COUNTIF(C9:BI9,"a")</f>
        <v>0</v>
      </c>
      <c r="BK9" s="4" t="n">
        <f aca="false">COUNTIF(C9:BI9,"b")</f>
        <v>0</v>
      </c>
      <c r="BL9" s="4" t="n">
        <f aca="false">COUNTIF(C9:BI9,"c")</f>
        <v>0</v>
      </c>
      <c r="BM9" s="4" t="n">
        <f aca="false">COUNTIF(C9:BI9,"d")</f>
        <v>0</v>
      </c>
      <c r="BN9" s="4" t="e">
        <f aca="false">ROUND(BJ9*100/COUNTA(C9:BI9),2)</f>
        <v>#DIV/0!</v>
      </c>
      <c r="BO9" s="4" t="e">
        <f aca="false">ROUND(BK9*100/COUNTA(C9:BI9),2)</f>
        <v>#DIV/0!</v>
      </c>
      <c r="BP9" s="4" t="e">
        <f aca="false">ROUND($BL9*100/COUNTA(C9:BI9),2)</f>
        <v>#DIV/0!</v>
      </c>
      <c r="BQ9" s="4" t="e">
        <f aca="false">ROUND(BM9*100/COUNTA(C9:BI9),2)</f>
        <v>#DIV/0!</v>
      </c>
      <c r="BR9" s="0" t="e">
        <f aca="false">IF(B9="a",BN9,IF(B9="b",BO9,IF(B9="c",BP9,BQ9)))</f>
        <v>#DIV/0!</v>
      </c>
      <c r="BS9" s="0" t="e">
        <f aca="false">IF(BR9&gt;70,"Dễ",IF(BR9&gt;30,"TB","Khó"))</f>
        <v>#DIV/0!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n">
        <f aca="false">COUNTIF(C10:BI10,"a")</f>
        <v>0</v>
      </c>
      <c r="BK10" s="4" t="n">
        <f aca="false">COUNTIF(C10:BI10,"b")</f>
        <v>0</v>
      </c>
      <c r="BL10" s="4" t="n">
        <f aca="false">COUNTIF(C10:BI10,"c")</f>
        <v>0</v>
      </c>
      <c r="BM10" s="4" t="n">
        <f aca="false">COUNTIF(C10:BI10,"d")</f>
        <v>0</v>
      </c>
      <c r="BN10" s="4" t="e">
        <f aca="false">ROUND(BJ10*100/COUNTA(C10:BI10),2)</f>
        <v>#DIV/0!</v>
      </c>
      <c r="BO10" s="4" t="e">
        <f aca="false">ROUND(BK10*100/COUNTA(C10:BI10),2)</f>
        <v>#DIV/0!</v>
      </c>
      <c r="BP10" s="4" t="e">
        <f aca="false">ROUND($BL10*100/COUNTA(C10:BI10),2)</f>
        <v>#DIV/0!</v>
      </c>
      <c r="BQ10" s="4" t="e">
        <f aca="false">ROUND(BM10*100/COUNTA(C10:BI10),2)</f>
        <v>#DIV/0!</v>
      </c>
      <c r="BR10" s="0" t="e">
        <f aca="false">IF(B10="a",BN10,IF(B10="b",BO10,IF(B10="c",BP10,BQ10)))</f>
        <v>#DIV/0!</v>
      </c>
      <c r="BS10" s="0" t="e">
        <f aca="false">IF(BR10&gt;70,"Dễ",IF(BR10&gt;30,"TB","Khó"))</f>
        <v>#DIV/0!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 t="n">
        <f aca="false">COUNTIF(C11:BI11,"a")</f>
        <v>0</v>
      </c>
      <c r="BK11" s="4" t="n">
        <f aca="false">COUNTIF(C11:BI11,"b")</f>
        <v>0</v>
      </c>
      <c r="BL11" s="4" t="n">
        <f aca="false">COUNTIF(C11:BI11,"c")</f>
        <v>0</v>
      </c>
      <c r="BM11" s="4" t="n">
        <f aca="false">COUNTIF(C11:BI11,"d")</f>
        <v>0</v>
      </c>
      <c r="BN11" s="4" t="e">
        <f aca="false">ROUND(BJ11*100/COUNTA(C11:BI11),2)</f>
        <v>#DIV/0!</v>
      </c>
      <c r="BO11" s="4" t="e">
        <f aca="false">ROUND(BK11*100/COUNTA(C11:BI11),2)</f>
        <v>#DIV/0!</v>
      </c>
      <c r="BP11" s="4" t="e">
        <f aca="false">ROUND($BL11*100/COUNTA(C11:BI11),2)</f>
        <v>#DIV/0!</v>
      </c>
      <c r="BQ11" s="4" t="e">
        <f aca="false">ROUND(BM11*100/COUNTA(C11:BI11),2)</f>
        <v>#DIV/0!</v>
      </c>
      <c r="BR11" s="0" t="e">
        <f aca="false">IF(B11="a",BN11,IF(B11="b",BO11,IF(B11="c",BP11,BQ11)))</f>
        <v>#DIV/0!</v>
      </c>
      <c r="BS11" s="0" t="e">
        <f aca="false">IF(BR11&gt;70,"Dễ",IF(BR11&gt;30,"TB","Khó"))</f>
        <v>#DIV/0!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 t="n">
        <f aca="false">COUNTIF(C12:BI12,"a")</f>
        <v>0</v>
      </c>
      <c r="BK12" s="4" t="n">
        <f aca="false">COUNTIF(C12:BI12,"b")</f>
        <v>0</v>
      </c>
      <c r="BL12" s="4" t="n">
        <f aca="false">COUNTIF(C12:BI12,"c")</f>
        <v>0</v>
      </c>
      <c r="BM12" s="4" t="n">
        <f aca="false">COUNTIF(C12:BI12,"d")</f>
        <v>0</v>
      </c>
      <c r="BN12" s="4" t="e">
        <f aca="false">ROUND(BJ12*100/COUNTA(C12:BI12),2)</f>
        <v>#DIV/0!</v>
      </c>
      <c r="BO12" s="4" t="e">
        <f aca="false">ROUND(BK12*100/COUNTA(C12:BI12),2)</f>
        <v>#DIV/0!</v>
      </c>
      <c r="BP12" s="4" t="e">
        <f aca="false">ROUND($BL12*100/COUNTA(C12:BI12),2)</f>
        <v>#DIV/0!</v>
      </c>
      <c r="BQ12" s="4" t="e">
        <f aca="false">ROUND(BM12*100/COUNTA(C12:BI12),2)</f>
        <v>#DIV/0!</v>
      </c>
      <c r="BR12" s="0" t="e">
        <f aca="false">IF(B12="a",BN12,IF(B12="b",BO12,IF(B12="c",BP12,BQ12)))</f>
        <v>#DIV/0!</v>
      </c>
      <c r="BS12" s="0" t="e">
        <f aca="false">IF(BR12&gt;70,"Dễ",IF(BR12&gt;30,"TB","Khó"))</f>
        <v>#DIV/0!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 t="n">
        <f aca="false">COUNTIF(C13:BI13,"a")</f>
        <v>0</v>
      </c>
      <c r="BK13" s="4" t="n">
        <f aca="false">COUNTIF(C13:BI13,"b")</f>
        <v>0</v>
      </c>
      <c r="BL13" s="4" t="n">
        <f aca="false">COUNTIF(C13:BI13,"c")</f>
        <v>0</v>
      </c>
      <c r="BM13" s="4" t="n">
        <f aca="false">COUNTIF(C13:BI13,"d")</f>
        <v>0</v>
      </c>
      <c r="BN13" s="4" t="e">
        <f aca="false">ROUND(BJ13*100/COUNTA(C13:BI13),2)</f>
        <v>#DIV/0!</v>
      </c>
      <c r="BO13" s="4" t="e">
        <f aca="false">ROUND(BK13*100/COUNTA(C13:BI13),2)</f>
        <v>#DIV/0!</v>
      </c>
      <c r="BP13" s="4" t="e">
        <f aca="false">ROUND($BL13*100/COUNTA(C13:BI13),2)</f>
        <v>#DIV/0!</v>
      </c>
      <c r="BQ13" s="4" t="e">
        <f aca="false">ROUND(BM13*100/COUNTA(C13:BI13),2)</f>
        <v>#DIV/0!</v>
      </c>
      <c r="BR13" s="0" t="e">
        <f aca="false">IF(B13="a",BN13,IF(B13="b",BO13,IF(B13="c",BP13,BQ13)))</f>
        <v>#DIV/0!</v>
      </c>
      <c r="BS13" s="0" t="e">
        <f aca="false">IF(BR13&gt;70,"Dễ",IF(BR13&gt;30,"TB","Khó"))</f>
        <v>#DIV/0!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 t="n">
        <f aca="false">COUNTIF(C14:BI14,"a")</f>
        <v>0</v>
      </c>
      <c r="BK14" s="4" t="n">
        <f aca="false">COUNTIF(C14:BI14,"b")</f>
        <v>0</v>
      </c>
      <c r="BL14" s="4" t="n">
        <f aca="false">COUNTIF(C14:BI14,"c")</f>
        <v>0</v>
      </c>
      <c r="BM14" s="4" t="n">
        <f aca="false">COUNTIF(C14:BI14,"d")</f>
        <v>0</v>
      </c>
      <c r="BN14" s="4" t="e">
        <f aca="false">ROUND(BJ14*100/COUNTA(C14:BI14),2)</f>
        <v>#DIV/0!</v>
      </c>
      <c r="BO14" s="4" t="e">
        <f aca="false">ROUND(BK14*100/COUNTA(C14:BI14),2)</f>
        <v>#DIV/0!</v>
      </c>
      <c r="BP14" s="4" t="e">
        <f aca="false">ROUND($BL14*100/COUNTA(C14:BI14),2)</f>
        <v>#DIV/0!</v>
      </c>
      <c r="BQ14" s="4" t="e">
        <f aca="false">ROUND(BM14*100/COUNTA(C14:BI14),2)</f>
        <v>#DIV/0!</v>
      </c>
      <c r="BR14" s="0" t="e">
        <f aca="false">IF(B14="a",BN14,IF(B14="b",BO14,IF(B14="c",BP14,BQ14)))</f>
        <v>#DIV/0!</v>
      </c>
      <c r="BS14" s="0" t="e">
        <f aca="false">IF(BR14&gt;70,"Dễ",IF(BR14&gt;30,"TB","Khó"))</f>
        <v>#DIV/0!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 t="n">
        <f aca="false">COUNTIF(C15:BI15,"a")</f>
        <v>0</v>
      </c>
      <c r="BK15" s="4" t="n">
        <f aca="false">COUNTIF(C15:BI15,"b")</f>
        <v>0</v>
      </c>
      <c r="BL15" s="4" t="n">
        <f aca="false">COUNTIF(C15:BI15,"c")</f>
        <v>0</v>
      </c>
      <c r="BM15" s="4" t="n">
        <f aca="false">COUNTIF(C15:BI15,"d")</f>
        <v>0</v>
      </c>
      <c r="BN15" s="4" t="e">
        <f aca="false">ROUND(BJ15*100/COUNTA(C15:BI15),2)</f>
        <v>#DIV/0!</v>
      </c>
      <c r="BO15" s="4" t="e">
        <f aca="false">ROUND(BK15*100/COUNTA(C15:BI15),2)</f>
        <v>#DIV/0!</v>
      </c>
      <c r="BP15" s="4" t="e">
        <f aca="false">ROUND($BL15*100/COUNTA(C15:BI15),2)</f>
        <v>#DIV/0!</v>
      </c>
      <c r="BQ15" s="4" t="e">
        <f aca="false">ROUND(BM15*100/COUNTA(C15:BI15),2)</f>
        <v>#DIV/0!</v>
      </c>
      <c r="BR15" s="0" t="e">
        <f aca="false">IF(B15="a",BN15,IF(B15="b",BO15,IF(B15="c",BP15,BQ15)))</f>
        <v>#DIV/0!</v>
      </c>
      <c r="BS15" s="0" t="e">
        <f aca="false">IF(BR15&gt;70,"Dễ",IF(BR15&gt;30,"TB","Khó"))</f>
        <v>#DIV/0!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 t="n">
        <f aca="false">COUNTIF(C16:BI16,"a")</f>
        <v>0</v>
      </c>
      <c r="BK16" s="4" t="n">
        <f aca="false">COUNTIF(C16:BI16,"b")</f>
        <v>0</v>
      </c>
      <c r="BL16" s="4" t="n">
        <f aca="false">COUNTIF(C16:BI16,"c")</f>
        <v>0</v>
      </c>
      <c r="BM16" s="4" t="n">
        <f aca="false">COUNTIF(C16:BI16,"d")</f>
        <v>0</v>
      </c>
      <c r="BN16" s="4" t="e">
        <f aca="false">ROUND(BJ16*100/COUNTA(C16:BI16),2)</f>
        <v>#DIV/0!</v>
      </c>
      <c r="BO16" s="4" t="e">
        <f aca="false">ROUND(BK16*100/COUNTA(C16:BI16),2)</f>
        <v>#DIV/0!</v>
      </c>
      <c r="BP16" s="4" t="e">
        <f aca="false">ROUND($BL16*100/COUNTA(C16:BI16),2)</f>
        <v>#DIV/0!</v>
      </c>
      <c r="BQ16" s="4" t="e">
        <f aca="false">ROUND(BM16*100/COUNTA(C16:BI16),2)</f>
        <v>#DIV/0!</v>
      </c>
      <c r="BR16" s="0" t="e">
        <f aca="false">IF(B16="a",BN16,IF(B16="b",BO16,IF(B16="c",BP16,BQ16)))</f>
        <v>#DIV/0!</v>
      </c>
      <c r="BS16" s="0" t="e">
        <f aca="false">IF(BR16&gt;70,"Dễ",IF(BR16&gt;30,"TB","Khó"))</f>
        <v>#DIV/0!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 t="n">
        <f aca="false">COUNTIF(C17:BI17,"a")</f>
        <v>0</v>
      </c>
      <c r="BK17" s="4" t="n">
        <f aca="false">COUNTIF(C17:BI17,"b")</f>
        <v>0</v>
      </c>
      <c r="BL17" s="4" t="n">
        <f aca="false">COUNTIF(C17:BI17,"c")</f>
        <v>0</v>
      </c>
      <c r="BM17" s="4" t="n">
        <f aca="false">COUNTIF(C17:BI17,"d")</f>
        <v>0</v>
      </c>
      <c r="BN17" s="4" t="e">
        <f aca="false">ROUND(BJ17*100/COUNTA(C17:BI17),2)</f>
        <v>#DIV/0!</v>
      </c>
      <c r="BO17" s="4" t="e">
        <f aca="false">ROUND(BK17*100/COUNTA(C17:BI17),2)</f>
        <v>#DIV/0!</v>
      </c>
      <c r="BP17" s="4" t="e">
        <f aca="false">ROUND($BL17*100/COUNTA(C17:BI17),2)</f>
        <v>#DIV/0!</v>
      </c>
      <c r="BQ17" s="4" t="e">
        <f aca="false">ROUND(BM17*100/COUNTA(C17:BI17),2)</f>
        <v>#DIV/0!</v>
      </c>
      <c r="BR17" s="0" t="e">
        <f aca="false">IF(B17="a",BN17,IF(B17="b",BO17,IF(B17="c",BP17,BQ17)))</f>
        <v>#DIV/0!</v>
      </c>
      <c r="BS17" s="0" t="e">
        <f aca="false">IF(BR17&gt;70,"Dễ",IF(BR17&gt;30,"TB","Khó"))</f>
        <v>#DIV/0!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 t="n">
        <f aca="false">COUNTIF(C18:BI18,"a")</f>
        <v>0</v>
      </c>
      <c r="BK18" s="4" t="n">
        <f aca="false">COUNTIF(C18:BI18,"b")</f>
        <v>0</v>
      </c>
      <c r="BL18" s="4" t="n">
        <f aca="false">COUNTIF(C18:BI18,"c")</f>
        <v>0</v>
      </c>
      <c r="BM18" s="4" t="n">
        <f aca="false">COUNTIF(C18:BI18,"d")</f>
        <v>0</v>
      </c>
      <c r="BN18" s="4" t="e">
        <f aca="false">ROUND(BJ18*100/COUNTA(C18:BI18),2)</f>
        <v>#DIV/0!</v>
      </c>
      <c r="BO18" s="4" t="e">
        <f aca="false">ROUND(BK18*100/COUNTA(C18:BI18),2)</f>
        <v>#DIV/0!</v>
      </c>
      <c r="BP18" s="4" t="e">
        <f aca="false">ROUND($BL18*100/COUNTA(C18:BI18),2)</f>
        <v>#DIV/0!</v>
      </c>
      <c r="BQ18" s="4" t="e">
        <f aca="false">ROUND(BM18*100/COUNTA(C18:BI18),2)</f>
        <v>#DIV/0!</v>
      </c>
      <c r="BR18" s="0" t="e">
        <f aca="false">IF(B18="a",BN18,IF(B18="b",BO18,IF(B18="c",BP18,BQ18)))</f>
        <v>#DIV/0!</v>
      </c>
      <c r="BS18" s="0" t="e">
        <f aca="false">IF(BR18&gt;70,"Dễ",IF(BR18&gt;30,"TB","Khó"))</f>
        <v>#DIV/0!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 t="n">
        <f aca="false">COUNTIF(C19:BI19,"a")</f>
        <v>0</v>
      </c>
      <c r="BK19" s="4" t="n">
        <f aca="false">COUNTIF(C19:BI19,"b")</f>
        <v>0</v>
      </c>
      <c r="BL19" s="4" t="n">
        <f aca="false">COUNTIF(C19:BI19,"c")</f>
        <v>0</v>
      </c>
      <c r="BM19" s="4" t="n">
        <f aca="false">COUNTIF(C19:BI19,"d")</f>
        <v>0</v>
      </c>
      <c r="BN19" s="4" t="e">
        <f aca="false">ROUND(BJ19*100/COUNTA(C19:BI19),2)</f>
        <v>#DIV/0!</v>
      </c>
      <c r="BO19" s="4" t="e">
        <f aca="false">ROUND(BK19*100/COUNTA(C19:BI19),2)</f>
        <v>#DIV/0!</v>
      </c>
      <c r="BP19" s="4" t="e">
        <f aca="false">ROUND($BL19*100/COUNTA(C19:BI19),2)</f>
        <v>#DIV/0!</v>
      </c>
      <c r="BQ19" s="4" t="e">
        <f aca="false">ROUND(BM19*100/COUNTA(C19:BI19),2)</f>
        <v>#DIV/0!</v>
      </c>
      <c r="BR19" s="0" t="e">
        <f aca="false">IF(B19="a",BN19,IF(B19="b",BO19,IF(B19="c",BP19,BQ19)))</f>
        <v>#DIV/0!</v>
      </c>
      <c r="BS19" s="0" t="e">
        <f aca="false">IF(BR19&gt;70,"Dễ",IF(BR19&gt;30,"TB","Khó"))</f>
        <v>#DIV/0!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 t="n">
        <f aca="false">COUNTIF(C20:BI20,"a")</f>
        <v>0</v>
      </c>
      <c r="BK20" s="4" t="n">
        <f aca="false">COUNTIF(C20:BI20,"b")</f>
        <v>0</v>
      </c>
      <c r="BL20" s="4" t="n">
        <f aca="false">COUNTIF(C20:BI20,"c")</f>
        <v>0</v>
      </c>
      <c r="BM20" s="4" t="n">
        <f aca="false">COUNTIF(C20:BI20,"d")</f>
        <v>0</v>
      </c>
      <c r="BN20" s="4" t="e">
        <f aca="false">ROUND(BJ20*100/COUNTA(C20:BI20),2)</f>
        <v>#DIV/0!</v>
      </c>
      <c r="BO20" s="4" t="e">
        <f aca="false">ROUND(BK20*100/COUNTA(C20:BI20),2)</f>
        <v>#DIV/0!</v>
      </c>
      <c r="BP20" s="4" t="e">
        <f aca="false">ROUND($BL20*100/COUNTA(C20:BI20),2)</f>
        <v>#DIV/0!</v>
      </c>
      <c r="BQ20" s="4" t="e">
        <f aca="false">ROUND(BM20*100/COUNTA(C20:BI20),2)</f>
        <v>#DIV/0!</v>
      </c>
      <c r="BR20" s="0" t="e">
        <f aca="false">IF(B20="a",BN20,IF(B20="b",BO20,IF(B20="c",BP20,BQ20)))</f>
        <v>#DIV/0!</v>
      </c>
      <c r="BS20" s="0" t="e">
        <f aca="false">IF(BR20&gt;70,"Dễ",IF(BR20&gt;30,"TB","Khó"))</f>
        <v>#DIV/0!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 t="n">
        <f aca="false">COUNTIF(C21:BI21,"a")</f>
        <v>0</v>
      </c>
      <c r="BK21" s="4" t="n">
        <f aca="false">COUNTIF(C21:BI21,"b")</f>
        <v>0</v>
      </c>
      <c r="BL21" s="4" t="n">
        <f aca="false">COUNTIF(C21:BI21,"c")</f>
        <v>0</v>
      </c>
      <c r="BM21" s="4" t="n">
        <f aca="false">COUNTIF(C21:BI21,"d")</f>
        <v>0</v>
      </c>
      <c r="BN21" s="4" t="e">
        <f aca="false">ROUND(BJ21*100/COUNTA(C21:BI21),2)</f>
        <v>#DIV/0!</v>
      </c>
      <c r="BO21" s="4" t="e">
        <f aca="false">ROUND(BK21*100/COUNTA(C21:BI21),2)</f>
        <v>#DIV/0!</v>
      </c>
      <c r="BP21" s="4" t="e">
        <f aca="false">ROUND($BL21*100/COUNTA(C21:BI21),2)</f>
        <v>#DIV/0!</v>
      </c>
      <c r="BQ21" s="4" t="e">
        <f aca="false">ROUND(BM21*100/COUNTA(C21:BI21),2)</f>
        <v>#DIV/0!</v>
      </c>
      <c r="BR21" s="0" t="e">
        <f aca="false">IF(B21="a",BN21,IF(B21="b",BO21,IF(B21="c",BP21,BQ21)))</f>
        <v>#DIV/0!</v>
      </c>
      <c r="BS21" s="0" t="e">
        <f aca="false">IF(BR21&gt;70,"Dễ",IF(BR21&gt;30,"TB","Khó"))</f>
        <v>#DIV/0!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 t="n">
        <f aca="false">COUNTIF(C22:BI22,"a")</f>
        <v>0</v>
      </c>
      <c r="BK22" s="4" t="n">
        <f aca="false">COUNTIF(C22:BI22,"b")</f>
        <v>0</v>
      </c>
      <c r="BL22" s="4" t="n">
        <f aca="false">COUNTIF(C22:BI22,"c")</f>
        <v>0</v>
      </c>
      <c r="BM22" s="4" t="n">
        <f aca="false">COUNTIF(C22:BI22,"d")</f>
        <v>0</v>
      </c>
      <c r="BN22" s="4" t="e">
        <f aca="false">ROUND(BJ22*100/COUNTA(C22:BI22),2)</f>
        <v>#DIV/0!</v>
      </c>
      <c r="BO22" s="4" t="e">
        <f aca="false">ROUND(BK22*100/COUNTA(C22:BI22),2)</f>
        <v>#DIV/0!</v>
      </c>
      <c r="BP22" s="4" t="e">
        <f aca="false">ROUND($BL22*100/COUNTA(C22:BI22),2)</f>
        <v>#DIV/0!</v>
      </c>
      <c r="BQ22" s="4" t="e">
        <f aca="false">ROUND(BM22*100/COUNTA(C22:BI22),2)</f>
        <v>#DIV/0!</v>
      </c>
      <c r="BR22" s="0" t="e">
        <f aca="false">IF(B22="a",BN22,IF(B22="b",BO22,IF(B22="c",BP22,BQ22)))</f>
        <v>#DIV/0!</v>
      </c>
      <c r="BS22" s="0" t="e">
        <f aca="false">IF(BR22&gt;70,"Dễ",IF(BR22&gt;30,"TB","Khó"))</f>
        <v>#DIV/0!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 t="n">
        <f aca="false">COUNTIF(C23:BI23,"a")</f>
        <v>0</v>
      </c>
      <c r="BK23" s="4" t="n">
        <f aca="false">COUNTIF(C23:BI23,"b")</f>
        <v>0</v>
      </c>
      <c r="BL23" s="4" t="n">
        <f aca="false">COUNTIF(C23:BI23,"c")</f>
        <v>0</v>
      </c>
      <c r="BM23" s="4" t="n">
        <f aca="false">COUNTIF(C23:BI23,"d")</f>
        <v>0</v>
      </c>
      <c r="BN23" s="4" t="e">
        <f aca="false">ROUND(BJ23*100/COUNTA(C23:BI23),2)</f>
        <v>#DIV/0!</v>
      </c>
      <c r="BO23" s="4" t="e">
        <f aca="false">ROUND(BK23*100/COUNTA(C23:BI23),2)</f>
        <v>#DIV/0!</v>
      </c>
      <c r="BP23" s="4" t="e">
        <f aca="false">ROUND($BL23*100/COUNTA(C23:BI23),2)</f>
        <v>#DIV/0!</v>
      </c>
      <c r="BQ23" s="4" t="e">
        <f aca="false">ROUND(BM23*100/COUNTA(C23:BI23),2)</f>
        <v>#DIV/0!</v>
      </c>
      <c r="BR23" s="0" t="e">
        <f aca="false">IF(B23="a",BN23,IF(B23="b",BO23,IF(B23="c",BP23,BQ23)))</f>
        <v>#DIV/0!</v>
      </c>
      <c r="BS23" s="0" t="e">
        <f aca="false">IF(BR23&gt;70,"Dễ",IF(BR23&gt;30,"TB","Khó"))</f>
        <v>#DIV/0!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 t="n">
        <f aca="false">COUNTIF(C24:BI24,"a")</f>
        <v>0</v>
      </c>
      <c r="BK24" s="4" t="n">
        <f aca="false">COUNTIF(C24:BI24,"b")</f>
        <v>0</v>
      </c>
      <c r="BL24" s="4" t="n">
        <f aca="false">COUNTIF(C24:BI24,"c")</f>
        <v>0</v>
      </c>
      <c r="BM24" s="4" t="n">
        <f aca="false">COUNTIF(C24:BI24,"d")</f>
        <v>0</v>
      </c>
      <c r="BN24" s="4" t="e">
        <f aca="false">ROUND(BJ24*100/COUNTA(C24:BI24),2)</f>
        <v>#DIV/0!</v>
      </c>
      <c r="BO24" s="4" t="e">
        <f aca="false">ROUND(BK24*100/COUNTA(C24:BI24),2)</f>
        <v>#DIV/0!</v>
      </c>
      <c r="BP24" s="4" t="e">
        <f aca="false">ROUND($BL24*100/COUNTA(C24:BI24),2)</f>
        <v>#DIV/0!</v>
      </c>
      <c r="BQ24" s="4" t="e">
        <f aca="false">ROUND(BM24*100/COUNTA(C24:BI24),2)</f>
        <v>#DIV/0!</v>
      </c>
      <c r="BR24" s="0" t="e">
        <f aca="false">IF(B24="a",BN24,IF(B24="b",BO24,IF(B24="c",BP24,BQ24)))</f>
        <v>#DIV/0!</v>
      </c>
      <c r="BS24" s="0" t="e">
        <f aca="false">IF(BR24&gt;70,"Dễ",IF(BR24&gt;30,"TB","Khó"))</f>
        <v>#DIV/0!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 t="n">
        <f aca="false">COUNTIF(C25:BI25,"a")</f>
        <v>0</v>
      </c>
      <c r="BK25" s="4" t="n">
        <f aca="false">COUNTIF(C25:BI25,"b")</f>
        <v>0</v>
      </c>
      <c r="BL25" s="4" t="n">
        <f aca="false">COUNTIF(C25:BI25,"c")</f>
        <v>0</v>
      </c>
      <c r="BM25" s="4" t="n">
        <f aca="false">COUNTIF(C25:BI25,"d")</f>
        <v>0</v>
      </c>
      <c r="BN25" s="4" t="e">
        <f aca="false">ROUND(BJ25*100/COUNTA(C25:BI25),2)</f>
        <v>#DIV/0!</v>
      </c>
      <c r="BO25" s="4" t="e">
        <f aca="false">ROUND(BK25*100/COUNTA(C25:BI25),2)</f>
        <v>#DIV/0!</v>
      </c>
      <c r="BP25" s="4" t="e">
        <f aca="false">ROUND($BL25*100/COUNTA(C25:BI25),2)</f>
        <v>#DIV/0!</v>
      </c>
      <c r="BQ25" s="4" t="e">
        <f aca="false">ROUND(BM25*100/COUNTA(C25:BI25),2)</f>
        <v>#DIV/0!</v>
      </c>
      <c r="BR25" s="0" t="e">
        <f aca="false">IF(B25="a",BN25,IF(B25="b",BO25,IF(B25="c",BP25,BQ25)))</f>
        <v>#DIV/0!</v>
      </c>
      <c r="BS25" s="0" t="e">
        <f aca="false">IF(BR25&gt;70,"Dễ",IF(BR25&gt;30,"TB","Khó"))</f>
        <v>#DIV/0!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 t="n">
        <f aca="false">COUNTIF(C26:BI26,"a")</f>
        <v>0</v>
      </c>
      <c r="BK26" s="4" t="n">
        <f aca="false">COUNTIF(C26:BI26,"b")</f>
        <v>0</v>
      </c>
      <c r="BL26" s="4" t="n">
        <f aca="false">COUNTIF(C26:BI26,"c")</f>
        <v>0</v>
      </c>
      <c r="BM26" s="4" t="n">
        <f aca="false">COUNTIF(C26:BI26,"d")</f>
        <v>0</v>
      </c>
      <c r="BN26" s="4" t="e">
        <f aca="false">ROUND(BJ26*100/COUNTA(C26:BI26),2)</f>
        <v>#DIV/0!</v>
      </c>
      <c r="BO26" s="4" t="e">
        <f aca="false">ROUND(BK26*100/COUNTA(C26:BI26),2)</f>
        <v>#DIV/0!</v>
      </c>
      <c r="BP26" s="4" t="e">
        <f aca="false">ROUND($BL26*100/COUNTA(C26:BI26),2)</f>
        <v>#DIV/0!</v>
      </c>
      <c r="BQ26" s="4" t="e">
        <f aca="false">ROUND(BM26*100/COUNTA(C26:BI26),2)</f>
        <v>#DIV/0!</v>
      </c>
      <c r="BR26" s="0" t="e">
        <f aca="false">IF(B26="a",BN26,IF(B26="b",BO26,IF(B26="c",BP26,BQ26)))</f>
        <v>#DIV/0!</v>
      </c>
      <c r="BS26" s="0" t="e">
        <f aca="false">IF(BR26&gt;70,"Dễ",IF(BR26&gt;30,"TB","Khó"))</f>
        <v>#DIV/0!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 t="n">
        <f aca="false">COUNTIF(C27:BI27,"a")</f>
        <v>0</v>
      </c>
      <c r="BK27" s="4" t="n">
        <f aca="false">COUNTIF(C27:BI27,"b")</f>
        <v>0</v>
      </c>
      <c r="BL27" s="4" t="n">
        <f aca="false">COUNTIF(C27:BI27,"c")</f>
        <v>0</v>
      </c>
      <c r="BM27" s="4" t="n">
        <f aca="false">COUNTIF(C27:BI27,"d")</f>
        <v>0</v>
      </c>
      <c r="BN27" s="4" t="e">
        <f aca="false">ROUND(BJ27*100/COUNTA(C27:BI27),2)</f>
        <v>#DIV/0!</v>
      </c>
      <c r="BO27" s="4" t="e">
        <f aca="false">ROUND(BK27*100/COUNTA(C27:BI27),2)</f>
        <v>#DIV/0!</v>
      </c>
      <c r="BP27" s="4" t="e">
        <f aca="false">ROUND($BL27*100/COUNTA(C27:BI27),2)</f>
        <v>#DIV/0!</v>
      </c>
      <c r="BQ27" s="4" t="e">
        <f aca="false">ROUND(BM27*100/COUNTA(C27:BI27),2)</f>
        <v>#DIV/0!</v>
      </c>
      <c r="BR27" s="0" t="e">
        <f aca="false">IF(B27="a",BN27,IF(B27="b",BO27,IF(B27="c",BP27,BQ27)))</f>
        <v>#DIV/0!</v>
      </c>
      <c r="BS27" s="0" t="e">
        <f aca="false">IF(BR27&gt;70,"Dễ",IF(BR27&gt;30,"TB","Khó"))</f>
        <v>#DIV/0!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 t="n">
        <f aca="false">COUNTIF(C28:BI28,"a")</f>
        <v>0</v>
      </c>
      <c r="BK28" s="4" t="n">
        <f aca="false">COUNTIF(C28:BI28,"b")</f>
        <v>0</v>
      </c>
      <c r="BL28" s="4" t="n">
        <f aca="false">COUNTIF(C28:BI28,"c")</f>
        <v>0</v>
      </c>
      <c r="BM28" s="4" t="n">
        <f aca="false">COUNTIF(C28:BI28,"d")</f>
        <v>0</v>
      </c>
      <c r="BN28" s="4" t="e">
        <f aca="false">ROUND(BJ28*100/COUNTA(C28:BI28),2)</f>
        <v>#DIV/0!</v>
      </c>
      <c r="BO28" s="4" t="e">
        <f aca="false">ROUND(BK28*100/COUNTA(C28:BI28),2)</f>
        <v>#DIV/0!</v>
      </c>
      <c r="BP28" s="4" t="e">
        <f aca="false">ROUND($BL28*100/COUNTA(C28:BI28),2)</f>
        <v>#DIV/0!</v>
      </c>
      <c r="BQ28" s="4" t="e">
        <f aca="false">ROUND(BM28*100/COUNTA(C28:BI28),2)</f>
        <v>#DIV/0!</v>
      </c>
      <c r="BR28" s="0" t="e">
        <f aca="false">IF(B28="a",BN28,IF(B28="b",BO28,IF(B28="c",BP28,BQ28)))</f>
        <v>#DIV/0!</v>
      </c>
      <c r="BS28" s="0" t="e">
        <f aca="false">IF(BR28&gt;70,"Dễ",IF(BR28&gt;30,"TB","Khó"))</f>
        <v>#DIV/0!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 t="n">
        <f aca="false">COUNTIF(C29:BI29,"a")</f>
        <v>0</v>
      </c>
      <c r="BK29" s="4" t="n">
        <f aca="false">COUNTIF(C29:BI29,"b")</f>
        <v>0</v>
      </c>
      <c r="BL29" s="4" t="n">
        <f aca="false">COUNTIF(C29:BI29,"c")</f>
        <v>0</v>
      </c>
      <c r="BM29" s="4" t="n">
        <f aca="false">COUNTIF(C29:BI29,"d")</f>
        <v>0</v>
      </c>
      <c r="BN29" s="4" t="e">
        <f aca="false">ROUND(BJ29*100/COUNTA(C29:BI29),2)</f>
        <v>#DIV/0!</v>
      </c>
      <c r="BO29" s="4" t="e">
        <f aca="false">ROUND(BK29*100/COUNTA(C29:BI29),2)</f>
        <v>#DIV/0!</v>
      </c>
      <c r="BP29" s="4" t="e">
        <f aca="false">ROUND($BL29*100/COUNTA(C29:BI29),2)</f>
        <v>#DIV/0!</v>
      </c>
      <c r="BQ29" s="4" t="e">
        <f aca="false">ROUND(BM29*100/COUNTA(C29:BI29),2)</f>
        <v>#DIV/0!</v>
      </c>
      <c r="BR29" s="0" t="e">
        <f aca="false">IF(B29="a",BN29,IF(B29="b",BO29,IF(B29="c",BP29,BQ29)))</f>
        <v>#DIV/0!</v>
      </c>
      <c r="BS29" s="0" t="e">
        <f aca="false">IF(BR29&gt;70,"Dễ",IF(BR29&gt;30,"TB","Khó"))</f>
        <v>#DIV/0!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 t="n">
        <f aca="false">COUNTIF(C30:BI30,"a")</f>
        <v>0</v>
      </c>
      <c r="BK30" s="4" t="n">
        <f aca="false">COUNTIF(C30:BI30,"b")</f>
        <v>0</v>
      </c>
      <c r="BL30" s="4" t="n">
        <f aca="false">COUNTIF(C30:BI30,"c")</f>
        <v>0</v>
      </c>
      <c r="BM30" s="4" t="n">
        <f aca="false">COUNTIF(C30:BI30,"d")</f>
        <v>0</v>
      </c>
      <c r="BN30" s="4" t="e">
        <f aca="false">ROUND(BJ30*100/COUNTA(C30:BI30),2)</f>
        <v>#DIV/0!</v>
      </c>
      <c r="BO30" s="4" t="e">
        <f aca="false">ROUND(BK30*100/COUNTA(C30:BI30),2)</f>
        <v>#DIV/0!</v>
      </c>
      <c r="BP30" s="4" t="e">
        <f aca="false">ROUND($BL30*100/COUNTA(C30:BI30),2)</f>
        <v>#DIV/0!</v>
      </c>
      <c r="BQ30" s="4" t="e">
        <f aca="false">ROUND(BM30*100/COUNTA(C30:BI30),2)</f>
        <v>#DIV/0!</v>
      </c>
      <c r="BR30" s="0" t="e">
        <f aca="false">IF(B30="a",BN30,IF(B30="b",BO30,IF(B30="c",BP30,BQ30)))</f>
        <v>#DIV/0!</v>
      </c>
      <c r="BS30" s="0" t="e">
        <f aca="false">IF(BR30&gt;70,"Dễ",IF(BR30&gt;30,"TB","Khó"))</f>
        <v>#DIV/0!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 t="n">
        <f aca="false">COUNTIF(C31:BI31,"a")</f>
        <v>0</v>
      </c>
      <c r="BK31" s="4" t="n">
        <f aca="false">COUNTIF(C31:BI31,"b")</f>
        <v>0</v>
      </c>
      <c r="BL31" s="4" t="n">
        <f aca="false">COUNTIF(C31:BI31,"c")</f>
        <v>0</v>
      </c>
      <c r="BM31" s="4" t="n">
        <f aca="false">COUNTIF(C31:BI31,"d")</f>
        <v>0</v>
      </c>
      <c r="BN31" s="4" t="e">
        <f aca="false">ROUND(BJ31*100/COUNTA(C31:BI31),2)</f>
        <v>#DIV/0!</v>
      </c>
      <c r="BO31" s="4" t="e">
        <f aca="false">ROUND(BK31*100/COUNTA(C31:BI31),2)</f>
        <v>#DIV/0!</v>
      </c>
      <c r="BP31" s="4" t="e">
        <f aca="false">ROUND($BL31*100/COUNTA(C31:BI31),2)</f>
        <v>#DIV/0!</v>
      </c>
      <c r="BQ31" s="4" t="e">
        <f aca="false">ROUND(BM31*100/COUNTA(C31:BI31),2)</f>
        <v>#DIV/0!</v>
      </c>
      <c r="BR31" s="0" t="e">
        <f aca="false">IF(B31="a",BN31,IF(B31="b",BO31,IF(B31="c",BP31,BQ31)))</f>
        <v>#DIV/0!</v>
      </c>
      <c r="BS31" s="0" t="e">
        <f aca="false">IF(BR31&gt;70,"Dễ",IF(BR31&gt;30,"TB","Khó"))</f>
        <v>#DIV/0!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 t="n">
        <f aca="false">COUNTIF(C32:BI32,"a")</f>
        <v>0</v>
      </c>
      <c r="BK32" s="4" t="n">
        <f aca="false">COUNTIF(C32:BI32,"b")</f>
        <v>0</v>
      </c>
      <c r="BL32" s="4" t="n">
        <f aca="false">COUNTIF(C32:BI32,"c")</f>
        <v>0</v>
      </c>
      <c r="BM32" s="4" t="n">
        <f aca="false">COUNTIF(C32:BI32,"d")</f>
        <v>0</v>
      </c>
      <c r="BN32" s="4" t="e">
        <f aca="false">ROUND(BJ32*100/COUNTA(C32:BI32),2)</f>
        <v>#DIV/0!</v>
      </c>
      <c r="BO32" s="4" t="e">
        <f aca="false">ROUND(BK32*100/COUNTA(C32:BI32),2)</f>
        <v>#DIV/0!</v>
      </c>
      <c r="BP32" s="4" t="e">
        <f aca="false">ROUND($BL32*100/COUNTA(C32:BI32),2)</f>
        <v>#DIV/0!</v>
      </c>
      <c r="BQ32" s="4" t="e">
        <f aca="false">ROUND(BM32*100/COUNTA(C32:BI32),2)</f>
        <v>#DIV/0!</v>
      </c>
      <c r="BR32" s="0" t="e">
        <f aca="false">IF(B32="a",BN32,IF(B32="b",BO32,IF(B32="c",BP32,BQ32)))</f>
        <v>#DIV/0!</v>
      </c>
      <c r="BS32" s="0" t="e">
        <f aca="false">IF(BR32&gt;70,"Dễ",IF(BR32&gt;30,"TB","Khó"))</f>
        <v>#DIV/0!</v>
      </c>
    </row>
    <row r="33" customFormat="false" ht="1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 t="n">
        <f aca="false">COUNTIF(C33:BI33,"a")</f>
        <v>0</v>
      </c>
      <c r="BK33" s="4" t="n">
        <f aca="false">COUNTIF(C33:BI33,"b")</f>
        <v>0</v>
      </c>
      <c r="BL33" s="4" t="n">
        <f aca="false">COUNTIF(C33:BI33,"c")</f>
        <v>0</v>
      </c>
      <c r="BM33" s="4" t="n">
        <f aca="false">COUNTIF(C33:BI33,"d")</f>
        <v>0</v>
      </c>
      <c r="BN33" s="4" t="e">
        <f aca="false">ROUND(BJ33*100/COUNTA(C33:BI33),2)</f>
        <v>#DIV/0!</v>
      </c>
      <c r="BO33" s="4" t="e">
        <f aca="false">ROUND(BK33*100/COUNTA(C33:BI33),2)</f>
        <v>#DIV/0!</v>
      </c>
      <c r="BP33" s="4" t="e">
        <f aca="false">ROUND($BL33*100/COUNTA(C33:BI33),2)</f>
        <v>#DIV/0!</v>
      </c>
      <c r="BQ33" s="4" t="e">
        <f aca="false">ROUND(BM33*100/COUNTA(C33:BI33),2)</f>
        <v>#DIV/0!</v>
      </c>
      <c r="BR33" s="0" t="e">
        <f aca="false">IF(B33="a",BN33,IF(B33="b",BO33,IF(B33="c",BP33,BQ33)))</f>
        <v>#DIV/0!</v>
      </c>
      <c r="BS33" s="0" t="e">
        <f aca="false">IF(BR33&gt;70,"Dễ",IF(BR33&gt;30,"TB","Khó"))</f>
        <v>#DIV/0!</v>
      </c>
    </row>
    <row r="34" customFormat="false" ht="1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 t="n">
        <f aca="false">COUNTIF(C34:BI34,"a")</f>
        <v>0</v>
      </c>
      <c r="BK34" s="4" t="n">
        <f aca="false">COUNTIF(C34:BI34,"b")</f>
        <v>0</v>
      </c>
      <c r="BL34" s="4" t="n">
        <f aca="false">COUNTIF(C34:BI34,"c")</f>
        <v>0</v>
      </c>
      <c r="BM34" s="4" t="n">
        <f aca="false">COUNTIF(C34:BI34,"d")</f>
        <v>0</v>
      </c>
      <c r="BN34" s="4" t="e">
        <f aca="false">ROUND(BJ34*100/COUNTA(C34:BI34),2)</f>
        <v>#DIV/0!</v>
      </c>
      <c r="BO34" s="4" t="e">
        <f aca="false">ROUND(BK34*100/COUNTA(C34:BI34),2)</f>
        <v>#DIV/0!</v>
      </c>
      <c r="BP34" s="4" t="e">
        <f aca="false">ROUND($BL34*100/COUNTA(C34:BI34),2)</f>
        <v>#DIV/0!</v>
      </c>
      <c r="BQ34" s="4" t="e">
        <f aca="false">ROUND(BM34*100/COUNTA(C34:BI34),2)</f>
        <v>#DIV/0!</v>
      </c>
      <c r="BR34" s="0" t="e">
        <f aca="false">IF(B34="a",BN34,IF(B34="b",BO34,IF(B34="c",BP34,BQ34)))</f>
        <v>#DIV/0!</v>
      </c>
      <c r="BS34" s="0" t="e">
        <f aca="false">IF(BR34&gt;70,"Dễ",IF(BR34&gt;30,"TB","Khó"))</f>
        <v>#DIV/0!</v>
      </c>
    </row>
    <row r="35" customFormat="false" ht="1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 t="n">
        <f aca="false">COUNTIF(C35:BI35,"a")</f>
        <v>0</v>
      </c>
      <c r="BK35" s="4" t="n">
        <f aca="false">COUNTIF(C35:BI35,"b")</f>
        <v>0</v>
      </c>
      <c r="BL35" s="4" t="n">
        <f aca="false">COUNTIF(C35:BI35,"c")</f>
        <v>0</v>
      </c>
      <c r="BM35" s="4" t="n">
        <f aca="false">COUNTIF(C35:BI35,"d")</f>
        <v>0</v>
      </c>
      <c r="BN35" s="4" t="e">
        <f aca="false">ROUND(BJ35*100/COUNTA(C35:BI35),2)</f>
        <v>#DIV/0!</v>
      </c>
      <c r="BO35" s="4" t="e">
        <f aca="false">ROUND(BK35*100/COUNTA(C35:BI35),2)</f>
        <v>#DIV/0!</v>
      </c>
      <c r="BP35" s="4" t="e">
        <f aca="false">ROUND($BL35*100/COUNTA(C35:BI35),2)</f>
        <v>#DIV/0!</v>
      </c>
      <c r="BQ35" s="4" t="e">
        <f aca="false">ROUND(BM35*100/COUNTA(C35:BI35),2)</f>
        <v>#DIV/0!</v>
      </c>
      <c r="BR35" s="0" t="e">
        <f aca="false">IF(B35="a",BN35,IF(B35="b",BO35,IF(B35="c",BP35,BQ35)))</f>
        <v>#DIV/0!</v>
      </c>
      <c r="BS35" s="0" t="e">
        <f aca="false">IF(BR35&gt;70,"Dễ",IF(BR35&gt;30,"TB","Khó"))</f>
        <v>#DIV/0!</v>
      </c>
    </row>
    <row r="36" customFormat="false" ht="1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 t="n">
        <f aca="false">COUNTIF(C36:BI36,"a")</f>
        <v>0</v>
      </c>
      <c r="BK36" s="4" t="n">
        <f aca="false">COUNTIF(C36:BI36,"b")</f>
        <v>0</v>
      </c>
      <c r="BL36" s="4" t="n">
        <f aca="false">COUNTIF(C36:BI36,"c")</f>
        <v>0</v>
      </c>
      <c r="BM36" s="4" t="n">
        <f aca="false">COUNTIF(C36:BI36,"d")</f>
        <v>0</v>
      </c>
      <c r="BN36" s="4" t="e">
        <f aca="false">ROUND(BJ36*100/COUNTA(C36:BI36),2)</f>
        <v>#DIV/0!</v>
      </c>
      <c r="BO36" s="4" t="e">
        <f aca="false">ROUND(BK36*100/COUNTA(C36:BI36),2)</f>
        <v>#DIV/0!</v>
      </c>
      <c r="BP36" s="4" t="e">
        <f aca="false">ROUND($BL36*100/COUNTA(C36:BI36),2)</f>
        <v>#DIV/0!</v>
      </c>
      <c r="BQ36" s="4" t="e">
        <f aca="false">ROUND(BM36*100/COUNTA(C36:BI36),2)</f>
        <v>#DIV/0!</v>
      </c>
      <c r="BR36" s="0" t="e">
        <f aca="false">IF(B36="a",BN36,IF(B36="b",BO36,IF(B36="c",BP36,BQ36)))</f>
        <v>#DIV/0!</v>
      </c>
      <c r="BS36" s="0" t="e">
        <f aca="false">IF(BR36&gt;70,"Dễ",IF(BR36&gt;30,"TB","Khó"))</f>
        <v>#DIV/0!</v>
      </c>
    </row>
    <row r="37" customFormat="false" ht="1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 t="n">
        <f aca="false">COUNTIF(C37:BI37,"a")</f>
        <v>0</v>
      </c>
      <c r="BK37" s="4" t="n">
        <f aca="false">COUNTIF(C37:BI37,"b")</f>
        <v>0</v>
      </c>
      <c r="BL37" s="4" t="n">
        <f aca="false">COUNTIF(C37:BI37,"c")</f>
        <v>0</v>
      </c>
      <c r="BM37" s="4" t="n">
        <f aca="false">COUNTIF(C37:BI37,"d")</f>
        <v>0</v>
      </c>
      <c r="BN37" s="4" t="e">
        <f aca="false">ROUND(BJ37*100/COUNTA(C37:BI37),2)</f>
        <v>#DIV/0!</v>
      </c>
      <c r="BO37" s="4" t="e">
        <f aca="false">ROUND(BK37*100/COUNTA(C37:BI37),2)</f>
        <v>#DIV/0!</v>
      </c>
      <c r="BP37" s="4" t="e">
        <f aca="false">ROUND($BL37*100/COUNTA(C37:BI37),2)</f>
        <v>#DIV/0!</v>
      </c>
      <c r="BQ37" s="4" t="e">
        <f aca="false">ROUND(BM37*100/COUNTA(C37:BI37),2)</f>
        <v>#DIV/0!</v>
      </c>
      <c r="BR37" s="0" t="e">
        <f aca="false">IF(B37="a",BN37,IF(B37="b",BO37,IF(B37="c",BP37,BQ37)))</f>
        <v>#DIV/0!</v>
      </c>
      <c r="BS37" s="0" t="e">
        <f aca="false">IF(BR37&gt;70,"Dễ",IF(BR37&gt;30,"TB","Khó"))</f>
        <v>#DIV/0!</v>
      </c>
    </row>
    <row r="38" customFormat="false" ht="1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f aca="false">COUNTIF(C38:BI38,"a")</f>
        <v>0</v>
      </c>
      <c r="BK38" s="4" t="n">
        <f aca="false">COUNTIF(C38:BI38,"b")</f>
        <v>0</v>
      </c>
      <c r="BL38" s="4" t="n">
        <f aca="false">COUNTIF(C38:BI38,"c")</f>
        <v>0</v>
      </c>
      <c r="BM38" s="4" t="n">
        <f aca="false">COUNTIF(C38:BI38,"d")</f>
        <v>0</v>
      </c>
      <c r="BN38" s="4" t="e">
        <f aca="false">ROUND(BJ38*100/COUNTA(C38:BI38),2)</f>
        <v>#DIV/0!</v>
      </c>
      <c r="BO38" s="4" t="e">
        <f aca="false">ROUND(BK38*100/COUNTA(C38:BI38),2)</f>
        <v>#DIV/0!</v>
      </c>
      <c r="BP38" s="4" t="e">
        <f aca="false">ROUND($BL38*100/COUNTA(C38:BI38),2)</f>
        <v>#DIV/0!</v>
      </c>
      <c r="BQ38" s="4" t="e">
        <f aca="false">ROUND(BM38*100/COUNTA(C38:BI38),2)</f>
        <v>#DIV/0!</v>
      </c>
      <c r="BR38" s="0" t="e">
        <f aca="false">IF(B38="a",BN38,IF(B38="b",BO38,IF(B38="c",BP38,BQ38)))</f>
        <v>#DIV/0!</v>
      </c>
      <c r="BS38" s="0" t="e">
        <f aca="false">IF(BR38&gt;70,"Dễ",IF(BR38&gt;30,"TB","Khó"))</f>
        <v>#DIV/0!</v>
      </c>
    </row>
    <row r="39" customFormat="false" ht="1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 t="n">
        <f aca="false">COUNTIF(C39:BI39,"a")</f>
        <v>0</v>
      </c>
      <c r="BK39" s="4" t="n">
        <f aca="false">COUNTIF(C39:BI39,"b")</f>
        <v>0</v>
      </c>
      <c r="BL39" s="4" t="n">
        <f aca="false">COUNTIF(C39:BI39,"c")</f>
        <v>0</v>
      </c>
      <c r="BM39" s="4" t="n">
        <f aca="false">COUNTIF(C39:BI39,"d")</f>
        <v>0</v>
      </c>
      <c r="BN39" s="4" t="e">
        <f aca="false">ROUND(BJ39*100/COUNTA(C39:BI39),2)</f>
        <v>#DIV/0!</v>
      </c>
      <c r="BO39" s="4" t="e">
        <f aca="false">ROUND(BK39*100/COUNTA(C39:BI39),2)</f>
        <v>#DIV/0!</v>
      </c>
      <c r="BP39" s="4" t="e">
        <f aca="false">ROUND($BL39*100/COUNTA(C39:BI39),2)</f>
        <v>#DIV/0!</v>
      </c>
      <c r="BQ39" s="4" t="e">
        <f aca="false">ROUND(BM39*100/COUNTA(C39:BI39),2)</f>
        <v>#DIV/0!</v>
      </c>
      <c r="BR39" s="0" t="e">
        <f aca="false">IF(B39="a",BN39,IF(B39="b",BO39,IF(B39="c",BP39,BQ39)))</f>
        <v>#DIV/0!</v>
      </c>
      <c r="BS39" s="0" t="e">
        <f aca="false">IF(BR39&gt;70,"Dễ",IF(BR39&gt;30,"TB","Khó"))</f>
        <v>#DIV/0!</v>
      </c>
    </row>
    <row r="40" customFormat="false" ht="1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 t="n">
        <f aca="false">COUNTIF(C40:BI40,"a")</f>
        <v>0</v>
      </c>
      <c r="BK40" s="4" t="n">
        <f aca="false">COUNTIF(C40:BI40,"b")</f>
        <v>0</v>
      </c>
      <c r="BL40" s="4" t="n">
        <f aca="false">COUNTIF(C40:BI40,"c")</f>
        <v>0</v>
      </c>
      <c r="BM40" s="4" t="n">
        <f aca="false">COUNTIF(C40:BI40,"d")</f>
        <v>0</v>
      </c>
      <c r="BN40" s="4" t="e">
        <f aca="false">ROUND(BJ40*100/COUNTA(C40:BI40),2)</f>
        <v>#DIV/0!</v>
      </c>
      <c r="BO40" s="4" t="e">
        <f aca="false">ROUND(BK40*100/COUNTA(C40:BI40),2)</f>
        <v>#DIV/0!</v>
      </c>
      <c r="BP40" s="4" t="e">
        <f aca="false">ROUND($BL40*100/COUNTA(C40:BI40),2)</f>
        <v>#DIV/0!</v>
      </c>
      <c r="BQ40" s="4" t="e">
        <f aca="false">ROUND(BM40*100/COUNTA(C40:BI40),2)</f>
        <v>#DIV/0!</v>
      </c>
      <c r="BR40" s="0" t="e">
        <f aca="false">IF(B40="a",BN40,IF(B40="b",BO40,IF(B40="c",BP40,BQ40)))</f>
        <v>#DIV/0!</v>
      </c>
      <c r="BS40" s="0" t="e">
        <f aca="false">IF(BR40&gt;70,"Dễ",IF(BR40&gt;30,"TB","Khó"))</f>
        <v>#DIV/0!</v>
      </c>
    </row>
    <row r="41" customFormat="false" ht="15" hidden="false" customHeight="fals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 t="n">
        <f aca="false">COUNTIF(C41:BI41,"a")</f>
        <v>0</v>
      </c>
      <c r="BK41" s="4" t="n">
        <f aca="false">COUNTIF(C41:BI41,"b")</f>
        <v>0</v>
      </c>
      <c r="BL41" s="4" t="n">
        <f aca="false">COUNTIF(C41:BI41,"c")</f>
        <v>0</v>
      </c>
      <c r="BM41" s="4" t="n">
        <f aca="false">COUNTIF(C41:BI41,"d")</f>
        <v>0</v>
      </c>
      <c r="BN41" s="4" t="e">
        <f aca="false">ROUND(BJ41*100/COUNTA(C41:BI41),2)</f>
        <v>#DIV/0!</v>
      </c>
      <c r="BO41" s="4" t="e">
        <f aca="false">ROUND(BK41*100/COUNTA(C41:BI41),2)</f>
        <v>#DIV/0!</v>
      </c>
      <c r="BP41" s="4" t="e">
        <f aca="false">ROUND($BL41*100/COUNTA(C41:BI41),2)</f>
        <v>#DIV/0!</v>
      </c>
      <c r="BQ41" s="4" t="e">
        <f aca="false">ROUND(BM41*100/COUNTA(C41:BI41),2)</f>
        <v>#DIV/0!</v>
      </c>
      <c r="BR41" s="0" t="e">
        <f aca="false">IF(B41="a",BN41,IF(B41="b",BO41,IF(B41="c",BP41,BQ41)))</f>
        <v>#DIV/0!</v>
      </c>
      <c r="BS41" s="0" t="e">
        <f aca="false">IF(BR41&gt;70,"Dễ",IF(BR41&gt;30,"TB","Khó"))</f>
        <v>#DIV/0!</v>
      </c>
    </row>
    <row r="42" customFormat="false" ht="15" hidden="false" customHeight="fals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 t="n">
        <f aca="false">COUNTIF(C42:BI42,"a")</f>
        <v>0</v>
      </c>
      <c r="BK42" s="4" t="n">
        <f aca="false">COUNTIF(C42:BI42,"b")</f>
        <v>0</v>
      </c>
      <c r="BL42" s="4" t="n">
        <f aca="false">COUNTIF(C42:BI42,"c")</f>
        <v>0</v>
      </c>
      <c r="BM42" s="4" t="n">
        <f aca="false">COUNTIF(C42:BI42,"d")</f>
        <v>0</v>
      </c>
      <c r="BN42" s="4" t="e">
        <f aca="false">ROUND(BJ42*100/COUNTA(C42:BI42),2)</f>
        <v>#DIV/0!</v>
      </c>
      <c r="BO42" s="4" t="e">
        <f aca="false">ROUND(BK42*100/COUNTA(C42:BI42),2)</f>
        <v>#DIV/0!</v>
      </c>
      <c r="BP42" s="4" t="e">
        <f aca="false">ROUND($BL42*100/COUNTA(C42:BI42),2)</f>
        <v>#DIV/0!</v>
      </c>
      <c r="BQ42" s="4" t="e">
        <f aca="false">ROUND(BM42*100/COUNTA(C42:BI42),2)</f>
        <v>#DIV/0!</v>
      </c>
      <c r="BR42" s="0" t="e">
        <f aca="false">IF(B42="a",BN42,IF(B42="b",BO42,IF(B42="c",BP42,BQ42)))</f>
        <v>#DIV/0!</v>
      </c>
      <c r="BS42" s="0" t="e">
        <f aca="false">IF(BR42&gt;70,"Dễ",IF(BR42&gt;30,"TB","Khó"))</f>
        <v>#DIV/0!</v>
      </c>
    </row>
    <row r="43" customFormat="false" ht="15" hidden="false" customHeight="false" outlineLevel="0" collapsed="false">
      <c r="A43" s="9" t="s">
        <v>16</v>
      </c>
      <c r="B43" s="4"/>
      <c r="C43" s="9" t="n">
        <f aca="false">SUM(C44:C83)</f>
        <v>0</v>
      </c>
      <c r="D43" s="9" t="n">
        <f aca="false">SUM(D44:D83)</f>
        <v>0</v>
      </c>
      <c r="E43" s="9" t="n">
        <f aca="false">SUM(E44:E83)</f>
        <v>0</v>
      </c>
      <c r="F43" s="9" t="n">
        <f aca="false">SUM(F44:F83)</f>
        <v>0</v>
      </c>
      <c r="G43" s="9" t="n">
        <f aca="false">SUM(G44:G83)</f>
        <v>0</v>
      </c>
      <c r="H43" s="9" t="n">
        <f aca="false">SUM(H44:H83)</f>
        <v>0</v>
      </c>
      <c r="I43" s="9" t="n">
        <f aca="false">SUM(I44:I83)</f>
        <v>0</v>
      </c>
      <c r="J43" s="9" t="n">
        <f aca="false">SUM(J44:J83)</f>
        <v>0</v>
      </c>
      <c r="K43" s="9" t="n">
        <f aca="false">SUM(K44:K83)</f>
        <v>0</v>
      </c>
      <c r="L43" s="9" t="n">
        <f aca="false">SUM(L44:L83)</f>
        <v>0</v>
      </c>
      <c r="M43" s="9" t="n">
        <f aca="false">SUM(M44:M83)</f>
        <v>0</v>
      </c>
      <c r="N43" s="9" t="n">
        <f aca="false">SUM(N44:N83)</f>
        <v>0</v>
      </c>
      <c r="O43" s="9" t="n">
        <f aca="false">SUM(O44:O83)</f>
        <v>0</v>
      </c>
      <c r="P43" s="9" t="n">
        <f aca="false">SUM(P44:P83)</f>
        <v>0</v>
      </c>
      <c r="Q43" s="9" t="n">
        <f aca="false">SUM(Q44:Q83)</f>
        <v>0</v>
      </c>
      <c r="R43" s="9" t="n">
        <f aca="false">SUM(R44:R83)</f>
        <v>0</v>
      </c>
      <c r="S43" s="9" t="n">
        <f aca="false">SUM(S44:S83)</f>
        <v>0</v>
      </c>
      <c r="T43" s="9" t="n">
        <f aca="false">SUM(T44:T83)</f>
        <v>0</v>
      </c>
      <c r="U43" s="9" t="n">
        <f aca="false">SUM(U44:U83)</f>
        <v>0</v>
      </c>
      <c r="V43" s="9" t="n">
        <f aca="false">SUM(V44:V83)</f>
        <v>0</v>
      </c>
      <c r="W43" s="9" t="n">
        <f aca="false">SUM(W44:W83)</f>
        <v>0</v>
      </c>
      <c r="X43" s="9" t="n">
        <f aca="false">SUM(X44:X83)</f>
        <v>0</v>
      </c>
      <c r="Y43" s="9" t="n">
        <f aca="false">SUM(Y44:Y83)</f>
        <v>0</v>
      </c>
      <c r="Z43" s="9" t="n">
        <f aca="false">SUM(Z44:Z83)</f>
        <v>0</v>
      </c>
      <c r="AA43" s="9" t="n">
        <f aca="false">SUM(AA44:AA83)</f>
        <v>0</v>
      </c>
      <c r="AB43" s="9" t="n">
        <f aca="false">SUM(AB44:AB83)</f>
        <v>0</v>
      </c>
      <c r="AC43" s="9" t="n">
        <f aca="false">SUM(AC44:AC83)</f>
        <v>0</v>
      </c>
      <c r="AD43" s="9" t="n">
        <f aca="false">SUM(AD44:AD83)</f>
        <v>0</v>
      </c>
      <c r="AE43" s="9" t="n">
        <f aca="false">SUM(AE44:AE83)</f>
        <v>0</v>
      </c>
      <c r="AF43" s="9" t="n">
        <f aca="false">SUM(AF44:AF83)</f>
        <v>0</v>
      </c>
      <c r="AG43" s="9" t="n">
        <f aca="false">SUM(AG44:AG83)</f>
        <v>0</v>
      </c>
      <c r="AH43" s="9" t="n">
        <f aca="false">SUM(AH44:AH83)</f>
        <v>0</v>
      </c>
      <c r="AI43" s="9" t="n">
        <f aca="false">SUM(AI44:AI83)</f>
        <v>0</v>
      </c>
      <c r="AJ43" s="9" t="n">
        <f aca="false">SUM(AJ44:AJ83)</f>
        <v>0</v>
      </c>
      <c r="AK43" s="9" t="n">
        <f aca="false">SUM(AK44:AK83)</f>
        <v>0</v>
      </c>
      <c r="AL43" s="9" t="n">
        <f aca="false">SUM(AL44:AL83)</f>
        <v>0</v>
      </c>
      <c r="AM43" s="9" t="n">
        <f aca="false">SUM(AM44:AM83)</f>
        <v>0</v>
      </c>
      <c r="AN43" s="9" t="n">
        <f aca="false">SUM(AN44:AN83)</f>
        <v>0</v>
      </c>
      <c r="AO43" s="9" t="n">
        <f aca="false">SUM(AO44:AO83)</f>
        <v>0</v>
      </c>
      <c r="AP43" s="9" t="n">
        <f aca="false">SUM(AP44:AP83)</f>
        <v>0</v>
      </c>
      <c r="AQ43" s="9" t="n">
        <f aca="false">SUM(AQ44:AQ83)</f>
        <v>0</v>
      </c>
      <c r="AR43" s="9" t="n">
        <f aca="false">SUM(AR44:AR83)</f>
        <v>0</v>
      </c>
      <c r="AS43" s="9" t="n">
        <f aca="false">SUM(AS44:AS83)</f>
        <v>0</v>
      </c>
      <c r="AT43" s="9" t="n">
        <f aca="false">SUM(AT44:AT83)</f>
        <v>0</v>
      </c>
      <c r="AU43" s="9" t="n">
        <f aca="false">SUM(AU44:AU83)</f>
        <v>0</v>
      </c>
      <c r="AV43" s="9" t="n">
        <f aca="false">SUM(AV44:AV83)</f>
        <v>0</v>
      </c>
      <c r="AW43" s="9" t="n">
        <f aca="false">SUM(AW44:AW83)</f>
        <v>0</v>
      </c>
      <c r="AX43" s="9" t="n">
        <f aca="false">SUM(AX44:AX83)</f>
        <v>0</v>
      </c>
      <c r="AY43" s="9" t="n">
        <f aca="false">SUM(AY44:AY83)</f>
        <v>0</v>
      </c>
      <c r="AZ43" s="9" t="n">
        <f aca="false">SUM(AZ44:AZ83)</f>
        <v>0</v>
      </c>
      <c r="BA43" s="9" t="n">
        <f aca="false">SUM(BA44:BA83)</f>
        <v>0</v>
      </c>
      <c r="BB43" s="9" t="n">
        <f aca="false">SUM(BB44:BB83)</f>
        <v>0</v>
      </c>
      <c r="BC43" s="9" t="n">
        <f aca="false">SUM(BC44:BC83)</f>
        <v>0</v>
      </c>
      <c r="BD43" s="9" t="n">
        <f aca="false">SUM(BD44:BD83)</f>
        <v>0</v>
      </c>
      <c r="BE43" s="9" t="n">
        <f aca="false">SUM(BE44:BE83)</f>
        <v>0</v>
      </c>
      <c r="BF43" s="9" t="n">
        <f aca="false">SUM(BF44:BF83)</f>
        <v>0</v>
      </c>
      <c r="BG43" s="9" t="n">
        <f aca="false">SUM(BG44:BG83)</f>
        <v>0</v>
      </c>
      <c r="BH43" s="9" t="n">
        <f aca="false">SUM(BH44:BH83)</f>
        <v>0</v>
      </c>
      <c r="BI43" s="9" t="n">
        <f aca="false">SUM(BI44:BI83)</f>
        <v>0</v>
      </c>
    </row>
    <row r="44" customFormat="false" ht="15" hidden="false" customHeight="false" outlineLevel="0" collapsed="false">
      <c r="A44" s="4" t="n">
        <v>1</v>
      </c>
      <c r="B44" s="4"/>
      <c r="C44" s="4" t="str">
        <f aca="false">IF(C3="","",IF(C3=B3,0.25,0))</f>
        <v/>
      </c>
      <c r="D44" s="4" t="str">
        <f aca="false">IF(D3="","",IF(D3=C3,0.25,0))</f>
        <v/>
      </c>
      <c r="E44" s="4" t="str">
        <f aca="false">IF(E3="","",IF(E3=D3,0.25,0))</f>
        <v/>
      </c>
      <c r="F44" s="4" t="str">
        <f aca="false">IF(F3="","",IF(F3=E3,0.25,0))</f>
        <v/>
      </c>
      <c r="G44" s="4" t="str">
        <f aca="false">IF(G3="","",IF(G3=F3,0.25,0))</f>
        <v/>
      </c>
      <c r="H44" s="4" t="str">
        <f aca="false">IF(H3="","",IF(H3=G3,0.25,0))</f>
        <v/>
      </c>
      <c r="I44" s="4" t="str">
        <f aca="false">IF(I3="","",IF(I3=H3,0.25,0))</f>
        <v/>
      </c>
      <c r="J44" s="4" t="str">
        <f aca="false">IF(J3="","",IF(J3=I3,0.25,0))</f>
        <v/>
      </c>
      <c r="K44" s="4" t="str">
        <f aca="false">IF(K3="","",IF(K3=J3,0.25,0))</f>
        <v/>
      </c>
      <c r="L44" s="4" t="str">
        <f aca="false">IF(L3="","",IF(L3=K3,0.25,0))</f>
        <v/>
      </c>
      <c r="M44" s="4" t="str">
        <f aca="false">IF(M3="","",IF(M3=L3,0.25,0))</f>
        <v/>
      </c>
      <c r="N44" s="4" t="str">
        <f aca="false">IF(N3="","",IF(N3=M3,0.25,0))</f>
        <v/>
      </c>
      <c r="O44" s="4" t="str">
        <f aca="false">IF(O3="","",IF(O3=N3,0.25,0))</f>
        <v/>
      </c>
      <c r="P44" s="4" t="str">
        <f aca="false">IF(P3="","",IF(P3=O3,0.25,0))</f>
        <v/>
      </c>
      <c r="Q44" s="4" t="str">
        <f aca="false">IF(Q3="","",IF(Q3=P3,0.25,0))</f>
        <v/>
      </c>
      <c r="R44" s="4" t="str">
        <f aca="false">IF(R3="","",IF(R3=Q3,0.25,0))</f>
        <v/>
      </c>
      <c r="S44" s="4" t="str">
        <f aca="false">IF(S3="","",IF(S3=R3,0.25,0))</f>
        <v/>
      </c>
      <c r="T44" s="4" t="str">
        <f aca="false">IF(T3="","",IF(T3=S3,0.25,0))</f>
        <v/>
      </c>
      <c r="U44" s="4" t="str">
        <f aca="false">IF(U3="","",IF(U3=T3,0.25,0))</f>
        <v/>
      </c>
      <c r="V44" s="4" t="str">
        <f aca="false">IF(V3="","",IF(V3=U3,0.25,0))</f>
        <v/>
      </c>
      <c r="W44" s="4" t="str">
        <f aca="false">IF(W3="","",IF(W3=V3,0.25,0))</f>
        <v/>
      </c>
      <c r="X44" s="4" t="str">
        <f aca="false">IF(X3="","",IF(X3=W3,0.25,0))</f>
        <v/>
      </c>
      <c r="Y44" s="4" t="str">
        <f aca="false">IF(Y3="","",IF(Y3=X3,0.25,0))</f>
        <v/>
      </c>
      <c r="Z44" s="4" t="str">
        <f aca="false">IF(Z3="","",IF(Z3=Y3,0.25,0))</f>
        <v/>
      </c>
      <c r="AA44" s="4" t="str">
        <f aca="false">IF(AA3="","",IF(AA3=Z3,0.25,0))</f>
        <v/>
      </c>
      <c r="AB44" s="4" t="str">
        <f aca="false">IF(AB3="","",IF(AB3=AA3,0.25,0))</f>
        <v/>
      </c>
      <c r="AC44" s="4" t="str">
        <f aca="false">IF(AC3="","",IF(AC3=AB3,0.25,0))</f>
        <v/>
      </c>
      <c r="AD44" s="4" t="str">
        <f aca="false">IF(AD3="","",IF(AD3=AC3,0.25,0))</f>
        <v/>
      </c>
      <c r="AE44" s="4" t="str">
        <f aca="false">IF(AE3="","",IF(AE3=AD3,0.25,0))</f>
        <v/>
      </c>
      <c r="AF44" s="4" t="str">
        <f aca="false">IF(AF3="","",IF(AF3=AE3,0.25,0))</f>
        <v/>
      </c>
      <c r="AG44" s="4" t="str">
        <f aca="false">IF(AG3="","",IF(AG3=AF3,0.25,0))</f>
        <v/>
      </c>
      <c r="AH44" s="4" t="str">
        <f aca="false">IF(AH3="","",IF(AH3=AG3,0.25,0))</f>
        <v/>
      </c>
      <c r="AI44" s="4" t="str">
        <f aca="false">IF(AI3="","",IF(AI3=AH3,0.25,0))</f>
        <v/>
      </c>
      <c r="AJ44" s="4" t="str">
        <f aca="false">IF(AJ3="","",IF(AJ3=AI3,0.25,0))</f>
        <v/>
      </c>
      <c r="AK44" s="4" t="str">
        <f aca="false">IF(AK3="","",IF(AK3=AJ3,0.25,0))</f>
        <v/>
      </c>
      <c r="AL44" s="4" t="str">
        <f aca="false">IF(AL3="","",IF(AL3=AK3,0.25,0))</f>
        <v/>
      </c>
      <c r="AM44" s="4" t="str">
        <f aca="false">IF(AM3="","",IF(AM3=AL3,0.25,0))</f>
        <v/>
      </c>
      <c r="AN44" s="4" t="str">
        <f aca="false">IF(AN3="","",IF(AN3=AM3,0.25,0))</f>
        <v/>
      </c>
      <c r="AO44" s="4" t="str">
        <f aca="false">IF(AO3="","",IF(AO3=AN3,0.25,0))</f>
        <v/>
      </c>
      <c r="AP44" s="4" t="str">
        <f aca="false">IF(AP3="","",IF(AP3=AO3,0.25,0))</f>
        <v/>
      </c>
      <c r="AQ44" s="4" t="str">
        <f aca="false">IF(AQ3="","",IF(AQ3=AP3,0.25,0))</f>
        <v/>
      </c>
      <c r="AR44" s="4" t="str">
        <f aca="false">IF(AR3="","",IF(AR3=AQ3,0.25,0))</f>
        <v/>
      </c>
      <c r="AS44" s="4" t="str">
        <f aca="false">IF(AS3="","",IF(AS3=AR3,0.25,0))</f>
        <v/>
      </c>
      <c r="AT44" s="4" t="str">
        <f aca="false">IF(AT3="","",IF(AT3=AS3,0.25,0))</f>
        <v/>
      </c>
      <c r="AU44" s="4" t="str">
        <f aca="false">IF(AU3="","",IF(AU3=AT3,0.25,0))</f>
        <v/>
      </c>
      <c r="AV44" s="4" t="str">
        <f aca="false">IF(AV3="","",IF(AV3=AU3,0.25,0))</f>
        <v/>
      </c>
      <c r="AW44" s="4" t="str">
        <f aca="false">IF(AW3="","",IF(AW3=AV3,0.25,0))</f>
        <v/>
      </c>
      <c r="AX44" s="4" t="str">
        <f aca="false">IF(AX3="","",IF(AX3=AW3,0.25,0))</f>
        <v/>
      </c>
      <c r="AY44" s="4" t="str">
        <f aca="false">IF(AY3="","",IF(AY3=AX3,0.25,0))</f>
        <v/>
      </c>
      <c r="AZ44" s="4" t="str">
        <f aca="false">IF(AZ3="","",IF(AZ3=AY3,0.25,0))</f>
        <v/>
      </c>
      <c r="BA44" s="4" t="str">
        <f aca="false">IF(BA3="","",IF(BA3=AZ3,0.25,0))</f>
        <v/>
      </c>
      <c r="BB44" s="4" t="str">
        <f aca="false">IF(BB3="","",IF(BB3=BA3,0.25,0))</f>
        <v/>
      </c>
      <c r="BC44" s="4" t="str">
        <f aca="false">IF(BC3="","",IF(BC3=BB3,0.25,0))</f>
        <v/>
      </c>
      <c r="BD44" s="4" t="str">
        <f aca="false">IF(BD3="","",IF(BD3=BC3,0.25,0))</f>
        <v/>
      </c>
      <c r="BE44" s="4" t="str">
        <f aca="false">IF(BE3="","",IF(BE3=BD3,0.25,0))</f>
        <v/>
      </c>
      <c r="BF44" s="4" t="str">
        <f aca="false">IF(BF3="","",IF(BF3=BE3,0.25,0))</f>
        <v/>
      </c>
      <c r="BG44" s="4" t="str">
        <f aca="false">IF(BG3="","",IF(BG3=BF3,0.25,0))</f>
        <v/>
      </c>
      <c r="BH44" s="4" t="str">
        <f aca="false">IF(BH3="","",IF(BH3=BG3,0.25,0))</f>
        <v/>
      </c>
      <c r="BI44" s="4" t="str">
        <f aca="false">IF(BI3="","",IF(BI3=BH3,0.25,0))</f>
        <v/>
      </c>
    </row>
    <row r="45" customFormat="false" ht="15" hidden="false" customHeight="false" outlineLevel="0" collapsed="false">
      <c r="A45" s="4" t="n">
        <v>2</v>
      </c>
      <c r="B45" s="4"/>
      <c r="C45" s="4" t="str">
        <f aca="false">IF(C4="","",IF(C4=B4,0.25,0))</f>
        <v/>
      </c>
      <c r="D45" s="4" t="str">
        <f aca="false">IF(D4="","",IF(D4=C4,0.25,0))</f>
        <v/>
      </c>
      <c r="E45" s="4" t="str">
        <f aca="false">IF(E4="","",IF(E4=D4,0.25,0))</f>
        <v/>
      </c>
      <c r="F45" s="4" t="str">
        <f aca="false">IF(F4="","",IF(F4=E4,0.25,0))</f>
        <v/>
      </c>
      <c r="G45" s="4" t="str">
        <f aca="false">IF(G4="","",IF(G4=F4,0.25,0))</f>
        <v/>
      </c>
      <c r="H45" s="4" t="str">
        <f aca="false">IF(H4="","",IF(H4=G4,0.25,0))</f>
        <v/>
      </c>
      <c r="I45" s="4" t="str">
        <f aca="false">IF(I4="","",IF(I4=H4,0.25,0))</f>
        <v/>
      </c>
      <c r="J45" s="4" t="str">
        <f aca="false">IF(J4="","",IF(J4=I4,0.25,0))</f>
        <v/>
      </c>
      <c r="K45" s="4" t="str">
        <f aca="false">IF(K4="","",IF(K4=J4,0.25,0))</f>
        <v/>
      </c>
      <c r="L45" s="4" t="str">
        <f aca="false">IF(L4="","",IF(L4=K4,0.25,0))</f>
        <v/>
      </c>
      <c r="M45" s="4" t="str">
        <f aca="false">IF(M4="","",IF(M4=L4,0.25,0))</f>
        <v/>
      </c>
      <c r="N45" s="4" t="str">
        <f aca="false">IF(N4="","",IF(N4=M4,0.25,0))</f>
        <v/>
      </c>
      <c r="O45" s="4" t="str">
        <f aca="false">IF(O4="","",IF(O4=N4,0.25,0))</f>
        <v/>
      </c>
      <c r="P45" s="4" t="str">
        <f aca="false">IF(P4="","",IF(P4=O4,0.25,0))</f>
        <v/>
      </c>
      <c r="Q45" s="4" t="str">
        <f aca="false">IF(Q4="","",IF(Q4=P4,0.25,0))</f>
        <v/>
      </c>
      <c r="R45" s="4" t="str">
        <f aca="false">IF(R4="","",IF(R4=Q4,0.25,0))</f>
        <v/>
      </c>
      <c r="S45" s="4" t="str">
        <f aca="false">IF(S4="","",IF(S4=R4,0.25,0))</f>
        <v/>
      </c>
      <c r="T45" s="4" t="str">
        <f aca="false">IF(T4="","",IF(T4=S4,0.25,0))</f>
        <v/>
      </c>
      <c r="U45" s="4" t="str">
        <f aca="false">IF(U4="","",IF(U4=T4,0.25,0))</f>
        <v/>
      </c>
      <c r="V45" s="4" t="str">
        <f aca="false">IF(V4="","",IF(V4=U4,0.25,0))</f>
        <v/>
      </c>
      <c r="W45" s="4" t="str">
        <f aca="false">IF(W4="","",IF(W4=V4,0.25,0))</f>
        <v/>
      </c>
      <c r="X45" s="4" t="str">
        <f aca="false">IF(X4="","",IF(X4=W4,0.25,0))</f>
        <v/>
      </c>
      <c r="Y45" s="4" t="str">
        <f aca="false">IF(Y4="","",IF(Y4=X4,0.25,0))</f>
        <v/>
      </c>
      <c r="Z45" s="4" t="str">
        <f aca="false">IF(Z4="","",IF(Z4=Y4,0.25,0))</f>
        <v/>
      </c>
      <c r="AA45" s="4" t="str">
        <f aca="false">IF(AA4="","",IF(AA4=Z4,0.25,0))</f>
        <v/>
      </c>
      <c r="AB45" s="4" t="str">
        <f aca="false">IF(AB4="","",IF(AB4=AA4,0.25,0))</f>
        <v/>
      </c>
      <c r="AC45" s="4" t="str">
        <f aca="false">IF(AC4="","",IF(AC4=AB4,0.25,0))</f>
        <v/>
      </c>
      <c r="AD45" s="4" t="str">
        <f aca="false">IF(AD4="","",IF(AD4=AC4,0.25,0))</f>
        <v/>
      </c>
      <c r="AE45" s="4" t="str">
        <f aca="false">IF(AE4="","",IF(AE4=AD4,0.25,0))</f>
        <v/>
      </c>
      <c r="AF45" s="4" t="str">
        <f aca="false">IF(AF4="","",IF(AF4=AE4,0.25,0))</f>
        <v/>
      </c>
      <c r="AG45" s="4" t="str">
        <f aca="false">IF(AG4="","",IF(AG4=AF4,0.25,0))</f>
        <v/>
      </c>
      <c r="AH45" s="4" t="str">
        <f aca="false">IF(AH4="","",IF(AH4=AG4,0.25,0))</f>
        <v/>
      </c>
      <c r="AI45" s="4" t="str">
        <f aca="false">IF(AI4="","",IF(AI4=AH4,0.25,0))</f>
        <v/>
      </c>
      <c r="AJ45" s="4" t="str">
        <f aca="false">IF(AJ4="","",IF(AJ4=AI4,0.25,0))</f>
        <v/>
      </c>
      <c r="AK45" s="4" t="str">
        <f aca="false">IF(AK4="","",IF(AK4=AJ4,0.25,0))</f>
        <v/>
      </c>
      <c r="AL45" s="4" t="str">
        <f aca="false">IF(AL4="","",IF(AL4=AK4,0.25,0))</f>
        <v/>
      </c>
      <c r="AM45" s="4" t="str">
        <f aca="false">IF(AM4="","",IF(AM4=AL4,0.25,0))</f>
        <v/>
      </c>
      <c r="AN45" s="4" t="str">
        <f aca="false">IF(AN4="","",IF(AN4=AM4,0.25,0))</f>
        <v/>
      </c>
      <c r="AO45" s="4" t="str">
        <f aca="false">IF(AO4="","",IF(AO4=AN4,0.25,0))</f>
        <v/>
      </c>
      <c r="AP45" s="4" t="str">
        <f aca="false">IF(AP4="","",IF(AP4=AO4,0.25,0))</f>
        <v/>
      </c>
      <c r="AQ45" s="4" t="str">
        <f aca="false">IF(AQ4="","",IF(AQ4=AP4,0.25,0))</f>
        <v/>
      </c>
      <c r="AR45" s="4" t="str">
        <f aca="false">IF(AR4="","",IF(AR4=AQ4,0.25,0))</f>
        <v/>
      </c>
      <c r="AS45" s="4" t="str">
        <f aca="false">IF(AS4="","",IF(AS4=AR4,0.25,0))</f>
        <v/>
      </c>
      <c r="AT45" s="4" t="str">
        <f aca="false">IF(AT4="","",IF(AT4=AS4,0.25,0))</f>
        <v/>
      </c>
      <c r="AU45" s="4" t="str">
        <f aca="false">IF(AU4="","",IF(AU4=AT4,0.25,0))</f>
        <v/>
      </c>
      <c r="AV45" s="4" t="str">
        <f aca="false">IF(AV4="","",IF(AV4=AU4,0.25,0))</f>
        <v/>
      </c>
      <c r="AW45" s="4" t="str">
        <f aca="false">IF(AW4="","",IF(AW4=AV4,0.25,0))</f>
        <v/>
      </c>
      <c r="AX45" s="4" t="str">
        <f aca="false">IF(AX4="","",IF(AX4=AW4,0.25,0))</f>
        <v/>
      </c>
      <c r="AY45" s="4" t="str">
        <f aca="false">IF(AY4="","",IF(AY4=AX4,0.25,0))</f>
        <v/>
      </c>
      <c r="AZ45" s="4" t="str">
        <f aca="false">IF(AZ4="","",IF(AZ4=AY4,0.25,0))</f>
        <v/>
      </c>
      <c r="BA45" s="4" t="str">
        <f aca="false">IF(BA4="","",IF(BA4=AZ4,0.25,0))</f>
        <v/>
      </c>
      <c r="BB45" s="4" t="str">
        <f aca="false">IF(BB4="","",IF(BB4=BA4,0.25,0))</f>
        <v/>
      </c>
      <c r="BC45" s="4" t="str">
        <f aca="false">IF(BC4="","",IF(BC4=BB4,0.25,0))</f>
        <v/>
      </c>
      <c r="BD45" s="4" t="str">
        <f aca="false">IF(BD4="","",IF(BD4=BC4,0.25,0))</f>
        <v/>
      </c>
      <c r="BE45" s="4" t="str">
        <f aca="false">IF(BE4="","",IF(BE4=BD4,0.25,0))</f>
        <v/>
      </c>
      <c r="BF45" s="4" t="str">
        <f aca="false">IF(BF4="","",IF(BF4=BE4,0.25,0))</f>
        <v/>
      </c>
      <c r="BG45" s="4" t="str">
        <f aca="false">IF(BG4="","",IF(BG4=BF4,0.25,0))</f>
        <v/>
      </c>
      <c r="BH45" s="4" t="str">
        <f aca="false">IF(BH4="","",IF(BH4=BG4,0.25,0))</f>
        <v/>
      </c>
      <c r="BI45" s="4" t="str">
        <f aca="false">IF(BI4="","",IF(BI4=BH4,0.25,0))</f>
        <v/>
      </c>
    </row>
    <row r="46" customFormat="false" ht="15" hidden="false" customHeight="false" outlineLevel="0" collapsed="false">
      <c r="A46" s="4" t="n">
        <v>3</v>
      </c>
      <c r="B46" s="4"/>
      <c r="C46" s="4" t="str">
        <f aca="false">IF(C5="","",IF(C5=B5,0.25,0))</f>
        <v/>
      </c>
      <c r="D46" s="4" t="str">
        <f aca="false">IF(D5="","",IF(D5=C5,0.25,0))</f>
        <v/>
      </c>
      <c r="E46" s="4" t="str">
        <f aca="false">IF(E5="","",IF(E5=D5,0.25,0))</f>
        <v/>
      </c>
      <c r="F46" s="4" t="str">
        <f aca="false">IF(F5="","",IF(F5=E5,0.25,0))</f>
        <v/>
      </c>
      <c r="G46" s="4" t="str">
        <f aca="false">IF(G5="","",IF(G5=F5,0.25,0))</f>
        <v/>
      </c>
      <c r="H46" s="4" t="str">
        <f aca="false">IF(H5="","",IF(H5=G5,0.25,0))</f>
        <v/>
      </c>
      <c r="I46" s="4" t="str">
        <f aca="false">IF(I5="","",IF(I5=H5,0.25,0))</f>
        <v/>
      </c>
      <c r="J46" s="4" t="str">
        <f aca="false">IF(J5="","",IF(J5=I5,0.25,0))</f>
        <v/>
      </c>
      <c r="K46" s="4" t="str">
        <f aca="false">IF(K5="","",IF(K5=J5,0.25,0))</f>
        <v/>
      </c>
      <c r="L46" s="4" t="str">
        <f aca="false">IF(L5="","",IF(L5=K5,0.25,0))</f>
        <v/>
      </c>
      <c r="M46" s="4" t="str">
        <f aca="false">IF(M5="","",IF(M5=L5,0.25,0))</f>
        <v/>
      </c>
      <c r="N46" s="4" t="str">
        <f aca="false">IF(N5="","",IF(N5=M5,0.25,0))</f>
        <v/>
      </c>
      <c r="O46" s="4" t="str">
        <f aca="false">IF(O5="","",IF(O5=N5,0.25,0))</f>
        <v/>
      </c>
      <c r="P46" s="4" t="str">
        <f aca="false">IF(P5="","",IF(P5=O5,0.25,0))</f>
        <v/>
      </c>
      <c r="Q46" s="4" t="str">
        <f aca="false">IF(Q5="","",IF(Q5=P5,0.25,0))</f>
        <v/>
      </c>
      <c r="R46" s="4" t="str">
        <f aca="false">IF(R5="","",IF(R5=Q5,0.25,0))</f>
        <v/>
      </c>
      <c r="S46" s="4" t="str">
        <f aca="false">IF(S5="","",IF(S5=R5,0.25,0))</f>
        <v/>
      </c>
      <c r="T46" s="4" t="str">
        <f aca="false">IF(T5="","",IF(T5=S5,0.25,0))</f>
        <v/>
      </c>
      <c r="U46" s="4" t="str">
        <f aca="false">IF(U5="","",IF(U5=T5,0.25,0))</f>
        <v/>
      </c>
      <c r="V46" s="4" t="str">
        <f aca="false">IF(V5="","",IF(V5=U5,0.25,0))</f>
        <v/>
      </c>
      <c r="W46" s="4" t="str">
        <f aca="false">IF(W5="","",IF(W5=V5,0.25,0))</f>
        <v/>
      </c>
      <c r="X46" s="4" t="str">
        <f aca="false">IF(X5="","",IF(X5=W5,0.25,0))</f>
        <v/>
      </c>
      <c r="Y46" s="4" t="str">
        <f aca="false">IF(Y5="","",IF(Y5=X5,0.25,0))</f>
        <v/>
      </c>
      <c r="Z46" s="4" t="str">
        <f aca="false">IF(Z5="","",IF(Z5=Y5,0.25,0))</f>
        <v/>
      </c>
      <c r="AA46" s="4" t="str">
        <f aca="false">IF(AA5="","",IF(AA5=Z5,0.25,0))</f>
        <v/>
      </c>
      <c r="AB46" s="4" t="str">
        <f aca="false">IF(AB5="","",IF(AB5=AA5,0.25,0))</f>
        <v/>
      </c>
      <c r="AC46" s="4" t="str">
        <f aca="false">IF(AC5="","",IF(AC5=AB5,0.25,0))</f>
        <v/>
      </c>
      <c r="AD46" s="4" t="str">
        <f aca="false">IF(AD5="","",IF(AD5=AC5,0.25,0))</f>
        <v/>
      </c>
      <c r="AE46" s="4" t="str">
        <f aca="false">IF(AE5="","",IF(AE5=AD5,0.25,0))</f>
        <v/>
      </c>
      <c r="AF46" s="4" t="str">
        <f aca="false">IF(AF5="","",IF(AF5=AE5,0.25,0))</f>
        <v/>
      </c>
      <c r="AG46" s="4" t="str">
        <f aca="false">IF(AG5="","",IF(AG5=AF5,0.25,0))</f>
        <v/>
      </c>
      <c r="AH46" s="4" t="str">
        <f aca="false">IF(AH5="","",IF(AH5=AG5,0.25,0))</f>
        <v/>
      </c>
      <c r="AI46" s="4" t="str">
        <f aca="false">IF(AI5="","",IF(AI5=AH5,0.25,0))</f>
        <v/>
      </c>
      <c r="AJ46" s="4" t="str">
        <f aca="false">IF(AJ5="","",IF(AJ5=AI5,0.25,0))</f>
        <v/>
      </c>
      <c r="AK46" s="4" t="str">
        <f aca="false">IF(AK5="","",IF(AK5=AJ5,0.25,0))</f>
        <v/>
      </c>
      <c r="AL46" s="4" t="str">
        <f aca="false">IF(AL5="","",IF(AL5=AK5,0.25,0))</f>
        <v/>
      </c>
      <c r="AM46" s="4" t="str">
        <f aca="false">IF(AM5="","",IF(AM5=AL5,0.25,0))</f>
        <v/>
      </c>
      <c r="AN46" s="4" t="str">
        <f aca="false">IF(AN5="","",IF(AN5=AM5,0.25,0))</f>
        <v/>
      </c>
      <c r="AO46" s="4" t="str">
        <f aca="false">IF(AO5="","",IF(AO5=AN5,0.25,0))</f>
        <v/>
      </c>
      <c r="AP46" s="4" t="str">
        <f aca="false">IF(AP5="","",IF(AP5=AO5,0.25,0))</f>
        <v/>
      </c>
      <c r="AQ46" s="4" t="str">
        <f aca="false">IF(AQ5="","",IF(AQ5=AP5,0.25,0))</f>
        <v/>
      </c>
      <c r="AR46" s="4" t="str">
        <f aca="false">IF(AR5="","",IF(AR5=AQ5,0.25,0))</f>
        <v/>
      </c>
      <c r="AS46" s="4" t="str">
        <f aca="false">IF(AS5="","",IF(AS5=AR5,0.25,0))</f>
        <v/>
      </c>
      <c r="AT46" s="4" t="str">
        <f aca="false">IF(AT5="","",IF(AT5=AS5,0.25,0))</f>
        <v/>
      </c>
      <c r="AU46" s="4" t="str">
        <f aca="false">IF(AU5="","",IF(AU5=AT5,0.25,0))</f>
        <v/>
      </c>
      <c r="AV46" s="4" t="str">
        <f aca="false">IF(AV5="","",IF(AV5=AU5,0.25,0))</f>
        <v/>
      </c>
      <c r="AW46" s="4" t="str">
        <f aca="false">IF(AW5="","",IF(AW5=AV5,0.25,0))</f>
        <v/>
      </c>
      <c r="AX46" s="4" t="str">
        <f aca="false">IF(AX5="","",IF(AX5=AW5,0.25,0))</f>
        <v/>
      </c>
      <c r="AY46" s="4" t="str">
        <f aca="false">IF(AY5="","",IF(AY5=AX5,0.25,0))</f>
        <v/>
      </c>
      <c r="AZ46" s="4" t="str">
        <f aca="false">IF(AZ5="","",IF(AZ5=AY5,0.25,0))</f>
        <v/>
      </c>
      <c r="BA46" s="4" t="str">
        <f aca="false">IF(BA5="","",IF(BA5=AZ5,0.25,0))</f>
        <v/>
      </c>
      <c r="BB46" s="4" t="str">
        <f aca="false">IF(BB5="","",IF(BB5=BA5,0.25,0))</f>
        <v/>
      </c>
      <c r="BC46" s="4" t="str">
        <f aca="false">IF(BC5="","",IF(BC5=BB5,0.25,0))</f>
        <v/>
      </c>
      <c r="BD46" s="4" t="str">
        <f aca="false">IF(BD5="","",IF(BD5=BC5,0.25,0))</f>
        <v/>
      </c>
      <c r="BE46" s="4" t="str">
        <f aca="false">IF(BE5="","",IF(BE5=BD5,0.25,0))</f>
        <v/>
      </c>
      <c r="BF46" s="4" t="str">
        <f aca="false">IF(BF5="","",IF(BF5=BE5,0.25,0))</f>
        <v/>
      </c>
      <c r="BG46" s="4" t="str">
        <f aca="false">IF(BG5="","",IF(BG5=BF5,0.25,0))</f>
        <v/>
      </c>
      <c r="BH46" s="4" t="str">
        <f aca="false">IF(BH5="","",IF(BH5=BG5,0.25,0))</f>
        <v/>
      </c>
      <c r="BI46" s="4" t="str">
        <f aca="false">IF(BI5="","",IF(BI5=BH5,0.25,0))</f>
        <v/>
      </c>
    </row>
    <row r="47" customFormat="false" ht="15" hidden="false" customHeight="false" outlineLevel="0" collapsed="false">
      <c r="A47" s="4" t="n">
        <v>4</v>
      </c>
      <c r="B47" s="4"/>
      <c r="C47" s="4" t="str">
        <f aca="false">IF(C6="","",IF(C6=B6,0.25,0))</f>
        <v/>
      </c>
      <c r="D47" s="4" t="str">
        <f aca="false">IF(D6="","",IF(D6=C6,0.25,0))</f>
        <v/>
      </c>
      <c r="E47" s="4" t="str">
        <f aca="false">IF(E6="","",IF(E6=D6,0.25,0))</f>
        <v/>
      </c>
      <c r="F47" s="4" t="str">
        <f aca="false">IF(F6="","",IF(F6=E6,0.25,0))</f>
        <v/>
      </c>
      <c r="G47" s="4" t="str">
        <f aca="false">IF(G6="","",IF(G6=F6,0.25,0))</f>
        <v/>
      </c>
      <c r="H47" s="4" t="str">
        <f aca="false">IF(H6="","",IF(H6=G6,0.25,0))</f>
        <v/>
      </c>
      <c r="I47" s="4" t="str">
        <f aca="false">IF(I6="","",IF(I6=H6,0.25,0))</f>
        <v/>
      </c>
      <c r="J47" s="4" t="str">
        <f aca="false">IF(J6="","",IF(J6=I6,0.25,0))</f>
        <v/>
      </c>
      <c r="K47" s="4" t="str">
        <f aca="false">IF(K6="","",IF(K6=J6,0.25,0))</f>
        <v/>
      </c>
      <c r="L47" s="4" t="str">
        <f aca="false">IF(L6="","",IF(L6=K6,0.25,0))</f>
        <v/>
      </c>
      <c r="M47" s="4" t="str">
        <f aca="false">IF(M6="","",IF(M6=L6,0.25,0))</f>
        <v/>
      </c>
      <c r="N47" s="4" t="str">
        <f aca="false">IF(N6="","",IF(N6=M6,0.25,0))</f>
        <v/>
      </c>
      <c r="O47" s="4" t="str">
        <f aca="false">IF(O6="","",IF(O6=N6,0.25,0))</f>
        <v/>
      </c>
      <c r="P47" s="4" t="str">
        <f aca="false">IF(P6="","",IF(P6=O6,0.25,0))</f>
        <v/>
      </c>
      <c r="Q47" s="4" t="str">
        <f aca="false">IF(Q6="","",IF(Q6=P6,0.25,0))</f>
        <v/>
      </c>
      <c r="R47" s="4" t="str">
        <f aca="false">IF(R6="","",IF(R6=Q6,0.25,0))</f>
        <v/>
      </c>
      <c r="S47" s="4" t="str">
        <f aca="false">IF(S6="","",IF(S6=R6,0.25,0))</f>
        <v/>
      </c>
      <c r="T47" s="4" t="str">
        <f aca="false">IF(T6="","",IF(T6=S6,0.25,0))</f>
        <v/>
      </c>
      <c r="U47" s="4" t="str">
        <f aca="false">IF(U6="","",IF(U6=T6,0.25,0))</f>
        <v/>
      </c>
      <c r="V47" s="4" t="str">
        <f aca="false">IF(V6="","",IF(V6=U6,0.25,0))</f>
        <v/>
      </c>
      <c r="W47" s="4" t="str">
        <f aca="false">IF(W6="","",IF(W6=V6,0.25,0))</f>
        <v/>
      </c>
      <c r="X47" s="4" t="str">
        <f aca="false">IF(X6="","",IF(X6=W6,0.25,0))</f>
        <v/>
      </c>
      <c r="Y47" s="4" t="str">
        <f aca="false">IF(Y6="","",IF(Y6=X6,0.25,0))</f>
        <v/>
      </c>
      <c r="Z47" s="4" t="str">
        <f aca="false">IF(Z6="","",IF(Z6=Y6,0.25,0))</f>
        <v/>
      </c>
      <c r="AA47" s="4" t="str">
        <f aca="false">IF(AA6="","",IF(AA6=Z6,0.25,0))</f>
        <v/>
      </c>
      <c r="AB47" s="4" t="str">
        <f aca="false">IF(AB6="","",IF(AB6=AA6,0.25,0))</f>
        <v/>
      </c>
      <c r="AC47" s="4" t="str">
        <f aca="false">IF(AC6="","",IF(AC6=AB6,0.25,0))</f>
        <v/>
      </c>
      <c r="AD47" s="4" t="str">
        <f aca="false">IF(AD6="","",IF(AD6=AC6,0.25,0))</f>
        <v/>
      </c>
      <c r="AE47" s="4" t="str">
        <f aca="false">IF(AE6="","",IF(AE6=AD6,0.25,0))</f>
        <v/>
      </c>
      <c r="AF47" s="4" t="str">
        <f aca="false">IF(AF6="","",IF(AF6=AE6,0.25,0))</f>
        <v/>
      </c>
      <c r="AG47" s="4" t="str">
        <f aca="false">IF(AG6="","",IF(AG6=AF6,0.25,0))</f>
        <v/>
      </c>
      <c r="AH47" s="4" t="str">
        <f aca="false">IF(AH6="","",IF(AH6=AG6,0.25,0))</f>
        <v/>
      </c>
      <c r="AI47" s="4" t="str">
        <f aca="false">IF(AI6="","",IF(AI6=AH6,0.25,0))</f>
        <v/>
      </c>
      <c r="AJ47" s="4" t="str">
        <f aca="false">IF(AJ6="","",IF(AJ6=AI6,0.25,0))</f>
        <v/>
      </c>
      <c r="AK47" s="4" t="str">
        <f aca="false">IF(AK6="","",IF(AK6=AJ6,0.25,0))</f>
        <v/>
      </c>
      <c r="AL47" s="4" t="str">
        <f aca="false">IF(AL6="","",IF(AL6=AK6,0.25,0))</f>
        <v/>
      </c>
      <c r="AM47" s="4" t="str">
        <f aca="false">IF(AM6="","",IF(AM6=AL6,0.25,0))</f>
        <v/>
      </c>
      <c r="AN47" s="4" t="str">
        <f aca="false">IF(AN6="","",IF(AN6=AM6,0.25,0))</f>
        <v/>
      </c>
      <c r="AO47" s="4" t="str">
        <f aca="false">IF(AO6="","",IF(AO6=AN6,0.25,0))</f>
        <v/>
      </c>
      <c r="AP47" s="4" t="str">
        <f aca="false">IF(AP6="","",IF(AP6=AO6,0.25,0))</f>
        <v/>
      </c>
      <c r="AQ47" s="4" t="str">
        <f aca="false">IF(AQ6="","",IF(AQ6=AP6,0.25,0))</f>
        <v/>
      </c>
      <c r="AR47" s="4" t="str">
        <f aca="false">IF(AR6="","",IF(AR6=AQ6,0.25,0))</f>
        <v/>
      </c>
      <c r="AS47" s="4" t="str">
        <f aca="false">IF(AS6="","",IF(AS6=AR6,0.25,0))</f>
        <v/>
      </c>
      <c r="AT47" s="4" t="str">
        <f aca="false">IF(AT6="","",IF(AT6=AS6,0.25,0))</f>
        <v/>
      </c>
      <c r="AU47" s="4" t="str">
        <f aca="false">IF(AU6="","",IF(AU6=AT6,0.25,0))</f>
        <v/>
      </c>
      <c r="AV47" s="4" t="str">
        <f aca="false">IF(AV6="","",IF(AV6=AU6,0.25,0))</f>
        <v/>
      </c>
      <c r="AW47" s="4" t="str">
        <f aca="false">IF(AW6="","",IF(AW6=AV6,0.25,0))</f>
        <v/>
      </c>
      <c r="AX47" s="4" t="str">
        <f aca="false">IF(AX6="","",IF(AX6=AW6,0.25,0))</f>
        <v/>
      </c>
      <c r="AY47" s="4" t="str">
        <f aca="false">IF(AY6="","",IF(AY6=AX6,0.25,0))</f>
        <v/>
      </c>
      <c r="AZ47" s="4" t="str">
        <f aca="false">IF(AZ6="","",IF(AZ6=AY6,0.25,0))</f>
        <v/>
      </c>
      <c r="BA47" s="4" t="str">
        <f aca="false">IF(BA6="","",IF(BA6=AZ6,0.25,0))</f>
        <v/>
      </c>
      <c r="BB47" s="4" t="str">
        <f aca="false">IF(BB6="","",IF(BB6=BA6,0.25,0))</f>
        <v/>
      </c>
      <c r="BC47" s="4" t="str">
        <f aca="false">IF(BC6="","",IF(BC6=BB6,0.25,0))</f>
        <v/>
      </c>
      <c r="BD47" s="4" t="str">
        <f aca="false">IF(BD6="","",IF(BD6=BC6,0.25,0))</f>
        <v/>
      </c>
      <c r="BE47" s="4" t="str">
        <f aca="false">IF(BE6="","",IF(BE6=BD6,0.25,0))</f>
        <v/>
      </c>
      <c r="BF47" s="4" t="str">
        <f aca="false">IF(BF6="","",IF(BF6=BE6,0.25,0))</f>
        <v/>
      </c>
      <c r="BG47" s="4" t="str">
        <f aca="false">IF(BG6="","",IF(BG6=BF6,0.25,0))</f>
        <v/>
      </c>
      <c r="BH47" s="4" t="str">
        <f aca="false">IF(BH6="","",IF(BH6=BG6,0.25,0))</f>
        <v/>
      </c>
      <c r="BI47" s="4" t="str">
        <f aca="false">IF(BI6="","",IF(BI6=BH6,0.25,0))</f>
        <v/>
      </c>
    </row>
    <row r="48" customFormat="false" ht="15" hidden="false" customHeight="false" outlineLevel="0" collapsed="false">
      <c r="A48" s="4" t="n">
        <v>5</v>
      </c>
      <c r="B48" s="4"/>
      <c r="C48" s="4" t="str">
        <f aca="false">IF(C7="","",IF(C7=B7,0.25,0))</f>
        <v/>
      </c>
      <c r="D48" s="4" t="str">
        <f aca="false">IF(D7="","",IF(D7=C7,0.25,0))</f>
        <v/>
      </c>
      <c r="E48" s="4" t="str">
        <f aca="false">IF(E7="","",IF(E7=D7,0.25,0))</f>
        <v/>
      </c>
      <c r="F48" s="4" t="str">
        <f aca="false">IF(F7="","",IF(F7=E7,0.25,0))</f>
        <v/>
      </c>
      <c r="G48" s="4" t="str">
        <f aca="false">IF(G7="","",IF(G7=F7,0.25,0))</f>
        <v/>
      </c>
      <c r="H48" s="4" t="str">
        <f aca="false">IF(H7="","",IF(H7=G7,0.25,0))</f>
        <v/>
      </c>
      <c r="I48" s="4" t="str">
        <f aca="false">IF(I7="","",IF(I7=H7,0.25,0))</f>
        <v/>
      </c>
      <c r="J48" s="4" t="str">
        <f aca="false">IF(J7="","",IF(J7=I7,0.25,0))</f>
        <v/>
      </c>
      <c r="K48" s="4" t="str">
        <f aca="false">IF(K7="","",IF(K7=J7,0.25,0))</f>
        <v/>
      </c>
      <c r="L48" s="4" t="str">
        <f aca="false">IF(L7="","",IF(L7=K7,0.25,0))</f>
        <v/>
      </c>
      <c r="M48" s="4" t="str">
        <f aca="false">IF(M7="","",IF(M7=L7,0.25,0))</f>
        <v/>
      </c>
      <c r="N48" s="4" t="str">
        <f aca="false">IF(N7="","",IF(N7=M7,0.25,0))</f>
        <v/>
      </c>
      <c r="O48" s="4" t="str">
        <f aca="false">IF(O7="","",IF(O7=N7,0.25,0))</f>
        <v/>
      </c>
      <c r="P48" s="4" t="str">
        <f aca="false">IF(P7="","",IF(P7=O7,0.25,0))</f>
        <v/>
      </c>
      <c r="Q48" s="4" t="str">
        <f aca="false">IF(Q7="","",IF(Q7=P7,0.25,0))</f>
        <v/>
      </c>
      <c r="R48" s="4" t="str">
        <f aca="false">IF(R7="","",IF(R7=Q7,0.25,0))</f>
        <v/>
      </c>
      <c r="S48" s="4" t="str">
        <f aca="false">IF(S7="","",IF(S7=R7,0.25,0))</f>
        <v/>
      </c>
      <c r="T48" s="4" t="str">
        <f aca="false">IF(T7="","",IF(T7=S7,0.25,0))</f>
        <v/>
      </c>
      <c r="U48" s="4" t="str">
        <f aca="false">IF(U7="","",IF(U7=T7,0.25,0))</f>
        <v/>
      </c>
      <c r="V48" s="4" t="str">
        <f aca="false">IF(V7="","",IF(V7=U7,0.25,0))</f>
        <v/>
      </c>
      <c r="W48" s="4" t="str">
        <f aca="false">IF(W7="","",IF(W7=V7,0.25,0))</f>
        <v/>
      </c>
      <c r="X48" s="4" t="str">
        <f aca="false">IF(X7="","",IF(X7=W7,0.25,0))</f>
        <v/>
      </c>
      <c r="Y48" s="4" t="str">
        <f aca="false">IF(Y7="","",IF(Y7=X7,0.25,0))</f>
        <v/>
      </c>
      <c r="Z48" s="4" t="str">
        <f aca="false">IF(Z7="","",IF(Z7=Y7,0.25,0))</f>
        <v/>
      </c>
      <c r="AA48" s="4" t="str">
        <f aca="false">IF(AA7="","",IF(AA7=Z7,0.25,0))</f>
        <v/>
      </c>
      <c r="AB48" s="4" t="str">
        <f aca="false">IF(AB7="","",IF(AB7=AA7,0.25,0))</f>
        <v/>
      </c>
      <c r="AC48" s="4" t="str">
        <f aca="false">IF(AC7="","",IF(AC7=AB7,0.25,0))</f>
        <v/>
      </c>
      <c r="AD48" s="4" t="str">
        <f aca="false">IF(AD7="","",IF(AD7=AC7,0.25,0))</f>
        <v/>
      </c>
      <c r="AE48" s="4" t="str">
        <f aca="false">IF(AE7="","",IF(AE7=AD7,0.25,0))</f>
        <v/>
      </c>
      <c r="AF48" s="4" t="str">
        <f aca="false">IF(AF7="","",IF(AF7=AE7,0.25,0))</f>
        <v/>
      </c>
      <c r="AG48" s="4" t="str">
        <f aca="false">IF(AG7="","",IF(AG7=AF7,0.25,0))</f>
        <v/>
      </c>
      <c r="AH48" s="4" t="str">
        <f aca="false">IF(AH7="","",IF(AH7=AG7,0.25,0))</f>
        <v/>
      </c>
      <c r="AI48" s="4" t="str">
        <f aca="false">IF(AI7="","",IF(AI7=AH7,0.25,0))</f>
        <v/>
      </c>
      <c r="AJ48" s="4" t="str">
        <f aca="false">IF(AJ7="","",IF(AJ7=AI7,0.25,0))</f>
        <v/>
      </c>
      <c r="AK48" s="4" t="str">
        <f aca="false">IF(AK7="","",IF(AK7=AJ7,0.25,0))</f>
        <v/>
      </c>
      <c r="AL48" s="4" t="str">
        <f aca="false">IF(AL7="","",IF(AL7=AK7,0.25,0))</f>
        <v/>
      </c>
      <c r="AM48" s="4" t="str">
        <f aca="false">IF(AM7="","",IF(AM7=AL7,0.25,0))</f>
        <v/>
      </c>
      <c r="AN48" s="4" t="str">
        <f aca="false">IF(AN7="","",IF(AN7=AM7,0.25,0))</f>
        <v/>
      </c>
      <c r="AO48" s="4" t="str">
        <f aca="false">IF(AO7="","",IF(AO7=AN7,0.25,0))</f>
        <v/>
      </c>
      <c r="AP48" s="4" t="str">
        <f aca="false">IF(AP7="","",IF(AP7=AO7,0.25,0))</f>
        <v/>
      </c>
      <c r="AQ48" s="4" t="str">
        <f aca="false">IF(AQ7="","",IF(AQ7=AP7,0.25,0))</f>
        <v/>
      </c>
      <c r="AR48" s="4" t="str">
        <f aca="false">IF(AR7="","",IF(AR7=AQ7,0.25,0))</f>
        <v/>
      </c>
      <c r="AS48" s="4" t="str">
        <f aca="false">IF(AS7="","",IF(AS7=AR7,0.25,0))</f>
        <v/>
      </c>
      <c r="AT48" s="4" t="str">
        <f aca="false">IF(AT7="","",IF(AT7=AS7,0.25,0))</f>
        <v/>
      </c>
      <c r="AU48" s="4" t="str">
        <f aca="false">IF(AU7="","",IF(AU7=AT7,0.25,0))</f>
        <v/>
      </c>
      <c r="AV48" s="4" t="str">
        <f aca="false">IF(AV7="","",IF(AV7=AU7,0.25,0))</f>
        <v/>
      </c>
      <c r="AW48" s="4" t="str">
        <f aca="false">IF(AW7="","",IF(AW7=AV7,0.25,0))</f>
        <v/>
      </c>
      <c r="AX48" s="4" t="str">
        <f aca="false">IF(AX7="","",IF(AX7=AW7,0.25,0))</f>
        <v/>
      </c>
      <c r="AY48" s="4" t="str">
        <f aca="false">IF(AY7="","",IF(AY7=AX7,0.25,0))</f>
        <v/>
      </c>
      <c r="AZ48" s="4" t="str">
        <f aca="false">IF(AZ7="","",IF(AZ7=AY7,0.25,0))</f>
        <v/>
      </c>
      <c r="BA48" s="4" t="str">
        <f aca="false">IF(BA7="","",IF(BA7=AZ7,0.25,0))</f>
        <v/>
      </c>
      <c r="BB48" s="4" t="str">
        <f aca="false">IF(BB7="","",IF(BB7=BA7,0.25,0))</f>
        <v/>
      </c>
      <c r="BC48" s="4" t="str">
        <f aca="false">IF(BC7="","",IF(BC7=BB7,0.25,0))</f>
        <v/>
      </c>
      <c r="BD48" s="4" t="str">
        <f aca="false">IF(BD7="","",IF(BD7=BC7,0.25,0))</f>
        <v/>
      </c>
      <c r="BE48" s="4" t="str">
        <f aca="false">IF(BE7="","",IF(BE7=BD7,0.25,0))</f>
        <v/>
      </c>
      <c r="BF48" s="4" t="str">
        <f aca="false">IF(BF7="","",IF(BF7=BE7,0.25,0))</f>
        <v/>
      </c>
      <c r="BG48" s="4" t="str">
        <f aca="false">IF(BG7="","",IF(BG7=BF7,0.25,0))</f>
        <v/>
      </c>
      <c r="BH48" s="4" t="str">
        <f aca="false">IF(BH7="","",IF(BH7=BG7,0.25,0))</f>
        <v/>
      </c>
      <c r="BI48" s="4" t="str">
        <f aca="false">IF(BI7="","",IF(BI7=BH7,0.25,0))</f>
        <v/>
      </c>
    </row>
    <row r="49" customFormat="false" ht="15" hidden="false" customHeight="false" outlineLevel="0" collapsed="false">
      <c r="A49" s="4" t="n">
        <v>6</v>
      </c>
      <c r="B49" s="4"/>
      <c r="C49" s="4" t="str">
        <f aca="false">IF(C8="","",IF(C8=B8,0.25,0))</f>
        <v/>
      </c>
      <c r="D49" s="4" t="str">
        <f aca="false">IF(D8="","",IF(D8=C8,0.25,0))</f>
        <v/>
      </c>
      <c r="E49" s="4" t="str">
        <f aca="false">IF(E8="","",IF(E8=D8,0.25,0))</f>
        <v/>
      </c>
      <c r="F49" s="4" t="str">
        <f aca="false">IF(F8="","",IF(F8=E8,0.25,0))</f>
        <v/>
      </c>
      <c r="G49" s="4" t="str">
        <f aca="false">IF(G8="","",IF(G8=F8,0.25,0))</f>
        <v/>
      </c>
      <c r="H49" s="4" t="str">
        <f aca="false">IF(H8="","",IF(H8=G8,0.25,0))</f>
        <v/>
      </c>
      <c r="I49" s="4" t="str">
        <f aca="false">IF(I8="","",IF(I8=H8,0.25,0))</f>
        <v/>
      </c>
      <c r="J49" s="4" t="str">
        <f aca="false">IF(J8="","",IF(J8=I8,0.25,0))</f>
        <v/>
      </c>
      <c r="K49" s="4" t="str">
        <f aca="false">IF(K8="","",IF(K8=J8,0.25,0))</f>
        <v/>
      </c>
      <c r="L49" s="4" t="str">
        <f aca="false">IF(L8="","",IF(L8=K8,0.25,0))</f>
        <v/>
      </c>
      <c r="M49" s="4" t="str">
        <f aca="false">IF(M8="","",IF(M8=L8,0.25,0))</f>
        <v/>
      </c>
      <c r="N49" s="4" t="str">
        <f aca="false">IF(N8="","",IF(N8=M8,0.25,0))</f>
        <v/>
      </c>
      <c r="O49" s="4" t="str">
        <f aca="false">IF(O8="","",IF(O8=N8,0.25,0))</f>
        <v/>
      </c>
      <c r="P49" s="4" t="str">
        <f aca="false">IF(P8="","",IF(P8=O8,0.25,0))</f>
        <v/>
      </c>
      <c r="Q49" s="4" t="str">
        <f aca="false">IF(Q8="","",IF(Q8=P8,0.25,0))</f>
        <v/>
      </c>
      <c r="R49" s="4" t="str">
        <f aca="false">IF(R8="","",IF(R8=Q8,0.25,0))</f>
        <v/>
      </c>
      <c r="S49" s="4" t="str">
        <f aca="false">IF(S8="","",IF(S8=R8,0.25,0))</f>
        <v/>
      </c>
      <c r="T49" s="4" t="str">
        <f aca="false">IF(T8="","",IF(T8=S8,0.25,0))</f>
        <v/>
      </c>
      <c r="U49" s="4" t="str">
        <f aca="false">IF(U8="","",IF(U8=T8,0.25,0))</f>
        <v/>
      </c>
      <c r="V49" s="4" t="str">
        <f aca="false">IF(V8="","",IF(V8=U8,0.25,0))</f>
        <v/>
      </c>
      <c r="W49" s="4" t="str">
        <f aca="false">IF(W8="","",IF(W8=V8,0.25,0))</f>
        <v/>
      </c>
      <c r="X49" s="4" t="str">
        <f aca="false">IF(X8="","",IF(X8=W8,0.25,0))</f>
        <v/>
      </c>
      <c r="Y49" s="4" t="str">
        <f aca="false">IF(Y8="","",IF(Y8=X8,0.25,0))</f>
        <v/>
      </c>
      <c r="Z49" s="4" t="str">
        <f aca="false">IF(Z8="","",IF(Z8=Y8,0.25,0))</f>
        <v/>
      </c>
      <c r="AA49" s="4" t="str">
        <f aca="false">IF(AA8="","",IF(AA8=Z8,0.25,0))</f>
        <v/>
      </c>
      <c r="AB49" s="4" t="str">
        <f aca="false">IF(AB8="","",IF(AB8=AA8,0.25,0))</f>
        <v/>
      </c>
      <c r="AC49" s="4" t="str">
        <f aca="false">IF(AC8="","",IF(AC8=AB8,0.25,0))</f>
        <v/>
      </c>
      <c r="AD49" s="4" t="str">
        <f aca="false">IF(AD8="","",IF(AD8=AC8,0.25,0))</f>
        <v/>
      </c>
      <c r="AE49" s="4" t="str">
        <f aca="false">IF(AE8="","",IF(AE8=AD8,0.25,0))</f>
        <v/>
      </c>
      <c r="AF49" s="4" t="str">
        <f aca="false">IF(AF8="","",IF(AF8=AE8,0.25,0))</f>
        <v/>
      </c>
      <c r="AG49" s="4" t="str">
        <f aca="false">IF(AG8="","",IF(AG8=AF8,0.25,0))</f>
        <v/>
      </c>
      <c r="AH49" s="4" t="str">
        <f aca="false">IF(AH8="","",IF(AH8=AG8,0.25,0))</f>
        <v/>
      </c>
      <c r="AI49" s="4" t="str">
        <f aca="false">IF(AI8="","",IF(AI8=AH8,0.25,0))</f>
        <v/>
      </c>
      <c r="AJ49" s="4" t="str">
        <f aca="false">IF(AJ8="","",IF(AJ8=AI8,0.25,0))</f>
        <v/>
      </c>
      <c r="AK49" s="4" t="str">
        <f aca="false">IF(AK8="","",IF(AK8=AJ8,0.25,0))</f>
        <v/>
      </c>
      <c r="AL49" s="4" t="str">
        <f aca="false">IF(AL8="","",IF(AL8=AK8,0.25,0))</f>
        <v/>
      </c>
      <c r="AM49" s="4" t="str">
        <f aca="false">IF(AM8="","",IF(AM8=AL8,0.25,0))</f>
        <v/>
      </c>
      <c r="AN49" s="4" t="str">
        <f aca="false">IF(AN8="","",IF(AN8=AM8,0.25,0))</f>
        <v/>
      </c>
      <c r="AO49" s="4" t="str">
        <f aca="false">IF(AO8="","",IF(AO8=AN8,0.25,0))</f>
        <v/>
      </c>
      <c r="AP49" s="4" t="str">
        <f aca="false">IF(AP8="","",IF(AP8=AO8,0.25,0))</f>
        <v/>
      </c>
      <c r="AQ49" s="4" t="str">
        <f aca="false">IF(AQ8="","",IF(AQ8=AP8,0.25,0))</f>
        <v/>
      </c>
      <c r="AR49" s="4" t="str">
        <f aca="false">IF(AR8="","",IF(AR8=AQ8,0.25,0))</f>
        <v/>
      </c>
      <c r="AS49" s="4" t="str">
        <f aca="false">IF(AS8="","",IF(AS8=AR8,0.25,0))</f>
        <v/>
      </c>
      <c r="AT49" s="4" t="str">
        <f aca="false">IF(AT8="","",IF(AT8=AS8,0.25,0))</f>
        <v/>
      </c>
      <c r="AU49" s="4" t="str">
        <f aca="false">IF(AU8="","",IF(AU8=AT8,0.25,0))</f>
        <v/>
      </c>
      <c r="AV49" s="4" t="str">
        <f aca="false">IF(AV8="","",IF(AV8=AU8,0.25,0))</f>
        <v/>
      </c>
      <c r="AW49" s="4" t="str">
        <f aca="false">IF(AW8="","",IF(AW8=AV8,0.25,0))</f>
        <v/>
      </c>
      <c r="AX49" s="4" t="str">
        <f aca="false">IF(AX8="","",IF(AX8=AW8,0.25,0))</f>
        <v/>
      </c>
      <c r="AY49" s="4" t="str">
        <f aca="false">IF(AY8="","",IF(AY8=AX8,0.25,0))</f>
        <v/>
      </c>
      <c r="AZ49" s="4" t="str">
        <f aca="false">IF(AZ8="","",IF(AZ8=AY8,0.25,0))</f>
        <v/>
      </c>
      <c r="BA49" s="4" t="str">
        <f aca="false">IF(BA8="","",IF(BA8=AZ8,0.25,0))</f>
        <v/>
      </c>
      <c r="BB49" s="4" t="str">
        <f aca="false">IF(BB8="","",IF(BB8=BA8,0.25,0))</f>
        <v/>
      </c>
      <c r="BC49" s="4" t="str">
        <f aca="false">IF(BC8="","",IF(BC8=BB8,0.25,0))</f>
        <v/>
      </c>
      <c r="BD49" s="4" t="str">
        <f aca="false">IF(BD8="","",IF(BD8=BC8,0.25,0))</f>
        <v/>
      </c>
      <c r="BE49" s="4" t="str">
        <f aca="false">IF(BE8="","",IF(BE8=BD8,0.25,0))</f>
        <v/>
      </c>
      <c r="BF49" s="4" t="str">
        <f aca="false">IF(BF8="","",IF(BF8=BE8,0.25,0))</f>
        <v/>
      </c>
      <c r="BG49" s="4" t="str">
        <f aca="false">IF(BG8="","",IF(BG8=BF8,0.25,0))</f>
        <v/>
      </c>
      <c r="BH49" s="4" t="str">
        <f aca="false">IF(BH8="","",IF(BH8=BG8,0.25,0))</f>
        <v/>
      </c>
      <c r="BI49" s="4" t="str">
        <f aca="false">IF(BI8="","",IF(BI8=BH8,0.25,0))</f>
        <v/>
      </c>
    </row>
    <row r="50" customFormat="false" ht="15" hidden="false" customHeight="false" outlineLevel="0" collapsed="false">
      <c r="A50" s="4" t="n">
        <v>7</v>
      </c>
      <c r="B50" s="4"/>
      <c r="C50" s="4" t="str">
        <f aca="false">IF(C9="","",IF(C9=B9,0.25,0))</f>
        <v/>
      </c>
      <c r="D50" s="4" t="str">
        <f aca="false">IF(D9="","",IF(D9=C9,0.25,0))</f>
        <v/>
      </c>
      <c r="E50" s="4" t="str">
        <f aca="false">IF(E9="","",IF(E9=D9,0.25,0))</f>
        <v/>
      </c>
      <c r="F50" s="4" t="str">
        <f aca="false">IF(F9="","",IF(F9=E9,0.25,0))</f>
        <v/>
      </c>
      <c r="G50" s="4" t="str">
        <f aca="false">IF(G9="","",IF(G9=F9,0.25,0))</f>
        <v/>
      </c>
      <c r="H50" s="4" t="str">
        <f aca="false">IF(H9="","",IF(H9=G9,0.25,0))</f>
        <v/>
      </c>
      <c r="I50" s="4" t="str">
        <f aca="false">IF(I9="","",IF(I9=H9,0.25,0))</f>
        <v/>
      </c>
      <c r="J50" s="4" t="str">
        <f aca="false">IF(J9="","",IF(J9=I9,0.25,0))</f>
        <v/>
      </c>
      <c r="K50" s="4" t="str">
        <f aca="false">IF(K9="","",IF(K9=J9,0.25,0))</f>
        <v/>
      </c>
      <c r="L50" s="4" t="str">
        <f aca="false">IF(L9="","",IF(L9=K9,0.25,0))</f>
        <v/>
      </c>
      <c r="M50" s="4" t="str">
        <f aca="false">IF(M9="","",IF(M9=L9,0.25,0))</f>
        <v/>
      </c>
      <c r="N50" s="4" t="str">
        <f aca="false">IF(N9="","",IF(N9=M9,0.25,0))</f>
        <v/>
      </c>
      <c r="O50" s="4" t="str">
        <f aca="false">IF(O9="","",IF(O9=N9,0.25,0))</f>
        <v/>
      </c>
      <c r="P50" s="4" t="str">
        <f aca="false">IF(P9="","",IF(P9=O9,0.25,0))</f>
        <v/>
      </c>
      <c r="Q50" s="4" t="str">
        <f aca="false">IF(Q9="","",IF(Q9=P9,0.25,0))</f>
        <v/>
      </c>
      <c r="R50" s="4" t="str">
        <f aca="false">IF(R9="","",IF(R9=Q9,0.25,0))</f>
        <v/>
      </c>
      <c r="S50" s="4" t="str">
        <f aca="false">IF(S9="","",IF(S9=R9,0.25,0))</f>
        <v/>
      </c>
      <c r="T50" s="4" t="str">
        <f aca="false">IF(T9="","",IF(T9=S9,0.25,0))</f>
        <v/>
      </c>
      <c r="U50" s="4" t="str">
        <f aca="false">IF(U9="","",IF(U9=T9,0.25,0))</f>
        <v/>
      </c>
      <c r="V50" s="4" t="str">
        <f aca="false">IF(V9="","",IF(V9=U9,0.25,0))</f>
        <v/>
      </c>
      <c r="W50" s="4" t="str">
        <f aca="false">IF(W9="","",IF(W9=V9,0.25,0))</f>
        <v/>
      </c>
      <c r="X50" s="4" t="str">
        <f aca="false">IF(X9="","",IF(X9=W9,0.25,0))</f>
        <v/>
      </c>
      <c r="Y50" s="4" t="str">
        <f aca="false">IF(Y9="","",IF(Y9=X9,0.25,0))</f>
        <v/>
      </c>
      <c r="Z50" s="4" t="str">
        <f aca="false">IF(Z9="","",IF(Z9=Y9,0.25,0))</f>
        <v/>
      </c>
      <c r="AA50" s="4" t="str">
        <f aca="false">IF(AA9="","",IF(AA9=Z9,0.25,0))</f>
        <v/>
      </c>
      <c r="AB50" s="4" t="str">
        <f aca="false">IF(AB9="","",IF(AB9=AA9,0.25,0))</f>
        <v/>
      </c>
      <c r="AC50" s="4" t="str">
        <f aca="false">IF(AC9="","",IF(AC9=AB9,0.25,0))</f>
        <v/>
      </c>
      <c r="AD50" s="4" t="str">
        <f aca="false">IF(AD9="","",IF(AD9=AC9,0.25,0))</f>
        <v/>
      </c>
      <c r="AE50" s="4" t="str">
        <f aca="false">IF(AE9="","",IF(AE9=AD9,0.25,0))</f>
        <v/>
      </c>
      <c r="AF50" s="4" t="str">
        <f aca="false">IF(AF9="","",IF(AF9=AE9,0.25,0))</f>
        <v/>
      </c>
      <c r="AG50" s="4" t="str">
        <f aca="false">IF(AG9="","",IF(AG9=AF9,0.25,0))</f>
        <v/>
      </c>
      <c r="AH50" s="4" t="str">
        <f aca="false">IF(AH9="","",IF(AH9=AG9,0.25,0))</f>
        <v/>
      </c>
      <c r="AI50" s="4" t="str">
        <f aca="false">IF(AI9="","",IF(AI9=AH9,0.25,0))</f>
        <v/>
      </c>
      <c r="AJ50" s="4" t="str">
        <f aca="false">IF(AJ9="","",IF(AJ9=AI9,0.25,0))</f>
        <v/>
      </c>
      <c r="AK50" s="4" t="str">
        <f aca="false">IF(AK9="","",IF(AK9=AJ9,0.25,0))</f>
        <v/>
      </c>
      <c r="AL50" s="4" t="str">
        <f aca="false">IF(AL9="","",IF(AL9=AK9,0.25,0))</f>
        <v/>
      </c>
      <c r="AM50" s="4" t="str">
        <f aca="false">IF(AM9="","",IF(AM9=AL9,0.25,0))</f>
        <v/>
      </c>
      <c r="AN50" s="4" t="str">
        <f aca="false">IF(AN9="","",IF(AN9=AM9,0.25,0))</f>
        <v/>
      </c>
      <c r="AO50" s="4" t="str">
        <f aca="false">IF(AO9="","",IF(AO9=AN9,0.25,0))</f>
        <v/>
      </c>
      <c r="AP50" s="4" t="str">
        <f aca="false">IF(AP9="","",IF(AP9=AO9,0.25,0))</f>
        <v/>
      </c>
      <c r="AQ50" s="4" t="str">
        <f aca="false">IF(AQ9="","",IF(AQ9=AP9,0.25,0))</f>
        <v/>
      </c>
      <c r="AR50" s="4" t="str">
        <f aca="false">IF(AR9="","",IF(AR9=AQ9,0.25,0))</f>
        <v/>
      </c>
      <c r="AS50" s="4" t="str">
        <f aca="false">IF(AS9="","",IF(AS9=AR9,0.25,0))</f>
        <v/>
      </c>
      <c r="AT50" s="4" t="str">
        <f aca="false">IF(AT9="","",IF(AT9=AS9,0.25,0))</f>
        <v/>
      </c>
      <c r="AU50" s="4" t="str">
        <f aca="false">IF(AU9="","",IF(AU9=AT9,0.25,0))</f>
        <v/>
      </c>
      <c r="AV50" s="4" t="str">
        <f aca="false">IF(AV9="","",IF(AV9=AU9,0.25,0))</f>
        <v/>
      </c>
      <c r="AW50" s="4" t="str">
        <f aca="false">IF(AW9="","",IF(AW9=AV9,0.25,0))</f>
        <v/>
      </c>
      <c r="AX50" s="4" t="str">
        <f aca="false">IF(AX9="","",IF(AX9=AW9,0.25,0))</f>
        <v/>
      </c>
      <c r="AY50" s="4" t="str">
        <f aca="false">IF(AY9="","",IF(AY9=AX9,0.25,0))</f>
        <v/>
      </c>
      <c r="AZ50" s="4" t="str">
        <f aca="false">IF(AZ9="","",IF(AZ9=AY9,0.25,0))</f>
        <v/>
      </c>
      <c r="BA50" s="4" t="str">
        <f aca="false">IF(BA9="","",IF(BA9=AZ9,0.25,0))</f>
        <v/>
      </c>
      <c r="BB50" s="4" t="str">
        <f aca="false">IF(BB9="","",IF(BB9=BA9,0.25,0))</f>
        <v/>
      </c>
      <c r="BC50" s="4" t="str">
        <f aca="false">IF(BC9="","",IF(BC9=BB9,0.25,0))</f>
        <v/>
      </c>
      <c r="BD50" s="4" t="str">
        <f aca="false">IF(BD9="","",IF(BD9=BC9,0.25,0))</f>
        <v/>
      </c>
      <c r="BE50" s="4" t="str">
        <f aca="false">IF(BE9="","",IF(BE9=BD9,0.25,0))</f>
        <v/>
      </c>
      <c r="BF50" s="4" t="str">
        <f aca="false">IF(BF9="","",IF(BF9=BE9,0.25,0))</f>
        <v/>
      </c>
      <c r="BG50" s="4" t="str">
        <f aca="false">IF(BG9="","",IF(BG9=BF9,0.25,0))</f>
        <v/>
      </c>
      <c r="BH50" s="4" t="str">
        <f aca="false">IF(BH9="","",IF(BH9=BG9,0.25,0))</f>
        <v/>
      </c>
      <c r="BI50" s="4" t="str">
        <f aca="false">IF(BI9="","",IF(BI9=BH9,0.25,0))</f>
        <v/>
      </c>
    </row>
    <row r="51" customFormat="false" ht="15" hidden="false" customHeight="false" outlineLevel="0" collapsed="false">
      <c r="A51" s="4" t="n">
        <v>8</v>
      </c>
      <c r="B51" s="4"/>
      <c r="C51" s="4" t="str">
        <f aca="false">IF(C10="","",IF(C10=B10,0.25,0))</f>
        <v/>
      </c>
      <c r="D51" s="4" t="str">
        <f aca="false">IF(D10="","",IF(D10=C10,0.25,0))</f>
        <v/>
      </c>
      <c r="E51" s="4" t="str">
        <f aca="false">IF(E10="","",IF(E10=D10,0.25,0))</f>
        <v/>
      </c>
      <c r="F51" s="4" t="str">
        <f aca="false">IF(F10="","",IF(F10=E10,0.25,0))</f>
        <v/>
      </c>
      <c r="G51" s="4" t="str">
        <f aca="false">IF(G10="","",IF(G10=F10,0.25,0))</f>
        <v/>
      </c>
      <c r="H51" s="4" t="str">
        <f aca="false">IF(H10="","",IF(H10=G10,0.25,0))</f>
        <v/>
      </c>
      <c r="I51" s="4" t="str">
        <f aca="false">IF(I10="","",IF(I10=H10,0.25,0))</f>
        <v/>
      </c>
      <c r="J51" s="4" t="str">
        <f aca="false">IF(J10="","",IF(J10=I10,0.25,0))</f>
        <v/>
      </c>
      <c r="K51" s="4" t="str">
        <f aca="false">IF(K10="","",IF(K10=J10,0.25,0))</f>
        <v/>
      </c>
      <c r="L51" s="4" t="str">
        <f aca="false">IF(L10="","",IF(L10=K10,0.25,0))</f>
        <v/>
      </c>
      <c r="M51" s="4" t="str">
        <f aca="false">IF(M10="","",IF(M10=L10,0.25,0))</f>
        <v/>
      </c>
      <c r="N51" s="4" t="str">
        <f aca="false">IF(N10="","",IF(N10=M10,0.25,0))</f>
        <v/>
      </c>
      <c r="O51" s="4" t="str">
        <f aca="false">IF(O10="","",IF(O10=N10,0.25,0))</f>
        <v/>
      </c>
      <c r="P51" s="4" t="str">
        <f aca="false">IF(P10="","",IF(P10=O10,0.25,0))</f>
        <v/>
      </c>
      <c r="Q51" s="4" t="str">
        <f aca="false">IF(Q10="","",IF(Q10=P10,0.25,0))</f>
        <v/>
      </c>
      <c r="R51" s="4" t="str">
        <f aca="false">IF(R10="","",IF(R10=Q10,0.25,0))</f>
        <v/>
      </c>
      <c r="S51" s="4" t="str">
        <f aca="false">IF(S10="","",IF(S10=R10,0.25,0))</f>
        <v/>
      </c>
      <c r="T51" s="4" t="str">
        <f aca="false">IF(T10="","",IF(T10=S10,0.25,0))</f>
        <v/>
      </c>
      <c r="U51" s="4" t="str">
        <f aca="false">IF(U10="","",IF(U10=T10,0.25,0))</f>
        <v/>
      </c>
      <c r="V51" s="4" t="str">
        <f aca="false">IF(V10="","",IF(V10=U10,0.25,0))</f>
        <v/>
      </c>
      <c r="W51" s="4" t="str">
        <f aca="false">IF(W10="","",IF(W10=V10,0.25,0))</f>
        <v/>
      </c>
      <c r="X51" s="4" t="str">
        <f aca="false">IF(X10="","",IF(X10=W10,0.25,0))</f>
        <v/>
      </c>
      <c r="Y51" s="4" t="str">
        <f aca="false">IF(Y10="","",IF(Y10=X10,0.25,0))</f>
        <v/>
      </c>
      <c r="Z51" s="4" t="str">
        <f aca="false">IF(Z10="","",IF(Z10=Y10,0.25,0))</f>
        <v/>
      </c>
      <c r="AA51" s="4" t="str">
        <f aca="false">IF(AA10="","",IF(AA10=Z10,0.25,0))</f>
        <v/>
      </c>
      <c r="AB51" s="4" t="str">
        <f aca="false">IF(AB10="","",IF(AB10=AA10,0.25,0))</f>
        <v/>
      </c>
      <c r="AC51" s="4" t="str">
        <f aca="false">IF(AC10="","",IF(AC10=AB10,0.25,0))</f>
        <v/>
      </c>
      <c r="AD51" s="4" t="str">
        <f aca="false">IF(AD10="","",IF(AD10=AC10,0.25,0))</f>
        <v/>
      </c>
      <c r="AE51" s="4" t="str">
        <f aca="false">IF(AE10="","",IF(AE10=AD10,0.25,0))</f>
        <v/>
      </c>
      <c r="AF51" s="4" t="str">
        <f aca="false">IF(AF10="","",IF(AF10=AE10,0.25,0))</f>
        <v/>
      </c>
      <c r="AG51" s="4" t="str">
        <f aca="false">IF(AG10="","",IF(AG10=AF10,0.25,0))</f>
        <v/>
      </c>
      <c r="AH51" s="4" t="str">
        <f aca="false">IF(AH10="","",IF(AH10=AG10,0.25,0))</f>
        <v/>
      </c>
      <c r="AI51" s="4" t="str">
        <f aca="false">IF(AI10="","",IF(AI10=AH10,0.25,0))</f>
        <v/>
      </c>
      <c r="AJ51" s="4" t="str">
        <f aca="false">IF(AJ10="","",IF(AJ10=AI10,0.25,0))</f>
        <v/>
      </c>
      <c r="AK51" s="4" t="str">
        <f aca="false">IF(AK10="","",IF(AK10=AJ10,0.25,0))</f>
        <v/>
      </c>
      <c r="AL51" s="4" t="str">
        <f aca="false">IF(AL10="","",IF(AL10=AK10,0.25,0))</f>
        <v/>
      </c>
      <c r="AM51" s="4" t="str">
        <f aca="false">IF(AM10="","",IF(AM10=AL10,0.25,0))</f>
        <v/>
      </c>
      <c r="AN51" s="4" t="str">
        <f aca="false">IF(AN10="","",IF(AN10=AM10,0.25,0))</f>
        <v/>
      </c>
      <c r="AO51" s="4" t="str">
        <f aca="false">IF(AO10="","",IF(AO10=AN10,0.25,0))</f>
        <v/>
      </c>
      <c r="AP51" s="4" t="str">
        <f aca="false">IF(AP10="","",IF(AP10=AO10,0.25,0))</f>
        <v/>
      </c>
      <c r="AQ51" s="4" t="str">
        <f aca="false">IF(AQ10="","",IF(AQ10=AP10,0.25,0))</f>
        <v/>
      </c>
      <c r="AR51" s="4" t="str">
        <f aca="false">IF(AR10="","",IF(AR10=AQ10,0.25,0))</f>
        <v/>
      </c>
      <c r="AS51" s="4" t="str">
        <f aca="false">IF(AS10="","",IF(AS10=AR10,0.25,0))</f>
        <v/>
      </c>
      <c r="AT51" s="4" t="str">
        <f aca="false">IF(AT10="","",IF(AT10=AS10,0.25,0))</f>
        <v/>
      </c>
      <c r="AU51" s="4" t="str">
        <f aca="false">IF(AU10="","",IF(AU10=AT10,0.25,0))</f>
        <v/>
      </c>
      <c r="AV51" s="4" t="str">
        <f aca="false">IF(AV10="","",IF(AV10=AU10,0.25,0))</f>
        <v/>
      </c>
      <c r="AW51" s="4" t="str">
        <f aca="false">IF(AW10="","",IF(AW10=AV10,0.25,0))</f>
        <v/>
      </c>
      <c r="AX51" s="4" t="str">
        <f aca="false">IF(AX10="","",IF(AX10=AW10,0.25,0))</f>
        <v/>
      </c>
      <c r="AY51" s="4" t="str">
        <f aca="false">IF(AY10="","",IF(AY10=AX10,0.25,0))</f>
        <v/>
      </c>
      <c r="AZ51" s="4" t="str">
        <f aca="false">IF(AZ10="","",IF(AZ10=AY10,0.25,0))</f>
        <v/>
      </c>
      <c r="BA51" s="4" t="str">
        <f aca="false">IF(BA10="","",IF(BA10=AZ10,0.25,0))</f>
        <v/>
      </c>
      <c r="BB51" s="4" t="str">
        <f aca="false">IF(BB10="","",IF(BB10=BA10,0.25,0))</f>
        <v/>
      </c>
      <c r="BC51" s="4" t="str">
        <f aca="false">IF(BC10="","",IF(BC10=BB10,0.25,0))</f>
        <v/>
      </c>
      <c r="BD51" s="4" t="str">
        <f aca="false">IF(BD10="","",IF(BD10=BC10,0.25,0))</f>
        <v/>
      </c>
      <c r="BE51" s="4" t="str">
        <f aca="false">IF(BE10="","",IF(BE10=BD10,0.25,0))</f>
        <v/>
      </c>
      <c r="BF51" s="4" t="str">
        <f aca="false">IF(BF10="","",IF(BF10=BE10,0.25,0))</f>
        <v/>
      </c>
      <c r="BG51" s="4" t="str">
        <f aca="false">IF(BG10="","",IF(BG10=BF10,0.25,0))</f>
        <v/>
      </c>
      <c r="BH51" s="4" t="str">
        <f aca="false">IF(BH10="","",IF(BH10=BG10,0.25,0))</f>
        <v/>
      </c>
      <c r="BI51" s="4" t="str">
        <f aca="false">IF(BI10="","",IF(BI10=BH10,0.25,0))</f>
        <v/>
      </c>
    </row>
    <row r="52" customFormat="false" ht="15" hidden="false" customHeight="false" outlineLevel="0" collapsed="false">
      <c r="A52" s="4" t="n">
        <v>9</v>
      </c>
      <c r="B52" s="4"/>
      <c r="C52" s="4" t="str">
        <f aca="false">IF(C11="","",IF(C11=B11,0.25,0))</f>
        <v/>
      </c>
      <c r="D52" s="4" t="str">
        <f aca="false">IF(D11="","",IF(D11=C11,0.25,0))</f>
        <v/>
      </c>
      <c r="E52" s="4" t="str">
        <f aca="false">IF(E11="","",IF(E11=D11,0.25,0))</f>
        <v/>
      </c>
      <c r="F52" s="4" t="str">
        <f aca="false">IF(F11="","",IF(F11=E11,0.25,0))</f>
        <v/>
      </c>
      <c r="G52" s="4" t="str">
        <f aca="false">IF(G11="","",IF(G11=F11,0.25,0))</f>
        <v/>
      </c>
      <c r="H52" s="4" t="str">
        <f aca="false">IF(H11="","",IF(H11=G11,0.25,0))</f>
        <v/>
      </c>
      <c r="I52" s="4" t="str">
        <f aca="false">IF(I11="","",IF(I11=H11,0.25,0))</f>
        <v/>
      </c>
      <c r="J52" s="4" t="str">
        <f aca="false">IF(J11="","",IF(J11=I11,0.25,0))</f>
        <v/>
      </c>
      <c r="K52" s="4" t="str">
        <f aca="false">IF(K11="","",IF(K11=J11,0.25,0))</f>
        <v/>
      </c>
      <c r="L52" s="4" t="str">
        <f aca="false">IF(L11="","",IF(L11=K11,0.25,0))</f>
        <v/>
      </c>
      <c r="M52" s="4" t="str">
        <f aca="false">IF(M11="","",IF(M11=L11,0.25,0))</f>
        <v/>
      </c>
      <c r="N52" s="4" t="str">
        <f aca="false">IF(N11="","",IF(N11=M11,0.25,0))</f>
        <v/>
      </c>
      <c r="O52" s="4" t="str">
        <f aca="false">IF(O11="","",IF(O11=N11,0.25,0))</f>
        <v/>
      </c>
      <c r="P52" s="4" t="str">
        <f aca="false">IF(P11="","",IF(P11=O11,0.25,0))</f>
        <v/>
      </c>
      <c r="Q52" s="4" t="str">
        <f aca="false">IF(Q11="","",IF(Q11=P11,0.25,0))</f>
        <v/>
      </c>
      <c r="R52" s="4" t="str">
        <f aca="false">IF(R11="","",IF(R11=Q11,0.25,0))</f>
        <v/>
      </c>
      <c r="S52" s="4" t="str">
        <f aca="false">IF(S11="","",IF(S11=R11,0.25,0))</f>
        <v/>
      </c>
      <c r="T52" s="4" t="str">
        <f aca="false">IF(T11="","",IF(T11=S11,0.25,0))</f>
        <v/>
      </c>
      <c r="U52" s="4" t="str">
        <f aca="false">IF(U11="","",IF(U11=T11,0.25,0))</f>
        <v/>
      </c>
      <c r="V52" s="4" t="str">
        <f aca="false">IF(V11="","",IF(V11=U11,0.25,0))</f>
        <v/>
      </c>
      <c r="W52" s="4" t="str">
        <f aca="false">IF(W11="","",IF(W11=V11,0.25,0))</f>
        <v/>
      </c>
      <c r="X52" s="4" t="str">
        <f aca="false">IF(X11="","",IF(X11=W11,0.25,0))</f>
        <v/>
      </c>
      <c r="Y52" s="4" t="str">
        <f aca="false">IF(Y11="","",IF(Y11=X11,0.25,0))</f>
        <v/>
      </c>
      <c r="Z52" s="4" t="str">
        <f aca="false">IF(Z11="","",IF(Z11=Y11,0.25,0))</f>
        <v/>
      </c>
      <c r="AA52" s="4" t="str">
        <f aca="false">IF(AA11="","",IF(AA11=Z11,0.25,0))</f>
        <v/>
      </c>
      <c r="AB52" s="4" t="str">
        <f aca="false">IF(AB11="","",IF(AB11=AA11,0.25,0))</f>
        <v/>
      </c>
      <c r="AC52" s="4" t="str">
        <f aca="false">IF(AC11="","",IF(AC11=AB11,0.25,0))</f>
        <v/>
      </c>
      <c r="AD52" s="4" t="str">
        <f aca="false">IF(AD11="","",IF(AD11=AC11,0.25,0))</f>
        <v/>
      </c>
      <c r="AE52" s="4" t="str">
        <f aca="false">IF(AE11="","",IF(AE11=AD11,0.25,0))</f>
        <v/>
      </c>
      <c r="AF52" s="4" t="str">
        <f aca="false">IF(AF11="","",IF(AF11=AE11,0.25,0))</f>
        <v/>
      </c>
      <c r="AG52" s="4" t="str">
        <f aca="false">IF(AG11="","",IF(AG11=AF11,0.25,0))</f>
        <v/>
      </c>
      <c r="AH52" s="4" t="str">
        <f aca="false">IF(AH11="","",IF(AH11=AG11,0.25,0))</f>
        <v/>
      </c>
      <c r="AI52" s="4" t="str">
        <f aca="false">IF(AI11="","",IF(AI11=AH11,0.25,0))</f>
        <v/>
      </c>
      <c r="AJ52" s="4" t="str">
        <f aca="false">IF(AJ11="","",IF(AJ11=AI11,0.25,0))</f>
        <v/>
      </c>
      <c r="AK52" s="4" t="str">
        <f aca="false">IF(AK11="","",IF(AK11=AJ11,0.25,0))</f>
        <v/>
      </c>
      <c r="AL52" s="4" t="str">
        <f aca="false">IF(AL11="","",IF(AL11=AK11,0.25,0))</f>
        <v/>
      </c>
      <c r="AM52" s="4" t="str">
        <f aca="false">IF(AM11="","",IF(AM11=AL11,0.25,0))</f>
        <v/>
      </c>
      <c r="AN52" s="4" t="str">
        <f aca="false">IF(AN11="","",IF(AN11=AM11,0.25,0))</f>
        <v/>
      </c>
      <c r="AO52" s="4" t="str">
        <f aca="false">IF(AO11="","",IF(AO11=AN11,0.25,0))</f>
        <v/>
      </c>
      <c r="AP52" s="4" t="str">
        <f aca="false">IF(AP11="","",IF(AP11=AO11,0.25,0))</f>
        <v/>
      </c>
      <c r="AQ52" s="4" t="str">
        <f aca="false">IF(AQ11="","",IF(AQ11=AP11,0.25,0))</f>
        <v/>
      </c>
      <c r="AR52" s="4" t="str">
        <f aca="false">IF(AR11="","",IF(AR11=AQ11,0.25,0))</f>
        <v/>
      </c>
      <c r="AS52" s="4" t="str">
        <f aca="false">IF(AS11="","",IF(AS11=AR11,0.25,0))</f>
        <v/>
      </c>
      <c r="AT52" s="4" t="str">
        <f aca="false">IF(AT11="","",IF(AT11=AS11,0.25,0))</f>
        <v/>
      </c>
      <c r="AU52" s="4" t="str">
        <f aca="false">IF(AU11="","",IF(AU11=AT11,0.25,0))</f>
        <v/>
      </c>
      <c r="AV52" s="4" t="str">
        <f aca="false">IF(AV11="","",IF(AV11=AU11,0.25,0))</f>
        <v/>
      </c>
      <c r="AW52" s="4" t="str">
        <f aca="false">IF(AW11="","",IF(AW11=AV11,0.25,0))</f>
        <v/>
      </c>
      <c r="AX52" s="4" t="str">
        <f aca="false">IF(AX11="","",IF(AX11=AW11,0.25,0))</f>
        <v/>
      </c>
      <c r="AY52" s="4" t="str">
        <f aca="false">IF(AY11="","",IF(AY11=AX11,0.25,0))</f>
        <v/>
      </c>
      <c r="AZ52" s="4" t="str">
        <f aca="false">IF(AZ11="","",IF(AZ11=AY11,0.25,0))</f>
        <v/>
      </c>
      <c r="BA52" s="4" t="str">
        <f aca="false">IF(BA11="","",IF(BA11=AZ11,0.25,0))</f>
        <v/>
      </c>
      <c r="BB52" s="4" t="str">
        <f aca="false">IF(BB11="","",IF(BB11=BA11,0.25,0))</f>
        <v/>
      </c>
      <c r="BC52" s="4" t="str">
        <f aca="false">IF(BC11="","",IF(BC11=BB11,0.25,0))</f>
        <v/>
      </c>
      <c r="BD52" s="4" t="str">
        <f aca="false">IF(BD11="","",IF(BD11=BC11,0.25,0))</f>
        <v/>
      </c>
      <c r="BE52" s="4" t="str">
        <f aca="false">IF(BE11="","",IF(BE11=BD11,0.25,0))</f>
        <v/>
      </c>
      <c r="BF52" s="4" t="str">
        <f aca="false">IF(BF11="","",IF(BF11=BE11,0.25,0))</f>
        <v/>
      </c>
      <c r="BG52" s="4" t="str">
        <f aca="false">IF(BG11="","",IF(BG11=BF11,0.25,0))</f>
        <v/>
      </c>
      <c r="BH52" s="4" t="str">
        <f aca="false">IF(BH11="","",IF(BH11=BG11,0.25,0))</f>
        <v/>
      </c>
      <c r="BI52" s="4" t="str">
        <f aca="false">IF(BI11="","",IF(BI11=BH11,0.25,0))</f>
        <v/>
      </c>
    </row>
    <row r="53" customFormat="false" ht="15" hidden="false" customHeight="false" outlineLevel="0" collapsed="false">
      <c r="A53" s="4" t="n">
        <v>10</v>
      </c>
      <c r="B53" s="4"/>
      <c r="C53" s="4" t="str">
        <f aca="false">IF(C12="","",IF(C12=B12,0.25,0))</f>
        <v/>
      </c>
      <c r="D53" s="4" t="str">
        <f aca="false">IF(D12="","",IF(D12=C12,0.25,0))</f>
        <v/>
      </c>
      <c r="E53" s="4" t="str">
        <f aca="false">IF(E12="","",IF(E12=D12,0.25,0))</f>
        <v/>
      </c>
      <c r="F53" s="4" t="str">
        <f aca="false">IF(F12="","",IF(F12=E12,0.25,0))</f>
        <v/>
      </c>
      <c r="G53" s="4" t="str">
        <f aca="false">IF(G12="","",IF(G12=F12,0.25,0))</f>
        <v/>
      </c>
      <c r="H53" s="4" t="str">
        <f aca="false">IF(H12="","",IF(H12=G12,0.25,0))</f>
        <v/>
      </c>
      <c r="I53" s="4" t="str">
        <f aca="false">IF(I12="","",IF(I12=H12,0.25,0))</f>
        <v/>
      </c>
      <c r="J53" s="4" t="str">
        <f aca="false">IF(J12="","",IF(J12=I12,0.25,0))</f>
        <v/>
      </c>
      <c r="K53" s="4" t="str">
        <f aca="false">IF(K12="","",IF(K12=J12,0.25,0))</f>
        <v/>
      </c>
      <c r="L53" s="4" t="str">
        <f aca="false">IF(L12="","",IF(L12=K12,0.25,0))</f>
        <v/>
      </c>
      <c r="M53" s="4" t="str">
        <f aca="false">IF(M12="","",IF(M12=L12,0.25,0))</f>
        <v/>
      </c>
      <c r="N53" s="4" t="str">
        <f aca="false">IF(N12="","",IF(N12=M12,0.25,0))</f>
        <v/>
      </c>
      <c r="O53" s="4" t="str">
        <f aca="false">IF(O12="","",IF(O12=N12,0.25,0))</f>
        <v/>
      </c>
      <c r="P53" s="4" t="str">
        <f aca="false">IF(P12="","",IF(P12=O12,0.25,0))</f>
        <v/>
      </c>
      <c r="Q53" s="4" t="str">
        <f aca="false">IF(Q12="","",IF(Q12=P12,0.25,0))</f>
        <v/>
      </c>
      <c r="R53" s="4" t="str">
        <f aca="false">IF(R12="","",IF(R12=Q12,0.25,0))</f>
        <v/>
      </c>
      <c r="S53" s="4" t="str">
        <f aca="false">IF(S12="","",IF(S12=R12,0.25,0))</f>
        <v/>
      </c>
      <c r="T53" s="4" t="str">
        <f aca="false">IF(T12="","",IF(T12=S12,0.25,0))</f>
        <v/>
      </c>
      <c r="U53" s="4" t="str">
        <f aca="false">IF(U12="","",IF(U12=T12,0.25,0))</f>
        <v/>
      </c>
      <c r="V53" s="4" t="str">
        <f aca="false">IF(V12="","",IF(V12=U12,0.25,0))</f>
        <v/>
      </c>
      <c r="W53" s="4" t="str">
        <f aca="false">IF(W12="","",IF(W12=V12,0.25,0))</f>
        <v/>
      </c>
      <c r="X53" s="4" t="str">
        <f aca="false">IF(X12="","",IF(X12=W12,0.25,0))</f>
        <v/>
      </c>
      <c r="Y53" s="4" t="str">
        <f aca="false">IF(Y12="","",IF(Y12=X12,0.25,0))</f>
        <v/>
      </c>
      <c r="Z53" s="4" t="str">
        <f aca="false">IF(Z12="","",IF(Z12=Y12,0.25,0))</f>
        <v/>
      </c>
      <c r="AA53" s="4" t="str">
        <f aca="false">IF(AA12="","",IF(AA12=Z12,0.25,0))</f>
        <v/>
      </c>
      <c r="AB53" s="4" t="str">
        <f aca="false">IF(AB12="","",IF(AB12=AA12,0.25,0))</f>
        <v/>
      </c>
      <c r="AC53" s="4" t="str">
        <f aca="false">IF(AC12="","",IF(AC12=AB12,0.25,0))</f>
        <v/>
      </c>
      <c r="AD53" s="4" t="str">
        <f aca="false">IF(AD12="","",IF(AD12=AC12,0.25,0))</f>
        <v/>
      </c>
      <c r="AE53" s="4" t="str">
        <f aca="false">IF(AE12="","",IF(AE12=AD12,0.25,0))</f>
        <v/>
      </c>
      <c r="AF53" s="4" t="str">
        <f aca="false">IF(AF12="","",IF(AF12=AE12,0.25,0))</f>
        <v/>
      </c>
      <c r="AG53" s="4" t="str">
        <f aca="false">IF(AG12="","",IF(AG12=AF12,0.25,0))</f>
        <v/>
      </c>
      <c r="AH53" s="4" t="str">
        <f aca="false">IF(AH12="","",IF(AH12=AG12,0.25,0))</f>
        <v/>
      </c>
      <c r="AI53" s="4" t="str">
        <f aca="false">IF(AI12="","",IF(AI12=AH12,0.25,0))</f>
        <v/>
      </c>
      <c r="AJ53" s="4" t="str">
        <f aca="false">IF(AJ12="","",IF(AJ12=AI12,0.25,0))</f>
        <v/>
      </c>
      <c r="AK53" s="4" t="str">
        <f aca="false">IF(AK12="","",IF(AK12=AJ12,0.25,0))</f>
        <v/>
      </c>
      <c r="AL53" s="4" t="str">
        <f aca="false">IF(AL12="","",IF(AL12=AK12,0.25,0))</f>
        <v/>
      </c>
      <c r="AM53" s="4" t="str">
        <f aca="false">IF(AM12="","",IF(AM12=AL12,0.25,0))</f>
        <v/>
      </c>
      <c r="AN53" s="4" t="str">
        <f aca="false">IF(AN12="","",IF(AN12=AM12,0.25,0))</f>
        <v/>
      </c>
      <c r="AO53" s="4" t="str">
        <f aca="false">IF(AO12="","",IF(AO12=AN12,0.25,0))</f>
        <v/>
      </c>
      <c r="AP53" s="4" t="str">
        <f aca="false">IF(AP12="","",IF(AP12=AO12,0.25,0))</f>
        <v/>
      </c>
      <c r="AQ53" s="4" t="str">
        <f aca="false">IF(AQ12="","",IF(AQ12=AP12,0.25,0))</f>
        <v/>
      </c>
      <c r="AR53" s="4" t="str">
        <f aca="false">IF(AR12="","",IF(AR12=AQ12,0.25,0))</f>
        <v/>
      </c>
      <c r="AS53" s="4" t="str">
        <f aca="false">IF(AS12="","",IF(AS12=AR12,0.25,0))</f>
        <v/>
      </c>
      <c r="AT53" s="4" t="str">
        <f aca="false">IF(AT12="","",IF(AT12=AS12,0.25,0))</f>
        <v/>
      </c>
      <c r="AU53" s="4" t="str">
        <f aca="false">IF(AU12="","",IF(AU12=AT12,0.25,0))</f>
        <v/>
      </c>
      <c r="AV53" s="4" t="str">
        <f aca="false">IF(AV12="","",IF(AV12=AU12,0.25,0))</f>
        <v/>
      </c>
      <c r="AW53" s="4" t="str">
        <f aca="false">IF(AW12="","",IF(AW12=AV12,0.25,0))</f>
        <v/>
      </c>
      <c r="AX53" s="4" t="str">
        <f aca="false">IF(AX12="","",IF(AX12=AW12,0.25,0))</f>
        <v/>
      </c>
      <c r="AY53" s="4" t="str">
        <f aca="false">IF(AY12="","",IF(AY12=AX12,0.25,0))</f>
        <v/>
      </c>
      <c r="AZ53" s="4" t="str">
        <f aca="false">IF(AZ12="","",IF(AZ12=AY12,0.25,0))</f>
        <v/>
      </c>
      <c r="BA53" s="4" t="str">
        <f aca="false">IF(BA12="","",IF(BA12=AZ12,0.25,0))</f>
        <v/>
      </c>
      <c r="BB53" s="4" t="str">
        <f aca="false">IF(BB12="","",IF(BB12=BA12,0.25,0))</f>
        <v/>
      </c>
      <c r="BC53" s="4" t="str">
        <f aca="false">IF(BC12="","",IF(BC12=BB12,0.25,0))</f>
        <v/>
      </c>
      <c r="BD53" s="4" t="str">
        <f aca="false">IF(BD12="","",IF(BD12=BC12,0.25,0))</f>
        <v/>
      </c>
      <c r="BE53" s="4" t="str">
        <f aca="false">IF(BE12="","",IF(BE12=BD12,0.25,0))</f>
        <v/>
      </c>
      <c r="BF53" s="4" t="str">
        <f aca="false">IF(BF12="","",IF(BF12=BE12,0.25,0))</f>
        <v/>
      </c>
      <c r="BG53" s="4" t="str">
        <f aca="false">IF(BG12="","",IF(BG12=BF12,0.25,0))</f>
        <v/>
      </c>
      <c r="BH53" s="4" t="str">
        <f aca="false">IF(BH12="","",IF(BH12=BG12,0.25,0))</f>
        <v/>
      </c>
      <c r="BI53" s="4" t="str">
        <f aca="false">IF(BI12="","",IF(BI12=BH12,0.25,0))</f>
        <v/>
      </c>
    </row>
    <row r="54" customFormat="false" ht="15" hidden="false" customHeight="false" outlineLevel="0" collapsed="false">
      <c r="A54" s="4" t="n">
        <v>11</v>
      </c>
      <c r="B54" s="4"/>
      <c r="C54" s="4" t="str">
        <f aca="false">IF(C13="","",IF(C13=B13,0.25,0))</f>
        <v/>
      </c>
      <c r="D54" s="4" t="str">
        <f aca="false">IF(D13="","",IF(D13=C13,0.25,0))</f>
        <v/>
      </c>
      <c r="E54" s="4" t="str">
        <f aca="false">IF(E13="","",IF(E13=D13,0.25,0))</f>
        <v/>
      </c>
      <c r="F54" s="4" t="str">
        <f aca="false">IF(F13="","",IF(F13=E13,0.25,0))</f>
        <v/>
      </c>
      <c r="G54" s="4" t="str">
        <f aca="false">IF(G13="","",IF(G13=F13,0.25,0))</f>
        <v/>
      </c>
      <c r="H54" s="4" t="str">
        <f aca="false">IF(H13="","",IF(H13=G13,0.25,0))</f>
        <v/>
      </c>
      <c r="I54" s="4" t="str">
        <f aca="false">IF(I13="","",IF(I13=H13,0.25,0))</f>
        <v/>
      </c>
      <c r="J54" s="4" t="str">
        <f aca="false">IF(J13="","",IF(J13=I13,0.25,0))</f>
        <v/>
      </c>
      <c r="K54" s="4" t="str">
        <f aca="false">IF(K13="","",IF(K13=J13,0.25,0))</f>
        <v/>
      </c>
      <c r="L54" s="4" t="str">
        <f aca="false">IF(L13="","",IF(L13=K13,0.25,0))</f>
        <v/>
      </c>
      <c r="M54" s="4" t="str">
        <f aca="false">IF(M13="","",IF(M13=L13,0.25,0))</f>
        <v/>
      </c>
      <c r="N54" s="4" t="str">
        <f aca="false">IF(N13="","",IF(N13=M13,0.25,0))</f>
        <v/>
      </c>
      <c r="O54" s="4" t="str">
        <f aca="false">IF(O13="","",IF(O13=N13,0.25,0))</f>
        <v/>
      </c>
      <c r="P54" s="4" t="str">
        <f aca="false">IF(P13="","",IF(P13=O13,0.25,0))</f>
        <v/>
      </c>
      <c r="Q54" s="4" t="str">
        <f aca="false">IF(Q13="","",IF(Q13=P13,0.25,0))</f>
        <v/>
      </c>
      <c r="R54" s="4" t="str">
        <f aca="false">IF(R13="","",IF(R13=Q13,0.25,0))</f>
        <v/>
      </c>
      <c r="S54" s="4" t="str">
        <f aca="false">IF(S13="","",IF(S13=R13,0.25,0))</f>
        <v/>
      </c>
      <c r="T54" s="4" t="str">
        <f aca="false">IF(T13="","",IF(T13=S13,0.25,0))</f>
        <v/>
      </c>
      <c r="U54" s="4" t="str">
        <f aca="false">IF(U13="","",IF(U13=T13,0.25,0))</f>
        <v/>
      </c>
      <c r="V54" s="4" t="str">
        <f aca="false">IF(V13="","",IF(V13=U13,0.25,0))</f>
        <v/>
      </c>
      <c r="W54" s="4" t="str">
        <f aca="false">IF(W13="","",IF(W13=V13,0.25,0))</f>
        <v/>
      </c>
      <c r="X54" s="4" t="str">
        <f aca="false">IF(X13="","",IF(X13=W13,0.25,0))</f>
        <v/>
      </c>
      <c r="Y54" s="4" t="str">
        <f aca="false">IF(Y13="","",IF(Y13=X13,0.25,0))</f>
        <v/>
      </c>
      <c r="Z54" s="4" t="str">
        <f aca="false">IF(Z13="","",IF(Z13=Y13,0.25,0))</f>
        <v/>
      </c>
      <c r="AA54" s="4" t="str">
        <f aca="false">IF(AA13="","",IF(AA13=Z13,0.25,0))</f>
        <v/>
      </c>
      <c r="AB54" s="4" t="str">
        <f aca="false">IF(AB13="","",IF(AB13=AA13,0.25,0))</f>
        <v/>
      </c>
      <c r="AC54" s="4" t="str">
        <f aca="false">IF(AC13="","",IF(AC13=AB13,0.25,0))</f>
        <v/>
      </c>
      <c r="AD54" s="4" t="str">
        <f aca="false">IF(AD13="","",IF(AD13=AC13,0.25,0))</f>
        <v/>
      </c>
      <c r="AE54" s="4" t="str">
        <f aca="false">IF(AE13="","",IF(AE13=AD13,0.25,0))</f>
        <v/>
      </c>
      <c r="AF54" s="4" t="str">
        <f aca="false">IF(AF13="","",IF(AF13=AE13,0.25,0))</f>
        <v/>
      </c>
      <c r="AG54" s="4" t="str">
        <f aca="false">IF(AG13="","",IF(AG13=AF13,0.25,0))</f>
        <v/>
      </c>
      <c r="AH54" s="4" t="str">
        <f aca="false">IF(AH13="","",IF(AH13=AG13,0.25,0))</f>
        <v/>
      </c>
      <c r="AI54" s="4" t="str">
        <f aca="false">IF(AI13="","",IF(AI13=AH13,0.25,0))</f>
        <v/>
      </c>
      <c r="AJ54" s="4" t="str">
        <f aca="false">IF(AJ13="","",IF(AJ13=AI13,0.25,0))</f>
        <v/>
      </c>
      <c r="AK54" s="4" t="str">
        <f aca="false">IF(AK13="","",IF(AK13=AJ13,0.25,0))</f>
        <v/>
      </c>
      <c r="AL54" s="4" t="str">
        <f aca="false">IF(AL13="","",IF(AL13=AK13,0.25,0))</f>
        <v/>
      </c>
      <c r="AM54" s="4" t="str">
        <f aca="false">IF(AM13="","",IF(AM13=AL13,0.25,0))</f>
        <v/>
      </c>
      <c r="AN54" s="4" t="str">
        <f aca="false">IF(AN13="","",IF(AN13=AM13,0.25,0))</f>
        <v/>
      </c>
      <c r="AO54" s="4" t="str">
        <f aca="false">IF(AO13="","",IF(AO13=AN13,0.25,0))</f>
        <v/>
      </c>
      <c r="AP54" s="4" t="str">
        <f aca="false">IF(AP13="","",IF(AP13=AO13,0.25,0))</f>
        <v/>
      </c>
      <c r="AQ54" s="4" t="str">
        <f aca="false">IF(AQ13="","",IF(AQ13=AP13,0.25,0))</f>
        <v/>
      </c>
      <c r="AR54" s="4" t="str">
        <f aca="false">IF(AR13="","",IF(AR13=AQ13,0.25,0))</f>
        <v/>
      </c>
      <c r="AS54" s="4" t="str">
        <f aca="false">IF(AS13="","",IF(AS13=AR13,0.25,0))</f>
        <v/>
      </c>
      <c r="AT54" s="4" t="str">
        <f aca="false">IF(AT13="","",IF(AT13=AS13,0.25,0))</f>
        <v/>
      </c>
      <c r="AU54" s="4" t="str">
        <f aca="false">IF(AU13="","",IF(AU13=AT13,0.25,0))</f>
        <v/>
      </c>
      <c r="AV54" s="4" t="str">
        <f aca="false">IF(AV13="","",IF(AV13=AU13,0.25,0))</f>
        <v/>
      </c>
      <c r="AW54" s="4" t="str">
        <f aca="false">IF(AW13="","",IF(AW13=AV13,0.25,0))</f>
        <v/>
      </c>
      <c r="AX54" s="4" t="str">
        <f aca="false">IF(AX13="","",IF(AX13=AW13,0.25,0))</f>
        <v/>
      </c>
      <c r="AY54" s="4" t="str">
        <f aca="false">IF(AY13="","",IF(AY13=AX13,0.25,0))</f>
        <v/>
      </c>
      <c r="AZ54" s="4" t="str">
        <f aca="false">IF(AZ13="","",IF(AZ13=AY13,0.25,0))</f>
        <v/>
      </c>
      <c r="BA54" s="4" t="str">
        <f aca="false">IF(BA13="","",IF(BA13=AZ13,0.25,0))</f>
        <v/>
      </c>
      <c r="BB54" s="4" t="str">
        <f aca="false">IF(BB13="","",IF(BB13=BA13,0.25,0))</f>
        <v/>
      </c>
      <c r="BC54" s="4" t="str">
        <f aca="false">IF(BC13="","",IF(BC13=BB13,0.25,0))</f>
        <v/>
      </c>
      <c r="BD54" s="4" t="str">
        <f aca="false">IF(BD13="","",IF(BD13=BC13,0.25,0))</f>
        <v/>
      </c>
      <c r="BE54" s="4" t="str">
        <f aca="false">IF(BE13="","",IF(BE13=BD13,0.25,0))</f>
        <v/>
      </c>
      <c r="BF54" s="4" t="str">
        <f aca="false">IF(BF13="","",IF(BF13=BE13,0.25,0))</f>
        <v/>
      </c>
      <c r="BG54" s="4" t="str">
        <f aca="false">IF(BG13="","",IF(BG13=BF13,0.25,0))</f>
        <v/>
      </c>
      <c r="BH54" s="4" t="str">
        <f aca="false">IF(BH13="","",IF(BH13=BG13,0.25,0))</f>
        <v/>
      </c>
      <c r="BI54" s="4" t="str">
        <f aca="false">IF(BI13="","",IF(BI13=BH13,0.25,0))</f>
        <v/>
      </c>
    </row>
    <row r="55" customFormat="false" ht="15" hidden="false" customHeight="false" outlineLevel="0" collapsed="false">
      <c r="A55" s="4" t="n">
        <v>12</v>
      </c>
      <c r="B55" s="4"/>
      <c r="C55" s="4" t="str">
        <f aca="false">IF(C14="","",IF(C14=B14,0.25,0))</f>
        <v/>
      </c>
      <c r="D55" s="4" t="str">
        <f aca="false">IF(D14="","",IF(D14=C14,0.25,0))</f>
        <v/>
      </c>
      <c r="E55" s="4" t="str">
        <f aca="false">IF(E14="","",IF(E14=D14,0.25,0))</f>
        <v/>
      </c>
      <c r="F55" s="4" t="str">
        <f aca="false">IF(F14="","",IF(F14=E14,0.25,0))</f>
        <v/>
      </c>
      <c r="G55" s="4" t="str">
        <f aca="false">IF(G14="","",IF(G14=F14,0.25,0))</f>
        <v/>
      </c>
      <c r="H55" s="4" t="str">
        <f aca="false">IF(H14="","",IF(H14=G14,0.25,0))</f>
        <v/>
      </c>
      <c r="I55" s="4" t="str">
        <f aca="false">IF(I14="","",IF(I14=H14,0.25,0))</f>
        <v/>
      </c>
      <c r="J55" s="4" t="str">
        <f aca="false">IF(J14="","",IF(J14=I14,0.25,0))</f>
        <v/>
      </c>
      <c r="K55" s="4" t="str">
        <f aca="false">IF(K14="","",IF(K14=J14,0.25,0))</f>
        <v/>
      </c>
      <c r="L55" s="4" t="str">
        <f aca="false">IF(L14="","",IF(L14=K14,0.25,0))</f>
        <v/>
      </c>
      <c r="M55" s="4" t="str">
        <f aca="false">IF(M14="","",IF(M14=L14,0.25,0))</f>
        <v/>
      </c>
      <c r="N55" s="4" t="str">
        <f aca="false">IF(N14="","",IF(N14=M14,0.25,0))</f>
        <v/>
      </c>
      <c r="O55" s="4" t="str">
        <f aca="false">IF(O14="","",IF(O14=N14,0.25,0))</f>
        <v/>
      </c>
      <c r="P55" s="4" t="str">
        <f aca="false">IF(P14="","",IF(P14=O14,0.25,0))</f>
        <v/>
      </c>
      <c r="Q55" s="4" t="str">
        <f aca="false">IF(Q14="","",IF(Q14=P14,0.25,0))</f>
        <v/>
      </c>
      <c r="R55" s="4" t="str">
        <f aca="false">IF(R14="","",IF(R14=Q14,0.25,0))</f>
        <v/>
      </c>
      <c r="S55" s="4" t="str">
        <f aca="false">IF(S14="","",IF(S14=R14,0.25,0))</f>
        <v/>
      </c>
      <c r="T55" s="4" t="str">
        <f aca="false">IF(T14="","",IF(T14=S14,0.25,0))</f>
        <v/>
      </c>
      <c r="U55" s="4" t="str">
        <f aca="false">IF(U14="","",IF(U14=T14,0.25,0))</f>
        <v/>
      </c>
      <c r="V55" s="4" t="str">
        <f aca="false">IF(V14="","",IF(V14=U14,0.25,0))</f>
        <v/>
      </c>
      <c r="W55" s="4" t="str">
        <f aca="false">IF(W14="","",IF(W14=V14,0.25,0))</f>
        <v/>
      </c>
      <c r="X55" s="4" t="str">
        <f aca="false">IF(X14="","",IF(X14=W14,0.25,0))</f>
        <v/>
      </c>
      <c r="Y55" s="4" t="str">
        <f aca="false">IF(Y14="","",IF(Y14=X14,0.25,0))</f>
        <v/>
      </c>
      <c r="Z55" s="4" t="str">
        <f aca="false">IF(Z14="","",IF(Z14=Y14,0.25,0))</f>
        <v/>
      </c>
      <c r="AA55" s="4" t="str">
        <f aca="false">IF(AA14="","",IF(AA14=Z14,0.25,0))</f>
        <v/>
      </c>
      <c r="AB55" s="4" t="str">
        <f aca="false">IF(AB14="","",IF(AB14=AA14,0.25,0))</f>
        <v/>
      </c>
      <c r="AC55" s="4" t="str">
        <f aca="false">IF(AC14="","",IF(AC14=AB14,0.25,0))</f>
        <v/>
      </c>
      <c r="AD55" s="4" t="str">
        <f aca="false">IF(AD14="","",IF(AD14=AC14,0.25,0))</f>
        <v/>
      </c>
      <c r="AE55" s="4" t="str">
        <f aca="false">IF(AE14="","",IF(AE14=AD14,0.25,0))</f>
        <v/>
      </c>
      <c r="AF55" s="4" t="str">
        <f aca="false">IF(AF14="","",IF(AF14=AE14,0.25,0))</f>
        <v/>
      </c>
      <c r="AG55" s="4" t="str">
        <f aca="false">IF(AG14="","",IF(AG14=AF14,0.25,0))</f>
        <v/>
      </c>
      <c r="AH55" s="4" t="str">
        <f aca="false">IF(AH14="","",IF(AH14=AG14,0.25,0))</f>
        <v/>
      </c>
      <c r="AI55" s="4" t="str">
        <f aca="false">IF(AI14="","",IF(AI14=AH14,0.25,0))</f>
        <v/>
      </c>
      <c r="AJ55" s="4" t="str">
        <f aca="false">IF(AJ14="","",IF(AJ14=AI14,0.25,0))</f>
        <v/>
      </c>
      <c r="AK55" s="4" t="str">
        <f aca="false">IF(AK14="","",IF(AK14=AJ14,0.25,0))</f>
        <v/>
      </c>
      <c r="AL55" s="4" t="str">
        <f aca="false">IF(AL14="","",IF(AL14=AK14,0.25,0))</f>
        <v/>
      </c>
      <c r="AM55" s="4" t="str">
        <f aca="false">IF(AM14="","",IF(AM14=AL14,0.25,0))</f>
        <v/>
      </c>
      <c r="AN55" s="4" t="str">
        <f aca="false">IF(AN14="","",IF(AN14=AM14,0.25,0))</f>
        <v/>
      </c>
      <c r="AO55" s="4" t="str">
        <f aca="false">IF(AO14="","",IF(AO14=AN14,0.25,0))</f>
        <v/>
      </c>
      <c r="AP55" s="4" t="str">
        <f aca="false">IF(AP14="","",IF(AP14=AO14,0.25,0))</f>
        <v/>
      </c>
      <c r="AQ55" s="4" t="str">
        <f aca="false">IF(AQ14="","",IF(AQ14=AP14,0.25,0))</f>
        <v/>
      </c>
      <c r="AR55" s="4" t="str">
        <f aca="false">IF(AR14="","",IF(AR14=AQ14,0.25,0))</f>
        <v/>
      </c>
      <c r="AS55" s="4" t="str">
        <f aca="false">IF(AS14="","",IF(AS14=AR14,0.25,0))</f>
        <v/>
      </c>
      <c r="AT55" s="4" t="str">
        <f aca="false">IF(AT14="","",IF(AT14=AS14,0.25,0))</f>
        <v/>
      </c>
      <c r="AU55" s="4" t="str">
        <f aca="false">IF(AU14="","",IF(AU14=AT14,0.25,0))</f>
        <v/>
      </c>
      <c r="AV55" s="4" t="str">
        <f aca="false">IF(AV14="","",IF(AV14=AU14,0.25,0))</f>
        <v/>
      </c>
      <c r="AW55" s="4" t="str">
        <f aca="false">IF(AW14="","",IF(AW14=AV14,0.25,0))</f>
        <v/>
      </c>
      <c r="AX55" s="4" t="str">
        <f aca="false">IF(AX14="","",IF(AX14=AW14,0.25,0))</f>
        <v/>
      </c>
      <c r="AY55" s="4" t="str">
        <f aca="false">IF(AY14="","",IF(AY14=AX14,0.25,0))</f>
        <v/>
      </c>
      <c r="AZ55" s="4" t="str">
        <f aca="false">IF(AZ14="","",IF(AZ14=AY14,0.25,0))</f>
        <v/>
      </c>
      <c r="BA55" s="4" t="str">
        <f aca="false">IF(BA14="","",IF(BA14=AZ14,0.25,0))</f>
        <v/>
      </c>
      <c r="BB55" s="4" t="str">
        <f aca="false">IF(BB14="","",IF(BB14=BA14,0.25,0))</f>
        <v/>
      </c>
      <c r="BC55" s="4" t="str">
        <f aca="false">IF(BC14="","",IF(BC14=BB14,0.25,0))</f>
        <v/>
      </c>
      <c r="BD55" s="4" t="str">
        <f aca="false">IF(BD14="","",IF(BD14=BC14,0.25,0))</f>
        <v/>
      </c>
      <c r="BE55" s="4" t="str">
        <f aca="false">IF(BE14="","",IF(BE14=BD14,0.25,0))</f>
        <v/>
      </c>
      <c r="BF55" s="4" t="str">
        <f aca="false">IF(BF14="","",IF(BF14=BE14,0.25,0))</f>
        <v/>
      </c>
      <c r="BG55" s="4" t="str">
        <f aca="false">IF(BG14="","",IF(BG14=BF14,0.25,0))</f>
        <v/>
      </c>
      <c r="BH55" s="4" t="str">
        <f aca="false">IF(BH14="","",IF(BH14=BG14,0.25,0))</f>
        <v/>
      </c>
      <c r="BI55" s="4" t="str">
        <f aca="false">IF(BI14="","",IF(BI14=BH14,0.25,0))</f>
        <v/>
      </c>
    </row>
    <row r="56" customFormat="false" ht="15" hidden="false" customHeight="false" outlineLevel="0" collapsed="false">
      <c r="A56" s="4" t="n">
        <v>13</v>
      </c>
      <c r="B56" s="4"/>
      <c r="C56" s="4" t="str">
        <f aca="false">IF(C15="","",IF(C15=B15,0.25,0))</f>
        <v/>
      </c>
      <c r="D56" s="4" t="str">
        <f aca="false">IF(D15="","",IF(D15=C15,0.25,0))</f>
        <v/>
      </c>
      <c r="E56" s="4" t="str">
        <f aca="false">IF(E15="","",IF(E15=D15,0.25,0))</f>
        <v/>
      </c>
      <c r="F56" s="4" t="str">
        <f aca="false">IF(F15="","",IF(F15=E15,0.25,0))</f>
        <v/>
      </c>
      <c r="G56" s="4" t="str">
        <f aca="false">IF(G15="","",IF(G15=F15,0.25,0))</f>
        <v/>
      </c>
      <c r="H56" s="4" t="str">
        <f aca="false">IF(H15="","",IF(H15=G15,0.25,0))</f>
        <v/>
      </c>
      <c r="I56" s="4" t="str">
        <f aca="false">IF(I15="","",IF(I15=H15,0.25,0))</f>
        <v/>
      </c>
      <c r="J56" s="4" t="str">
        <f aca="false">IF(J15="","",IF(J15=I15,0.25,0))</f>
        <v/>
      </c>
      <c r="K56" s="4" t="str">
        <f aca="false">IF(K15="","",IF(K15=J15,0.25,0))</f>
        <v/>
      </c>
      <c r="L56" s="4" t="str">
        <f aca="false">IF(L15="","",IF(L15=K15,0.25,0))</f>
        <v/>
      </c>
      <c r="M56" s="4" t="str">
        <f aca="false">IF(M15="","",IF(M15=L15,0.25,0))</f>
        <v/>
      </c>
      <c r="N56" s="4" t="str">
        <f aca="false">IF(N15="","",IF(N15=M15,0.25,0))</f>
        <v/>
      </c>
      <c r="O56" s="4" t="str">
        <f aca="false">IF(O15="","",IF(O15=N15,0.25,0))</f>
        <v/>
      </c>
      <c r="P56" s="4" t="str">
        <f aca="false">IF(P15="","",IF(P15=O15,0.25,0))</f>
        <v/>
      </c>
      <c r="Q56" s="4" t="str">
        <f aca="false">IF(Q15="","",IF(Q15=P15,0.25,0))</f>
        <v/>
      </c>
      <c r="R56" s="4" t="str">
        <f aca="false">IF(R15="","",IF(R15=Q15,0.25,0))</f>
        <v/>
      </c>
      <c r="S56" s="4" t="str">
        <f aca="false">IF(S15="","",IF(S15=R15,0.25,0))</f>
        <v/>
      </c>
      <c r="T56" s="4" t="str">
        <f aca="false">IF(T15="","",IF(T15=S15,0.25,0))</f>
        <v/>
      </c>
      <c r="U56" s="4" t="str">
        <f aca="false">IF(U15="","",IF(U15=T15,0.25,0))</f>
        <v/>
      </c>
      <c r="V56" s="4" t="str">
        <f aca="false">IF(V15="","",IF(V15=U15,0.25,0))</f>
        <v/>
      </c>
      <c r="W56" s="4" t="str">
        <f aca="false">IF(W15="","",IF(W15=V15,0.25,0))</f>
        <v/>
      </c>
      <c r="X56" s="4" t="str">
        <f aca="false">IF(X15="","",IF(X15=W15,0.25,0))</f>
        <v/>
      </c>
      <c r="Y56" s="4" t="str">
        <f aca="false">IF(Y15="","",IF(Y15=X15,0.25,0))</f>
        <v/>
      </c>
      <c r="Z56" s="4" t="str">
        <f aca="false">IF(Z15="","",IF(Z15=Y15,0.25,0))</f>
        <v/>
      </c>
      <c r="AA56" s="4" t="str">
        <f aca="false">IF(AA15="","",IF(AA15=Z15,0.25,0))</f>
        <v/>
      </c>
      <c r="AB56" s="4" t="str">
        <f aca="false">IF(AB15="","",IF(AB15=AA15,0.25,0))</f>
        <v/>
      </c>
      <c r="AC56" s="4" t="str">
        <f aca="false">IF(AC15="","",IF(AC15=AB15,0.25,0))</f>
        <v/>
      </c>
      <c r="AD56" s="4" t="str">
        <f aca="false">IF(AD15="","",IF(AD15=AC15,0.25,0))</f>
        <v/>
      </c>
      <c r="AE56" s="4" t="str">
        <f aca="false">IF(AE15="","",IF(AE15=AD15,0.25,0))</f>
        <v/>
      </c>
      <c r="AF56" s="4" t="str">
        <f aca="false">IF(AF15="","",IF(AF15=AE15,0.25,0))</f>
        <v/>
      </c>
      <c r="AG56" s="4" t="str">
        <f aca="false">IF(AG15="","",IF(AG15=AF15,0.25,0))</f>
        <v/>
      </c>
      <c r="AH56" s="4" t="str">
        <f aca="false">IF(AH15="","",IF(AH15=AG15,0.25,0))</f>
        <v/>
      </c>
      <c r="AI56" s="4" t="str">
        <f aca="false">IF(AI15="","",IF(AI15=AH15,0.25,0))</f>
        <v/>
      </c>
      <c r="AJ56" s="4" t="str">
        <f aca="false">IF(AJ15="","",IF(AJ15=AI15,0.25,0))</f>
        <v/>
      </c>
      <c r="AK56" s="4" t="str">
        <f aca="false">IF(AK15="","",IF(AK15=AJ15,0.25,0))</f>
        <v/>
      </c>
      <c r="AL56" s="4" t="str">
        <f aca="false">IF(AL15="","",IF(AL15=AK15,0.25,0))</f>
        <v/>
      </c>
      <c r="AM56" s="4" t="str">
        <f aca="false">IF(AM15="","",IF(AM15=AL15,0.25,0))</f>
        <v/>
      </c>
      <c r="AN56" s="4" t="str">
        <f aca="false">IF(AN15="","",IF(AN15=AM15,0.25,0))</f>
        <v/>
      </c>
      <c r="AO56" s="4" t="str">
        <f aca="false">IF(AO15="","",IF(AO15=AN15,0.25,0))</f>
        <v/>
      </c>
      <c r="AP56" s="4" t="str">
        <f aca="false">IF(AP15="","",IF(AP15=AO15,0.25,0))</f>
        <v/>
      </c>
      <c r="AQ56" s="4" t="str">
        <f aca="false">IF(AQ15="","",IF(AQ15=AP15,0.25,0))</f>
        <v/>
      </c>
      <c r="AR56" s="4" t="str">
        <f aca="false">IF(AR15="","",IF(AR15=AQ15,0.25,0))</f>
        <v/>
      </c>
      <c r="AS56" s="4" t="str">
        <f aca="false">IF(AS15="","",IF(AS15=AR15,0.25,0))</f>
        <v/>
      </c>
      <c r="AT56" s="4" t="str">
        <f aca="false">IF(AT15="","",IF(AT15=AS15,0.25,0))</f>
        <v/>
      </c>
      <c r="AU56" s="4" t="str">
        <f aca="false">IF(AU15="","",IF(AU15=AT15,0.25,0))</f>
        <v/>
      </c>
      <c r="AV56" s="4" t="str">
        <f aca="false">IF(AV15="","",IF(AV15=AU15,0.25,0))</f>
        <v/>
      </c>
      <c r="AW56" s="4" t="str">
        <f aca="false">IF(AW15="","",IF(AW15=AV15,0.25,0))</f>
        <v/>
      </c>
      <c r="AX56" s="4" t="str">
        <f aca="false">IF(AX15="","",IF(AX15=AW15,0.25,0))</f>
        <v/>
      </c>
      <c r="AY56" s="4" t="str">
        <f aca="false">IF(AY15="","",IF(AY15=AX15,0.25,0))</f>
        <v/>
      </c>
      <c r="AZ56" s="4" t="str">
        <f aca="false">IF(AZ15="","",IF(AZ15=AY15,0.25,0))</f>
        <v/>
      </c>
      <c r="BA56" s="4" t="str">
        <f aca="false">IF(BA15="","",IF(BA15=AZ15,0.25,0))</f>
        <v/>
      </c>
      <c r="BB56" s="4" t="str">
        <f aca="false">IF(BB15="","",IF(BB15=BA15,0.25,0))</f>
        <v/>
      </c>
      <c r="BC56" s="4" t="str">
        <f aca="false">IF(BC15="","",IF(BC15=BB15,0.25,0))</f>
        <v/>
      </c>
      <c r="BD56" s="4" t="str">
        <f aca="false">IF(BD15="","",IF(BD15=BC15,0.25,0))</f>
        <v/>
      </c>
      <c r="BE56" s="4" t="str">
        <f aca="false">IF(BE15="","",IF(BE15=BD15,0.25,0))</f>
        <v/>
      </c>
      <c r="BF56" s="4" t="str">
        <f aca="false">IF(BF15="","",IF(BF15=BE15,0.25,0))</f>
        <v/>
      </c>
      <c r="BG56" s="4" t="str">
        <f aca="false">IF(BG15="","",IF(BG15=BF15,0.25,0))</f>
        <v/>
      </c>
      <c r="BH56" s="4" t="str">
        <f aca="false">IF(BH15="","",IF(BH15=BG15,0.25,0))</f>
        <v/>
      </c>
      <c r="BI56" s="4" t="str">
        <f aca="false">IF(BI15="","",IF(BI15=BH15,0.25,0))</f>
        <v/>
      </c>
    </row>
    <row r="57" customFormat="false" ht="15" hidden="false" customHeight="false" outlineLevel="0" collapsed="false">
      <c r="A57" s="4" t="n">
        <v>14</v>
      </c>
      <c r="B57" s="4"/>
      <c r="C57" s="4" t="str">
        <f aca="false">IF(C16="","",IF(C16=B16,0.25,0))</f>
        <v/>
      </c>
      <c r="D57" s="4" t="str">
        <f aca="false">IF(D16="","",IF(D16=C16,0.25,0))</f>
        <v/>
      </c>
      <c r="E57" s="4" t="str">
        <f aca="false">IF(E16="","",IF(E16=D16,0.25,0))</f>
        <v/>
      </c>
      <c r="F57" s="4" t="str">
        <f aca="false">IF(F16="","",IF(F16=E16,0.25,0))</f>
        <v/>
      </c>
      <c r="G57" s="4" t="str">
        <f aca="false">IF(G16="","",IF(G16=F16,0.25,0))</f>
        <v/>
      </c>
      <c r="H57" s="4" t="str">
        <f aca="false">IF(H16="","",IF(H16=G16,0.25,0))</f>
        <v/>
      </c>
      <c r="I57" s="4" t="str">
        <f aca="false">IF(I16="","",IF(I16=H16,0.25,0))</f>
        <v/>
      </c>
      <c r="J57" s="4" t="str">
        <f aca="false">IF(J16="","",IF(J16=I16,0.25,0))</f>
        <v/>
      </c>
      <c r="K57" s="4" t="str">
        <f aca="false">IF(K16="","",IF(K16=J16,0.25,0))</f>
        <v/>
      </c>
      <c r="L57" s="4" t="str">
        <f aca="false">IF(L16="","",IF(L16=K16,0.25,0))</f>
        <v/>
      </c>
      <c r="M57" s="4" t="str">
        <f aca="false">IF(M16="","",IF(M16=L16,0.25,0))</f>
        <v/>
      </c>
      <c r="N57" s="4" t="str">
        <f aca="false">IF(N16="","",IF(N16=M16,0.25,0))</f>
        <v/>
      </c>
      <c r="O57" s="4" t="str">
        <f aca="false">IF(O16="","",IF(O16=N16,0.25,0))</f>
        <v/>
      </c>
      <c r="P57" s="4" t="str">
        <f aca="false">IF(P16="","",IF(P16=O16,0.25,0))</f>
        <v/>
      </c>
      <c r="Q57" s="4" t="str">
        <f aca="false">IF(Q16="","",IF(Q16=P16,0.25,0))</f>
        <v/>
      </c>
      <c r="R57" s="4" t="str">
        <f aca="false">IF(R16="","",IF(R16=Q16,0.25,0))</f>
        <v/>
      </c>
      <c r="S57" s="4" t="str">
        <f aca="false">IF(S16="","",IF(S16=R16,0.25,0))</f>
        <v/>
      </c>
      <c r="T57" s="4" t="str">
        <f aca="false">IF(T16="","",IF(T16=S16,0.25,0))</f>
        <v/>
      </c>
      <c r="U57" s="4" t="str">
        <f aca="false">IF(U16="","",IF(U16=T16,0.25,0))</f>
        <v/>
      </c>
      <c r="V57" s="4" t="str">
        <f aca="false">IF(V16="","",IF(V16=U16,0.25,0))</f>
        <v/>
      </c>
      <c r="W57" s="4" t="str">
        <f aca="false">IF(W16="","",IF(W16=V16,0.25,0))</f>
        <v/>
      </c>
      <c r="X57" s="4" t="str">
        <f aca="false">IF(X16="","",IF(X16=W16,0.25,0))</f>
        <v/>
      </c>
      <c r="Y57" s="4" t="str">
        <f aca="false">IF(Y16="","",IF(Y16=X16,0.25,0))</f>
        <v/>
      </c>
      <c r="Z57" s="4" t="str">
        <f aca="false">IF(Z16="","",IF(Z16=Y16,0.25,0))</f>
        <v/>
      </c>
      <c r="AA57" s="4" t="str">
        <f aca="false">IF(AA16="","",IF(AA16=Z16,0.25,0))</f>
        <v/>
      </c>
      <c r="AB57" s="4" t="str">
        <f aca="false">IF(AB16="","",IF(AB16=AA16,0.25,0))</f>
        <v/>
      </c>
      <c r="AC57" s="4" t="str">
        <f aca="false">IF(AC16="","",IF(AC16=AB16,0.25,0))</f>
        <v/>
      </c>
      <c r="AD57" s="4" t="str">
        <f aca="false">IF(AD16="","",IF(AD16=AC16,0.25,0))</f>
        <v/>
      </c>
      <c r="AE57" s="4" t="str">
        <f aca="false">IF(AE16="","",IF(AE16=AD16,0.25,0))</f>
        <v/>
      </c>
      <c r="AF57" s="4" t="str">
        <f aca="false">IF(AF16="","",IF(AF16=AE16,0.25,0))</f>
        <v/>
      </c>
      <c r="AG57" s="4" t="str">
        <f aca="false">IF(AG16="","",IF(AG16=AF16,0.25,0))</f>
        <v/>
      </c>
      <c r="AH57" s="4" t="str">
        <f aca="false">IF(AH16="","",IF(AH16=AG16,0.25,0))</f>
        <v/>
      </c>
      <c r="AI57" s="4" t="str">
        <f aca="false">IF(AI16="","",IF(AI16=AH16,0.25,0))</f>
        <v/>
      </c>
      <c r="AJ57" s="4" t="str">
        <f aca="false">IF(AJ16="","",IF(AJ16=AI16,0.25,0))</f>
        <v/>
      </c>
      <c r="AK57" s="4" t="str">
        <f aca="false">IF(AK16="","",IF(AK16=AJ16,0.25,0))</f>
        <v/>
      </c>
      <c r="AL57" s="4" t="str">
        <f aca="false">IF(AL16="","",IF(AL16=AK16,0.25,0))</f>
        <v/>
      </c>
      <c r="AM57" s="4" t="str">
        <f aca="false">IF(AM16="","",IF(AM16=AL16,0.25,0))</f>
        <v/>
      </c>
      <c r="AN57" s="4" t="str">
        <f aca="false">IF(AN16="","",IF(AN16=AM16,0.25,0))</f>
        <v/>
      </c>
      <c r="AO57" s="4" t="str">
        <f aca="false">IF(AO16="","",IF(AO16=AN16,0.25,0))</f>
        <v/>
      </c>
      <c r="AP57" s="4" t="str">
        <f aca="false">IF(AP16="","",IF(AP16=AO16,0.25,0))</f>
        <v/>
      </c>
      <c r="AQ57" s="4" t="str">
        <f aca="false">IF(AQ16="","",IF(AQ16=AP16,0.25,0))</f>
        <v/>
      </c>
      <c r="AR57" s="4" t="str">
        <f aca="false">IF(AR16="","",IF(AR16=AQ16,0.25,0))</f>
        <v/>
      </c>
      <c r="AS57" s="4" t="str">
        <f aca="false">IF(AS16="","",IF(AS16=AR16,0.25,0))</f>
        <v/>
      </c>
      <c r="AT57" s="4" t="str">
        <f aca="false">IF(AT16="","",IF(AT16=AS16,0.25,0))</f>
        <v/>
      </c>
      <c r="AU57" s="4" t="str">
        <f aca="false">IF(AU16="","",IF(AU16=AT16,0.25,0))</f>
        <v/>
      </c>
      <c r="AV57" s="4" t="str">
        <f aca="false">IF(AV16="","",IF(AV16=AU16,0.25,0))</f>
        <v/>
      </c>
      <c r="AW57" s="4" t="str">
        <f aca="false">IF(AW16="","",IF(AW16=AV16,0.25,0))</f>
        <v/>
      </c>
      <c r="AX57" s="4" t="str">
        <f aca="false">IF(AX16="","",IF(AX16=AW16,0.25,0))</f>
        <v/>
      </c>
      <c r="AY57" s="4" t="str">
        <f aca="false">IF(AY16="","",IF(AY16=AX16,0.25,0))</f>
        <v/>
      </c>
      <c r="AZ57" s="4" t="str">
        <f aca="false">IF(AZ16="","",IF(AZ16=AY16,0.25,0))</f>
        <v/>
      </c>
      <c r="BA57" s="4" t="str">
        <f aca="false">IF(BA16="","",IF(BA16=AZ16,0.25,0))</f>
        <v/>
      </c>
      <c r="BB57" s="4" t="str">
        <f aca="false">IF(BB16="","",IF(BB16=BA16,0.25,0))</f>
        <v/>
      </c>
      <c r="BC57" s="4" t="str">
        <f aca="false">IF(BC16="","",IF(BC16=BB16,0.25,0))</f>
        <v/>
      </c>
      <c r="BD57" s="4" t="str">
        <f aca="false">IF(BD16="","",IF(BD16=BC16,0.25,0))</f>
        <v/>
      </c>
      <c r="BE57" s="4" t="str">
        <f aca="false">IF(BE16="","",IF(BE16=BD16,0.25,0))</f>
        <v/>
      </c>
      <c r="BF57" s="4" t="str">
        <f aca="false">IF(BF16="","",IF(BF16=BE16,0.25,0))</f>
        <v/>
      </c>
      <c r="BG57" s="4" t="str">
        <f aca="false">IF(BG16="","",IF(BG16=BF16,0.25,0))</f>
        <v/>
      </c>
      <c r="BH57" s="4" t="str">
        <f aca="false">IF(BH16="","",IF(BH16=BG16,0.25,0))</f>
        <v/>
      </c>
      <c r="BI57" s="4" t="str">
        <f aca="false">IF(BI16="","",IF(BI16=BH16,0.25,0))</f>
        <v/>
      </c>
    </row>
    <row r="58" customFormat="false" ht="15" hidden="false" customHeight="false" outlineLevel="0" collapsed="false">
      <c r="A58" s="4" t="n">
        <v>15</v>
      </c>
      <c r="B58" s="4"/>
      <c r="C58" s="4" t="str">
        <f aca="false">IF(C17="","",IF(C17=B17,0.25,0))</f>
        <v/>
      </c>
      <c r="D58" s="4" t="str">
        <f aca="false">IF(D17="","",IF(D17=C17,0.25,0))</f>
        <v/>
      </c>
      <c r="E58" s="4" t="str">
        <f aca="false">IF(E17="","",IF(E17=D17,0.25,0))</f>
        <v/>
      </c>
      <c r="F58" s="4" t="str">
        <f aca="false">IF(F17="","",IF(F17=E17,0.25,0))</f>
        <v/>
      </c>
      <c r="G58" s="4" t="str">
        <f aca="false">IF(G17="","",IF(G17=F17,0.25,0))</f>
        <v/>
      </c>
      <c r="H58" s="4" t="str">
        <f aca="false">IF(H17="","",IF(H17=G17,0.25,0))</f>
        <v/>
      </c>
      <c r="I58" s="4" t="str">
        <f aca="false">IF(I17="","",IF(I17=H17,0.25,0))</f>
        <v/>
      </c>
      <c r="J58" s="4" t="str">
        <f aca="false">IF(J17="","",IF(J17=I17,0.25,0))</f>
        <v/>
      </c>
      <c r="K58" s="4" t="str">
        <f aca="false">IF(K17="","",IF(K17=J17,0.25,0))</f>
        <v/>
      </c>
      <c r="L58" s="4" t="str">
        <f aca="false">IF(L17="","",IF(L17=K17,0.25,0))</f>
        <v/>
      </c>
      <c r="M58" s="4" t="str">
        <f aca="false">IF(M17="","",IF(M17=L17,0.25,0))</f>
        <v/>
      </c>
      <c r="N58" s="4" t="str">
        <f aca="false">IF(N17="","",IF(N17=M17,0.25,0))</f>
        <v/>
      </c>
      <c r="O58" s="4" t="str">
        <f aca="false">IF(O17="","",IF(O17=N17,0.25,0))</f>
        <v/>
      </c>
      <c r="P58" s="4" t="str">
        <f aca="false">IF(P17="","",IF(P17=O17,0.25,0))</f>
        <v/>
      </c>
      <c r="Q58" s="4" t="str">
        <f aca="false">IF(Q17="","",IF(Q17=P17,0.25,0))</f>
        <v/>
      </c>
      <c r="R58" s="4" t="str">
        <f aca="false">IF(R17="","",IF(R17=Q17,0.25,0))</f>
        <v/>
      </c>
      <c r="S58" s="4" t="str">
        <f aca="false">IF(S17="","",IF(S17=R17,0.25,0))</f>
        <v/>
      </c>
      <c r="T58" s="4" t="str">
        <f aca="false">IF(T17="","",IF(T17=S17,0.25,0))</f>
        <v/>
      </c>
      <c r="U58" s="4" t="str">
        <f aca="false">IF(U17="","",IF(U17=T17,0.25,0))</f>
        <v/>
      </c>
      <c r="V58" s="4" t="str">
        <f aca="false">IF(V17="","",IF(V17=U17,0.25,0))</f>
        <v/>
      </c>
      <c r="W58" s="4" t="str">
        <f aca="false">IF(W17="","",IF(W17=V17,0.25,0))</f>
        <v/>
      </c>
      <c r="X58" s="4" t="str">
        <f aca="false">IF(X17="","",IF(X17=W17,0.25,0))</f>
        <v/>
      </c>
      <c r="Y58" s="4" t="str">
        <f aca="false">IF(Y17="","",IF(Y17=X17,0.25,0))</f>
        <v/>
      </c>
      <c r="Z58" s="4" t="str">
        <f aca="false">IF(Z17="","",IF(Z17=Y17,0.25,0))</f>
        <v/>
      </c>
      <c r="AA58" s="4" t="str">
        <f aca="false">IF(AA17="","",IF(AA17=Z17,0.25,0))</f>
        <v/>
      </c>
      <c r="AB58" s="4" t="str">
        <f aca="false">IF(AB17="","",IF(AB17=AA17,0.25,0))</f>
        <v/>
      </c>
      <c r="AC58" s="4" t="str">
        <f aca="false">IF(AC17="","",IF(AC17=AB17,0.25,0))</f>
        <v/>
      </c>
      <c r="AD58" s="4" t="str">
        <f aca="false">IF(AD17="","",IF(AD17=AC17,0.25,0))</f>
        <v/>
      </c>
      <c r="AE58" s="4" t="str">
        <f aca="false">IF(AE17="","",IF(AE17=AD17,0.25,0))</f>
        <v/>
      </c>
      <c r="AF58" s="4" t="str">
        <f aca="false">IF(AF17="","",IF(AF17=AE17,0.25,0))</f>
        <v/>
      </c>
      <c r="AG58" s="4" t="str">
        <f aca="false">IF(AG17="","",IF(AG17=AF17,0.25,0))</f>
        <v/>
      </c>
      <c r="AH58" s="4" t="str">
        <f aca="false">IF(AH17="","",IF(AH17=AG17,0.25,0))</f>
        <v/>
      </c>
      <c r="AI58" s="4" t="str">
        <f aca="false">IF(AI17="","",IF(AI17=AH17,0.25,0))</f>
        <v/>
      </c>
      <c r="AJ58" s="4" t="str">
        <f aca="false">IF(AJ17="","",IF(AJ17=AI17,0.25,0))</f>
        <v/>
      </c>
      <c r="AK58" s="4" t="str">
        <f aca="false">IF(AK17="","",IF(AK17=AJ17,0.25,0))</f>
        <v/>
      </c>
      <c r="AL58" s="4" t="str">
        <f aca="false">IF(AL17="","",IF(AL17=AK17,0.25,0))</f>
        <v/>
      </c>
      <c r="AM58" s="4" t="str">
        <f aca="false">IF(AM17="","",IF(AM17=AL17,0.25,0))</f>
        <v/>
      </c>
      <c r="AN58" s="4" t="str">
        <f aca="false">IF(AN17="","",IF(AN17=AM17,0.25,0))</f>
        <v/>
      </c>
      <c r="AO58" s="4" t="str">
        <f aca="false">IF(AO17="","",IF(AO17=AN17,0.25,0))</f>
        <v/>
      </c>
      <c r="AP58" s="4" t="str">
        <f aca="false">IF(AP17="","",IF(AP17=AO17,0.25,0))</f>
        <v/>
      </c>
      <c r="AQ58" s="4" t="str">
        <f aca="false">IF(AQ17="","",IF(AQ17=AP17,0.25,0))</f>
        <v/>
      </c>
      <c r="AR58" s="4" t="str">
        <f aca="false">IF(AR17="","",IF(AR17=AQ17,0.25,0))</f>
        <v/>
      </c>
      <c r="AS58" s="4" t="str">
        <f aca="false">IF(AS17="","",IF(AS17=AR17,0.25,0))</f>
        <v/>
      </c>
      <c r="AT58" s="4" t="str">
        <f aca="false">IF(AT17="","",IF(AT17=AS17,0.25,0))</f>
        <v/>
      </c>
      <c r="AU58" s="4" t="str">
        <f aca="false">IF(AU17="","",IF(AU17=AT17,0.25,0))</f>
        <v/>
      </c>
      <c r="AV58" s="4" t="str">
        <f aca="false">IF(AV17="","",IF(AV17=AU17,0.25,0))</f>
        <v/>
      </c>
      <c r="AW58" s="4" t="str">
        <f aca="false">IF(AW17="","",IF(AW17=AV17,0.25,0))</f>
        <v/>
      </c>
      <c r="AX58" s="4" t="str">
        <f aca="false">IF(AX17="","",IF(AX17=AW17,0.25,0))</f>
        <v/>
      </c>
      <c r="AY58" s="4" t="str">
        <f aca="false">IF(AY17="","",IF(AY17=AX17,0.25,0))</f>
        <v/>
      </c>
      <c r="AZ58" s="4" t="str">
        <f aca="false">IF(AZ17="","",IF(AZ17=AY17,0.25,0))</f>
        <v/>
      </c>
      <c r="BA58" s="4" t="str">
        <f aca="false">IF(BA17="","",IF(BA17=AZ17,0.25,0))</f>
        <v/>
      </c>
      <c r="BB58" s="4" t="str">
        <f aca="false">IF(BB17="","",IF(BB17=BA17,0.25,0))</f>
        <v/>
      </c>
      <c r="BC58" s="4" t="str">
        <f aca="false">IF(BC17="","",IF(BC17=BB17,0.25,0))</f>
        <v/>
      </c>
      <c r="BD58" s="4" t="str">
        <f aca="false">IF(BD17="","",IF(BD17=BC17,0.25,0))</f>
        <v/>
      </c>
      <c r="BE58" s="4" t="str">
        <f aca="false">IF(BE17="","",IF(BE17=BD17,0.25,0))</f>
        <v/>
      </c>
      <c r="BF58" s="4" t="str">
        <f aca="false">IF(BF17="","",IF(BF17=BE17,0.25,0))</f>
        <v/>
      </c>
      <c r="BG58" s="4" t="str">
        <f aca="false">IF(BG17="","",IF(BG17=BF17,0.25,0))</f>
        <v/>
      </c>
      <c r="BH58" s="4" t="str">
        <f aca="false">IF(BH17="","",IF(BH17=BG17,0.25,0))</f>
        <v/>
      </c>
      <c r="BI58" s="4" t="str">
        <f aca="false">IF(BI17="","",IF(BI17=BH17,0.25,0))</f>
        <v/>
      </c>
    </row>
    <row r="59" customFormat="false" ht="15" hidden="false" customHeight="false" outlineLevel="0" collapsed="false">
      <c r="A59" s="4" t="n">
        <v>16</v>
      </c>
      <c r="B59" s="4"/>
      <c r="C59" s="4" t="str">
        <f aca="false">IF(C18="","",IF(C18=B18,0.25,0))</f>
        <v/>
      </c>
      <c r="D59" s="4" t="str">
        <f aca="false">IF(D18="","",IF(D18=C18,0.25,0))</f>
        <v/>
      </c>
      <c r="E59" s="4" t="str">
        <f aca="false">IF(E18="","",IF(E18=D18,0.25,0))</f>
        <v/>
      </c>
      <c r="F59" s="4" t="str">
        <f aca="false">IF(F18="","",IF(F18=E18,0.25,0))</f>
        <v/>
      </c>
      <c r="G59" s="4" t="str">
        <f aca="false">IF(G18="","",IF(G18=F18,0.25,0))</f>
        <v/>
      </c>
      <c r="H59" s="4" t="str">
        <f aca="false">IF(H18="","",IF(H18=G18,0.25,0))</f>
        <v/>
      </c>
      <c r="I59" s="4" t="str">
        <f aca="false">IF(I18="","",IF(I18=H18,0.25,0))</f>
        <v/>
      </c>
      <c r="J59" s="4" t="str">
        <f aca="false">IF(J18="","",IF(J18=I18,0.25,0))</f>
        <v/>
      </c>
      <c r="K59" s="4" t="str">
        <f aca="false">IF(K18="","",IF(K18=J18,0.25,0))</f>
        <v/>
      </c>
      <c r="L59" s="4" t="str">
        <f aca="false">IF(L18="","",IF(L18=K18,0.25,0))</f>
        <v/>
      </c>
      <c r="M59" s="4" t="str">
        <f aca="false">IF(M18="","",IF(M18=L18,0.25,0))</f>
        <v/>
      </c>
      <c r="N59" s="4" t="str">
        <f aca="false">IF(N18="","",IF(N18=M18,0.25,0))</f>
        <v/>
      </c>
      <c r="O59" s="4" t="str">
        <f aca="false">IF(O18="","",IF(O18=N18,0.25,0))</f>
        <v/>
      </c>
      <c r="P59" s="4" t="str">
        <f aca="false">IF(P18="","",IF(P18=O18,0.25,0))</f>
        <v/>
      </c>
      <c r="Q59" s="4" t="str">
        <f aca="false">IF(Q18="","",IF(Q18=P18,0.25,0))</f>
        <v/>
      </c>
      <c r="R59" s="4" t="str">
        <f aca="false">IF(R18="","",IF(R18=Q18,0.25,0))</f>
        <v/>
      </c>
      <c r="S59" s="4" t="str">
        <f aca="false">IF(S18="","",IF(S18=R18,0.25,0))</f>
        <v/>
      </c>
      <c r="T59" s="4" t="str">
        <f aca="false">IF(T18="","",IF(T18=S18,0.25,0))</f>
        <v/>
      </c>
      <c r="U59" s="4" t="str">
        <f aca="false">IF(U18="","",IF(U18=T18,0.25,0))</f>
        <v/>
      </c>
      <c r="V59" s="4" t="str">
        <f aca="false">IF(V18="","",IF(V18=U18,0.25,0))</f>
        <v/>
      </c>
      <c r="W59" s="4" t="str">
        <f aca="false">IF(W18="","",IF(W18=V18,0.25,0))</f>
        <v/>
      </c>
      <c r="X59" s="4" t="str">
        <f aca="false">IF(X18="","",IF(X18=W18,0.25,0))</f>
        <v/>
      </c>
      <c r="Y59" s="4" t="str">
        <f aca="false">IF(Y18="","",IF(Y18=X18,0.25,0))</f>
        <v/>
      </c>
      <c r="Z59" s="4" t="str">
        <f aca="false">IF(Z18="","",IF(Z18=Y18,0.25,0))</f>
        <v/>
      </c>
      <c r="AA59" s="4" t="str">
        <f aca="false">IF(AA18="","",IF(AA18=Z18,0.25,0))</f>
        <v/>
      </c>
      <c r="AB59" s="4" t="str">
        <f aca="false">IF(AB18="","",IF(AB18=AA18,0.25,0))</f>
        <v/>
      </c>
      <c r="AC59" s="4" t="str">
        <f aca="false">IF(AC18="","",IF(AC18=AB18,0.25,0))</f>
        <v/>
      </c>
      <c r="AD59" s="4" t="str">
        <f aca="false">IF(AD18="","",IF(AD18=AC18,0.25,0))</f>
        <v/>
      </c>
      <c r="AE59" s="4" t="str">
        <f aca="false">IF(AE18="","",IF(AE18=AD18,0.25,0))</f>
        <v/>
      </c>
      <c r="AF59" s="4" t="str">
        <f aca="false">IF(AF18="","",IF(AF18=AE18,0.25,0))</f>
        <v/>
      </c>
      <c r="AG59" s="4" t="str">
        <f aca="false">IF(AG18="","",IF(AG18=AF18,0.25,0))</f>
        <v/>
      </c>
      <c r="AH59" s="4" t="str">
        <f aca="false">IF(AH18="","",IF(AH18=AG18,0.25,0))</f>
        <v/>
      </c>
      <c r="AI59" s="4" t="str">
        <f aca="false">IF(AI18="","",IF(AI18=AH18,0.25,0))</f>
        <v/>
      </c>
      <c r="AJ59" s="4" t="str">
        <f aca="false">IF(AJ18="","",IF(AJ18=AI18,0.25,0))</f>
        <v/>
      </c>
      <c r="AK59" s="4" t="str">
        <f aca="false">IF(AK18="","",IF(AK18=AJ18,0.25,0))</f>
        <v/>
      </c>
      <c r="AL59" s="4" t="str">
        <f aca="false">IF(AL18="","",IF(AL18=AK18,0.25,0))</f>
        <v/>
      </c>
      <c r="AM59" s="4" t="str">
        <f aca="false">IF(AM18="","",IF(AM18=AL18,0.25,0))</f>
        <v/>
      </c>
      <c r="AN59" s="4" t="str">
        <f aca="false">IF(AN18="","",IF(AN18=AM18,0.25,0))</f>
        <v/>
      </c>
      <c r="AO59" s="4" t="str">
        <f aca="false">IF(AO18="","",IF(AO18=AN18,0.25,0))</f>
        <v/>
      </c>
      <c r="AP59" s="4" t="str">
        <f aca="false">IF(AP18="","",IF(AP18=AO18,0.25,0))</f>
        <v/>
      </c>
      <c r="AQ59" s="4" t="str">
        <f aca="false">IF(AQ18="","",IF(AQ18=AP18,0.25,0))</f>
        <v/>
      </c>
      <c r="AR59" s="4" t="str">
        <f aca="false">IF(AR18="","",IF(AR18=AQ18,0.25,0))</f>
        <v/>
      </c>
      <c r="AS59" s="4" t="str">
        <f aca="false">IF(AS18="","",IF(AS18=AR18,0.25,0))</f>
        <v/>
      </c>
      <c r="AT59" s="4" t="str">
        <f aca="false">IF(AT18="","",IF(AT18=AS18,0.25,0))</f>
        <v/>
      </c>
      <c r="AU59" s="4" t="str">
        <f aca="false">IF(AU18="","",IF(AU18=AT18,0.25,0))</f>
        <v/>
      </c>
      <c r="AV59" s="4" t="str">
        <f aca="false">IF(AV18="","",IF(AV18=AU18,0.25,0))</f>
        <v/>
      </c>
      <c r="AW59" s="4" t="str">
        <f aca="false">IF(AW18="","",IF(AW18=AV18,0.25,0))</f>
        <v/>
      </c>
      <c r="AX59" s="4" t="str">
        <f aca="false">IF(AX18="","",IF(AX18=AW18,0.25,0))</f>
        <v/>
      </c>
      <c r="AY59" s="4" t="str">
        <f aca="false">IF(AY18="","",IF(AY18=AX18,0.25,0))</f>
        <v/>
      </c>
      <c r="AZ59" s="4" t="str">
        <f aca="false">IF(AZ18="","",IF(AZ18=AY18,0.25,0))</f>
        <v/>
      </c>
      <c r="BA59" s="4" t="str">
        <f aca="false">IF(BA18="","",IF(BA18=AZ18,0.25,0))</f>
        <v/>
      </c>
      <c r="BB59" s="4" t="str">
        <f aca="false">IF(BB18="","",IF(BB18=BA18,0.25,0))</f>
        <v/>
      </c>
      <c r="BC59" s="4" t="str">
        <f aca="false">IF(BC18="","",IF(BC18=BB18,0.25,0))</f>
        <v/>
      </c>
      <c r="BD59" s="4" t="str">
        <f aca="false">IF(BD18="","",IF(BD18=BC18,0.25,0))</f>
        <v/>
      </c>
      <c r="BE59" s="4" t="str">
        <f aca="false">IF(BE18="","",IF(BE18=BD18,0.25,0))</f>
        <v/>
      </c>
      <c r="BF59" s="4" t="str">
        <f aca="false">IF(BF18="","",IF(BF18=BE18,0.25,0))</f>
        <v/>
      </c>
      <c r="BG59" s="4" t="str">
        <f aca="false">IF(BG18="","",IF(BG18=BF18,0.25,0))</f>
        <v/>
      </c>
      <c r="BH59" s="4" t="str">
        <f aca="false">IF(BH18="","",IF(BH18=BG18,0.25,0))</f>
        <v/>
      </c>
      <c r="BI59" s="4" t="str">
        <f aca="false">IF(BI18="","",IF(BI18=BH18,0.25,0))</f>
        <v/>
      </c>
    </row>
    <row r="60" customFormat="false" ht="15" hidden="false" customHeight="false" outlineLevel="0" collapsed="false">
      <c r="A60" s="4" t="n">
        <v>17</v>
      </c>
      <c r="B60" s="4"/>
      <c r="C60" s="4" t="str">
        <f aca="false">IF(C19="","",IF(C19=B19,0.25,0))</f>
        <v/>
      </c>
      <c r="D60" s="4" t="str">
        <f aca="false">IF(D19="","",IF(D19=C19,0.25,0))</f>
        <v/>
      </c>
      <c r="E60" s="4" t="str">
        <f aca="false">IF(E19="","",IF(E19=D19,0.25,0))</f>
        <v/>
      </c>
      <c r="F60" s="4" t="str">
        <f aca="false">IF(F19="","",IF(F19=E19,0.25,0))</f>
        <v/>
      </c>
      <c r="G60" s="4" t="str">
        <f aca="false">IF(G19="","",IF(G19=F19,0.25,0))</f>
        <v/>
      </c>
      <c r="H60" s="4" t="str">
        <f aca="false">IF(H19="","",IF(H19=G19,0.25,0))</f>
        <v/>
      </c>
      <c r="I60" s="4" t="str">
        <f aca="false">IF(I19="","",IF(I19=H19,0.25,0))</f>
        <v/>
      </c>
      <c r="J60" s="4" t="str">
        <f aca="false">IF(J19="","",IF(J19=I19,0.25,0))</f>
        <v/>
      </c>
      <c r="K60" s="4" t="str">
        <f aca="false">IF(K19="","",IF(K19=J19,0.25,0))</f>
        <v/>
      </c>
      <c r="L60" s="4" t="str">
        <f aca="false">IF(L19="","",IF(L19=K19,0.25,0))</f>
        <v/>
      </c>
      <c r="M60" s="4" t="str">
        <f aca="false">IF(M19="","",IF(M19=L19,0.25,0))</f>
        <v/>
      </c>
      <c r="N60" s="4" t="str">
        <f aca="false">IF(N19="","",IF(N19=M19,0.25,0))</f>
        <v/>
      </c>
      <c r="O60" s="4" t="str">
        <f aca="false">IF(O19="","",IF(O19=N19,0.25,0))</f>
        <v/>
      </c>
      <c r="P60" s="4" t="str">
        <f aca="false">IF(P19="","",IF(P19=O19,0.25,0))</f>
        <v/>
      </c>
      <c r="Q60" s="4" t="str">
        <f aca="false">IF(Q19="","",IF(Q19=P19,0.25,0))</f>
        <v/>
      </c>
      <c r="R60" s="4" t="str">
        <f aca="false">IF(R19="","",IF(R19=Q19,0.25,0))</f>
        <v/>
      </c>
      <c r="S60" s="4" t="str">
        <f aca="false">IF(S19="","",IF(S19=R19,0.25,0))</f>
        <v/>
      </c>
      <c r="T60" s="4" t="str">
        <f aca="false">IF(T19="","",IF(T19=S19,0.25,0))</f>
        <v/>
      </c>
      <c r="U60" s="4" t="str">
        <f aca="false">IF(U19="","",IF(U19=T19,0.25,0))</f>
        <v/>
      </c>
      <c r="V60" s="4" t="str">
        <f aca="false">IF(V19="","",IF(V19=U19,0.25,0))</f>
        <v/>
      </c>
      <c r="W60" s="4" t="str">
        <f aca="false">IF(W19="","",IF(W19=V19,0.25,0))</f>
        <v/>
      </c>
      <c r="X60" s="4" t="str">
        <f aca="false">IF(X19="","",IF(X19=W19,0.25,0))</f>
        <v/>
      </c>
      <c r="Y60" s="4" t="str">
        <f aca="false">IF(Y19="","",IF(Y19=X19,0.25,0))</f>
        <v/>
      </c>
      <c r="Z60" s="4" t="str">
        <f aca="false">IF(Z19="","",IF(Z19=Y19,0.25,0))</f>
        <v/>
      </c>
      <c r="AA60" s="4" t="str">
        <f aca="false">IF(AA19="","",IF(AA19=Z19,0.25,0))</f>
        <v/>
      </c>
      <c r="AB60" s="4" t="str">
        <f aca="false">IF(AB19="","",IF(AB19=AA19,0.25,0))</f>
        <v/>
      </c>
      <c r="AC60" s="4" t="str">
        <f aca="false">IF(AC19="","",IF(AC19=AB19,0.25,0))</f>
        <v/>
      </c>
      <c r="AD60" s="4" t="str">
        <f aca="false">IF(AD19="","",IF(AD19=AC19,0.25,0))</f>
        <v/>
      </c>
      <c r="AE60" s="4" t="str">
        <f aca="false">IF(AE19="","",IF(AE19=AD19,0.25,0))</f>
        <v/>
      </c>
      <c r="AF60" s="4" t="str">
        <f aca="false">IF(AF19="","",IF(AF19=AE19,0.25,0))</f>
        <v/>
      </c>
      <c r="AG60" s="4" t="str">
        <f aca="false">IF(AG19="","",IF(AG19=AF19,0.25,0))</f>
        <v/>
      </c>
      <c r="AH60" s="4" t="str">
        <f aca="false">IF(AH19="","",IF(AH19=AG19,0.25,0))</f>
        <v/>
      </c>
      <c r="AI60" s="4" t="str">
        <f aca="false">IF(AI19="","",IF(AI19=AH19,0.25,0))</f>
        <v/>
      </c>
      <c r="AJ60" s="4" t="str">
        <f aca="false">IF(AJ19="","",IF(AJ19=AI19,0.25,0))</f>
        <v/>
      </c>
      <c r="AK60" s="4" t="str">
        <f aca="false">IF(AK19="","",IF(AK19=AJ19,0.25,0))</f>
        <v/>
      </c>
      <c r="AL60" s="4" t="str">
        <f aca="false">IF(AL19="","",IF(AL19=AK19,0.25,0))</f>
        <v/>
      </c>
      <c r="AM60" s="4" t="str">
        <f aca="false">IF(AM19="","",IF(AM19=AL19,0.25,0))</f>
        <v/>
      </c>
      <c r="AN60" s="4" t="str">
        <f aca="false">IF(AN19="","",IF(AN19=AM19,0.25,0))</f>
        <v/>
      </c>
      <c r="AO60" s="4" t="str">
        <f aca="false">IF(AO19="","",IF(AO19=AN19,0.25,0))</f>
        <v/>
      </c>
      <c r="AP60" s="4" t="str">
        <f aca="false">IF(AP19="","",IF(AP19=AO19,0.25,0))</f>
        <v/>
      </c>
      <c r="AQ60" s="4" t="str">
        <f aca="false">IF(AQ19="","",IF(AQ19=AP19,0.25,0))</f>
        <v/>
      </c>
      <c r="AR60" s="4" t="str">
        <f aca="false">IF(AR19="","",IF(AR19=AQ19,0.25,0))</f>
        <v/>
      </c>
      <c r="AS60" s="4" t="str">
        <f aca="false">IF(AS19="","",IF(AS19=AR19,0.25,0))</f>
        <v/>
      </c>
      <c r="AT60" s="4" t="str">
        <f aca="false">IF(AT19="","",IF(AT19=AS19,0.25,0))</f>
        <v/>
      </c>
      <c r="AU60" s="4" t="str">
        <f aca="false">IF(AU19="","",IF(AU19=AT19,0.25,0))</f>
        <v/>
      </c>
      <c r="AV60" s="4" t="str">
        <f aca="false">IF(AV19="","",IF(AV19=AU19,0.25,0))</f>
        <v/>
      </c>
      <c r="AW60" s="4" t="str">
        <f aca="false">IF(AW19="","",IF(AW19=AV19,0.25,0))</f>
        <v/>
      </c>
      <c r="AX60" s="4" t="str">
        <f aca="false">IF(AX19="","",IF(AX19=AW19,0.25,0))</f>
        <v/>
      </c>
      <c r="AY60" s="4" t="str">
        <f aca="false">IF(AY19="","",IF(AY19=AX19,0.25,0))</f>
        <v/>
      </c>
      <c r="AZ60" s="4" t="str">
        <f aca="false">IF(AZ19="","",IF(AZ19=AY19,0.25,0))</f>
        <v/>
      </c>
      <c r="BA60" s="4" t="str">
        <f aca="false">IF(BA19="","",IF(BA19=AZ19,0.25,0))</f>
        <v/>
      </c>
      <c r="BB60" s="4" t="str">
        <f aca="false">IF(BB19="","",IF(BB19=BA19,0.25,0))</f>
        <v/>
      </c>
      <c r="BC60" s="4" t="str">
        <f aca="false">IF(BC19="","",IF(BC19=BB19,0.25,0))</f>
        <v/>
      </c>
      <c r="BD60" s="4" t="str">
        <f aca="false">IF(BD19="","",IF(BD19=BC19,0.25,0))</f>
        <v/>
      </c>
      <c r="BE60" s="4" t="str">
        <f aca="false">IF(BE19="","",IF(BE19=BD19,0.25,0))</f>
        <v/>
      </c>
      <c r="BF60" s="4" t="str">
        <f aca="false">IF(BF19="","",IF(BF19=BE19,0.25,0))</f>
        <v/>
      </c>
      <c r="BG60" s="4" t="str">
        <f aca="false">IF(BG19="","",IF(BG19=BF19,0.25,0))</f>
        <v/>
      </c>
      <c r="BH60" s="4" t="str">
        <f aca="false">IF(BH19="","",IF(BH19=BG19,0.25,0))</f>
        <v/>
      </c>
      <c r="BI60" s="4" t="str">
        <f aca="false">IF(BI19="","",IF(BI19=BH19,0.25,0))</f>
        <v/>
      </c>
    </row>
    <row r="61" customFormat="false" ht="15" hidden="false" customHeight="false" outlineLevel="0" collapsed="false">
      <c r="A61" s="4" t="n">
        <v>18</v>
      </c>
      <c r="B61" s="4"/>
      <c r="C61" s="4" t="str">
        <f aca="false">IF(C20="","",IF(C20=B20,0.25,0))</f>
        <v/>
      </c>
      <c r="D61" s="4" t="str">
        <f aca="false">IF(D20="","",IF(D20=C20,0.25,0))</f>
        <v/>
      </c>
      <c r="E61" s="4" t="str">
        <f aca="false">IF(E20="","",IF(E20=D20,0.25,0))</f>
        <v/>
      </c>
      <c r="F61" s="4" t="str">
        <f aca="false">IF(F20="","",IF(F20=E20,0.25,0))</f>
        <v/>
      </c>
      <c r="G61" s="4" t="str">
        <f aca="false">IF(G20="","",IF(G20=F20,0.25,0))</f>
        <v/>
      </c>
      <c r="H61" s="4" t="str">
        <f aca="false">IF(H20="","",IF(H20=G20,0.25,0))</f>
        <v/>
      </c>
      <c r="I61" s="4" t="str">
        <f aca="false">IF(I20="","",IF(I20=H20,0.25,0))</f>
        <v/>
      </c>
      <c r="J61" s="4" t="str">
        <f aca="false">IF(J20="","",IF(J20=I20,0.25,0))</f>
        <v/>
      </c>
      <c r="K61" s="4" t="str">
        <f aca="false">IF(K20="","",IF(K20=J20,0.25,0))</f>
        <v/>
      </c>
      <c r="L61" s="4" t="str">
        <f aca="false">IF(L20="","",IF(L20=K20,0.25,0))</f>
        <v/>
      </c>
      <c r="M61" s="4" t="str">
        <f aca="false">IF(M20="","",IF(M20=L20,0.25,0))</f>
        <v/>
      </c>
      <c r="N61" s="4" t="str">
        <f aca="false">IF(N20="","",IF(N20=M20,0.25,0))</f>
        <v/>
      </c>
      <c r="O61" s="4" t="str">
        <f aca="false">IF(O20="","",IF(O20=N20,0.25,0))</f>
        <v/>
      </c>
      <c r="P61" s="4" t="str">
        <f aca="false">IF(P20="","",IF(P20=O20,0.25,0))</f>
        <v/>
      </c>
      <c r="Q61" s="4" t="str">
        <f aca="false">IF(Q20="","",IF(Q20=P20,0.25,0))</f>
        <v/>
      </c>
      <c r="R61" s="4" t="str">
        <f aca="false">IF(R20="","",IF(R20=Q20,0.25,0))</f>
        <v/>
      </c>
      <c r="S61" s="4" t="str">
        <f aca="false">IF(S20="","",IF(S20=R20,0.25,0))</f>
        <v/>
      </c>
      <c r="T61" s="4" t="str">
        <f aca="false">IF(T20="","",IF(T20=S20,0.25,0))</f>
        <v/>
      </c>
      <c r="U61" s="4" t="str">
        <f aca="false">IF(U20="","",IF(U20=T20,0.25,0))</f>
        <v/>
      </c>
      <c r="V61" s="4" t="str">
        <f aca="false">IF(V20="","",IF(V20=U20,0.25,0))</f>
        <v/>
      </c>
      <c r="W61" s="4" t="str">
        <f aca="false">IF(W20="","",IF(W20=V20,0.25,0))</f>
        <v/>
      </c>
      <c r="X61" s="4" t="str">
        <f aca="false">IF(X20="","",IF(X20=W20,0.25,0))</f>
        <v/>
      </c>
      <c r="Y61" s="4" t="str">
        <f aca="false">IF(Y20="","",IF(Y20=X20,0.25,0))</f>
        <v/>
      </c>
      <c r="Z61" s="4" t="str">
        <f aca="false">IF(Z20="","",IF(Z20=Y20,0.25,0))</f>
        <v/>
      </c>
      <c r="AA61" s="4" t="str">
        <f aca="false">IF(AA20="","",IF(AA20=Z20,0.25,0))</f>
        <v/>
      </c>
      <c r="AB61" s="4" t="str">
        <f aca="false">IF(AB20="","",IF(AB20=AA20,0.25,0))</f>
        <v/>
      </c>
      <c r="AC61" s="4" t="str">
        <f aca="false">IF(AC20="","",IF(AC20=AB20,0.25,0))</f>
        <v/>
      </c>
      <c r="AD61" s="4" t="str">
        <f aca="false">IF(AD20="","",IF(AD20=AC20,0.25,0))</f>
        <v/>
      </c>
      <c r="AE61" s="4" t="str">
        <f aca="false">IF(AE20="","",IF(AE20=AD20,0.25,0))</f>
        <v/>
      </c>
      <c r="AF61" s="4" t="str">
        <f aca="false">IF(AF20="","",IF(AF20=AE20,0.25,0))</f>
        <v/>
      </c>
      <c r="AG61" s="4" t="str">
        <f aca="false">IF(AG20="","",IF(AG20=AF20,0.25,0))</f>
        <v/>
      </c>
      <c r="AH61" s="4" t="str">
        <f aca="false">IF(AH20="","",IF(AH20=AG20,0.25,0))</f>
        <v/>
      </c>
      <c r="AI61" s="4" t="str">
        <f aca="false">IF(AI20="","",IF(AI20=AH20,0.25,0))</f>
        <v/>
      </c>
      <c r="AJ61" s="4" t="str">
        <f aca="false">IF(AJ20="","",IF(AJ20=AI20,0.25,0))</f>
        <v/>
      </c>
      <c r="AK61" s="4" t="str">
        <f aca="false">IF(AK20="","",IF(AK20=AJ20,0.25,0))</f>
        <v/>
      </c>
      <c r="AL61" s="4" t="str">
        <f aca="false">IF(AL20="","",IF(AL20=AK20,0.25,0))</f>
        <v/>
      </c>
      <c r="AM61" s="4" t="str">
        <f aca="false">IF(AM20="","",IF(AM20=AL20,0.25,0))</f>
        <v/>
      </c>
      <c r="AN61" s="4" t="str">
        <f aca="false">IF(AN20="","",IF(AN20=AM20,0.25,0))</f>
        <v/>
      </c>
      <c r="AO61" s="4" t="str">
        <f aca="false">IF(AO20="","",IF(AO20=AN20,0.25,0))</f>
        <v/>
      </c>
      <c r="AP61" s="4" t="str">
        <f aca="false">IF(AP20="","",IF(AP20=AO20,0.25,0))</f>
        <v/>
      </c>
      <c r="AQ61" s="4" t="str">
        <f aca="false">IF(AQ20="","",IF(AQ20=AP20,0.25,0))</f>
        <v/>
      </c>
      <c r="AR61" s="4" t="str">
        <f aca="false">IF(AR20="","",IF(AR20=AQ20,0.25,0))</f>
        <v/>
      </c>
      <c r="AS61" s="4" t="str">
        <f aca="false">IF(AS20="","",IF(AS20=AR20,0.25,0))</f>
        <v/>
      </c>
      <c r="AT61" s="4" t="str">
        <f aca="false">IF(AT20="","",IF(AT20=AS20,0.25,0))</f>
        <v/>
      </c>
      <c r="AU61" s="4" t="str">
        <f aca="false">IF(AU20="","",IF(AU20=AT20,0.25,0))</f>
        <v/>
      </c>
      <c r="AV61" s="4" t="str">
        <f aca="false">IF(AV20="","",IF(AV20=AU20,0.25,0))</f>
        <v/>
      </c>
      <c r="AW61" s="4" t="str">
        <f aca="false">IF(AW20="","",IF(AW20=AV20,0.25,0))</f>
        <v/>
      </c>
      <c r="AX61" s="4" t="str">
        <f aca="false">IF(AX20="","",IF(AX20=AW20,0.25,0))</f>
        <v/>
      </c>
      <c r="AY61" s="4" t="str">
        <f aca="false">IF(AY20="","",IF(AY20=AX20,0.25,0))</f>
        <v/>
      </c>
      <c r="AZ61" s="4" t="str">
        <f aca="false">IF(AZ20="","",IF(AZ20=AY20,0.25,0))</f>
        <v/>
      </c>
      <c r="BA61" s="4" t="str">
        <f aca="false">IF(BA20="","",IF(BA20=AZ20,0.25,0))</f>
        <v/>
      </c>
      <c r="BB61" s="4" t="str">
        <f aca="false">IF(BB20="","",IF(BB20=BA20,0.25,0))</f>
        <v/>
      </c>
      <c r="BC61" s="4" t="str">
        <f aca="false">IF(BC20="","",IF(BC20=BB20,0.25,0))</f>
        <v/>
      </c>
      <c r="BD61" s="4" t="str">
        <f aca="false">IF(BD20="","",IF(BD20=BC20,0.25,0))</f>
        <v/>
      </c>
      <c r="BE61" s="4" t="str">
        <f aca="false">IF(BE20="","",IF(BE20=BD20,0.25,0))</f>
        <v/>
      </c>
      <c r="BF61" s="4" t="str">
        <f aca="false">IF(BF20="","",IF(BF20=BE20,0.25,0))</f>
        <v/>
      </c>
      <c r="BG61" s="4" t="str">
        <f aca="false">IF(BG20="","",IF(BG20=BF20,0.25,0))</f>
        <v/>
      </c>
      <c r="BH61" s="4" t="str">
        <f aca="false">IF(BH20="","",IF(BH20=BG20,0.25,0))</f>
        <v/>
      </c>
      <c r="BI61" s="4" t="str">
        <f aca="false">IF(BI20="","",IF(BI20=BH20,0.25,0))</f>
        <v/>
      </c>
    </row>
    <row r="62" customFormat="false" ht="15" hidden="false" customHeight="false" outlineLevel="0" collapsed="false">
      <c r="A62" s="4" t="n">
        <v>19</v>
      </c>
      <c r="B62" s="4"/>
      <c r="C62" s="4" t="str">
        <f aca="false">IF(C21="","",IF(C21=B21,0.25,0))</f>
        <v/>
      </c>
      <c r="D62" s="4" t="str">
        <f aca="false">IF(D21="","",IF(D21=C21,0.25,0))</f>
        <v/>
      </c>
      <c r="E62" s="4" t="str">
        <f aca="false">IF(E21="","",IF(E21=D21,0.25,0))</f>
        <v/>
      </c>
      <c r="F62" s="4" t="str">
        <f aca="false">IF(F21="","",IF(F21=E21,0.25,0))</f>
        <v/>
      </c>
      <c r="G62" s="4" t="str">
        <f aca="false">IF(G21="","",IF(G21=F21,0.25,0))</f>
        <v/>
      </c>
      <c r="H62" s="4" t="str">
        <f aca="false">IF(H21="","",IF(H21=G21,0.25,0))</f>
        <v/>
      </c>
      <c r="I62" s="4" t="str">
        <f aca="false">IF(I21="","",IF(I21=H21,0.25,0))</f>
        <v/>
      </c>
      <c r="J62" s="4" t="str">
        <f aca="false">IF(J21="","",IF(J21=I21,0.25,0))</f>
        <v/>
      </c>
      <c r="K62" s="4" t="str">
        <f aca="false">IF(K21="","",IF(K21=J21,0.25,0))</f>
        <v/>
      </c>
      <c r="L62" s="4" t="str">
        <f aca="false">IF(L21="","",IF(L21=K21,0.25,0))</f>
        <v/>
      </c>
      <c r="M62" s="4" t="str">
        <f aca="false">IF(M21="","",IF(M21=L21,0.25,0))</f>
        <v/>
      </c>
      <c r="N62" s="4" t="str">
        <f aca="false">IF(N21="","",IF(N21=M21,0.25,0))</f>
        <v/>
      </c>
      <c r="O62" s="4" t="str">
        <f aca="false">IF(O21="","",IF(O21=N21,0.25,0))</f>
        <v/>
      </c>
      <c r="P62" s="4" t="str">
        <f aca="false">IF(P21="","",IF(P21=O21,0.25,0))</f>
        <v/>
      </c>
      <c r="Q62" s="4" t="str">
        <f aca="false">IF(Q21="","",IF(Q21=P21,0.25,0))</f>
        <v/>
      </c>
      <c r="R62" s="4" t="str">
        <f aca="false">IF(R21="","",IF(R21=Q21,0.25,0))</f>
        <v/>
      </c>
      <c r="S62" s="4" t="str">
        <f aca="false">IF(S21="","",IF(S21=R21,0.25,0))</f>
        <v/>
      </c>
      <c r="T62" s="4" t="str">
        <f aca="false">IF(T21="","",IF(T21=S21,0.25,0))</f>
        <v/>
      </c>
      <c r="U62" s="4" t="str">
        <f aca="false">IF(U21="","",IF(U21=T21,0.25,0))</f>
        <v/>
      </c>
      <c r="V62" s="4" t="str">
        <f aca="false">IF(V21="","",IF(V21=U21,0.25,0))</f>
        <v/>
      </c>
      <c r="W62" s="4" t="str">
        <f aca="false">IF(W21="","",IF(W21=V21,0.25,0))</f>
        <v/>
      </c>
      <c r="X62" s="4" t="str">
        <f aca="false">IF(X21="","",IF(X21=W21,0.25,0))</f>
        <v/>
      </c>
      <c r="Y62" s="4" t="str">
        <f aca="false">IF(Y21="","",IF(Y21=X21,0.25,0))</f>
        <v/>
      </c>
      <c r="Z62" s="4" t="str">
        <f aca="false">IF(Z21="","",IF(Z21=Y21,0.25,0))</f>
        <v/>
      </c>
      <c r="AA62" s="4" t="str">
        <f aca="false">IF(AA21="","",IF(AA21=Z21,0.25,0))</f>
        <v/>
      </c>
      <c r="AB62" s="4" t="str">
        <f aca="false">IF(AB21="","",IF(AB21=AA21,0.25,0))</f>
        <v/>
      </c>
      <c r="AC62" s="4" t="str">
        <f aca="false">IF(AC21="","",IF(AC21=AB21,0.25,0))</f>
        <v/>
      </c>
      <c r="AD62" s="4" t="str">
        <f aca="false">IF(AD21="","",IF(AD21=AC21,0.25,0))</f>
        <v/>
      </c>
      <c r="AE62" s="4" t="str">
        <f aca="false">IF(AE21="","",IF(AE21=AD21,0.25,0))</f>
        <v/>
      </c>
      <c r="AF62" s="4" t="str">
        <f aca="false">IF(AF21="","",IF(AF21=AE21,0.25,0))</f>
        <v/>
      </c>
      <c r="AG62" s="4" t="str">
        <f aca="false">IF(AG21="","",IF(AG21=AF21,0.25,0))</f>
        <v/>
      </c>
      <c r="AH62" s="4" t="str">
        <f aca="false">IF(AH21="","",IF(AH21=AG21,0.25,0))</f>
        <v/>
      </c>
      <c r="AI62" s="4" t="str">
        <f aca="false">IF(AI21="","",IF(AI21=AH21,0.25,0))</f>
        <v/>
      </c>
      <c r="AJ62" s="4" t="str">
        <f aca="false">IF(AJ21="","",IF(AJ21=AI21,0.25,0))</f>
        <v/>
      </c>
      <c r="AK62" s="4" t="str">
        <f aca="false">IF(AK21="","",IF(AK21=AJ21,0.25,0))</f>
        <v/>
      </c>
      <c r="AL62" s="4" t="str">
        <f aca="false">IF(AL21="","",IF(AL21=AK21,0.25,0))</f>
        <v/>
      </c>
      <c r="AM62" s="4" t="str">
        <f aca="false">IF(AM21="","",IF(AM21=AL21,0.25,0))</f>
        <v/>
      </c>
      <c r="AN62" s="4" t="str">
        <f aca="false">IF(AN21="","",IF(AN21=AM21,0.25,0))</f>
        <v/>
      </c>
      <c r="AO62" s="4" t="str">
        <f aca="false">IF(AO21="","",IF(AO21=AN21,0.25,0))</f>
        <v/>
      </c>
      <c r="AP62" s="4" t="str">
        <f aca="false">IF(AP21="","",IF(AP21=AO21,0.25,0))</f>
        <v/>
      </c>
      <c r="AQ62" s="4" t="str">
        <f aca="false">IF(AQ21="","",IF(AQ21=AP21,0.25,0))</f>
        <v/>
      </c>
      <c r="AR62" s="4" t="str">
        <f aca="false">IF(AR21="","",IF(AR21=AQ21,0.25,0))</f>
        <v/>
      </c>
      <c r="AS62" s="4" t="str">
        <f aca="false">IF(AS21="","",IF(AS21=AR21,0.25,0))</f>
        <v/>
      </c>
      <c r="AT62" s="4" t="str">
        <f aca="false">IF(AT21="","",IF(AT21=AS21,0.25,0))</f>
        <v/>
      </c>
      <c r="AU62" s="4" t="str">
        <f aca="false">IF(AU21="","",IF(AU21=AT21,0.25,0))</f>
        <v/>
      </c>
      <c r="AV62" s="4" t="str">
        <f aca="false">IF(AV21="","",IF(AV21=AU21,0.25,0))</f>
        <v/>
      </c>
      <c r="AW62" s="4" t="str">
        <f aca="false">IF(AW21="","",IF(AW21=AV21,0.25,0))</f>
        <v/>
      </c>
      <c r="AX62" s="4" t="str">
        <f aca="false">IF(AX21="","",IF(AX21=AW21,0.25,0))</f>
        <v/>
      </c>
      <c r="AY62" s="4" t="str">
        <f aca="false">IF(AY21="","",IF(AY21=AX21,0.25,0))</f>
        <v/>
      </c>
      <c r="AZ62" s="4" t="str">
        <f aca="false">IF(AZ21="","",IF(AZ21=AY21,0.25,0))</f>
        <v/>
      </c>
      <c r="BA62" s="4" t="str">
        <f aca="false">IF(BA21="","",IF(BA21=AZ21,0.25,0))</f>
        <v/>
      </c>
      <c r="BB62" s="4" t="str">
        <f aca="false">IF(BB21="","",IF(BB21=BA21,0.25,0))</f>
        <v/>
      </c>
      <c r="BC62" s="4" t="str">
        <f aca="false">IF(BC21="","",IF(BC21=BB21,0.25,0))</f>
        <v/>
      </c>
      <c r="BD62" s="4" t="str">
        <f aca="false">IF(BD21="","",IF(BD21=BC21,0.25,0))</f>
        <v/>
      </c>
      <c r="BE62" s="4" t="str">
        <f aca="false">IF(BE21="","",IF(BE21=BD21,0.25,0))</f>
        <v/>
      </c>
      <c r="BF62" s="4" t="str">
        <f aca="false">IF(BF21="","",IF(BF21=BE21,0.25,0))</f>
        <v/>
      </c>
      <c r="BG62" s="4" t="str">
        <f aca="false">IF(BG21="","",IF(BG21=BF21,0.25,0))</f>
        <v/>
      </c>
      <c r="BH62" s="4" t="str">
        <f aca="false">IF(BH21="","",IF(BH21=BG21,0.25,0))</f>
        <v/>
      </c>
      <c r="BI62" s="4" t="str">
        <f aca="false">IF(BI21="","",IF(BI21=BH21,0.25,0))</f>
        <v/>
      </c>
    </row>
    <row r="63" customFormat="false" ht="15" hidden="false" customHeight="false" outlineLevel="0" collapsed="false">
      <c r="A63" s="4" t="n">
        <v>20</v>
      </c>
      <c r="B63" s="4"/>
      <c r="C63" s="4" t="str">
        <f aca="false">IF(C22="","",IF(C22=B22,0.25,0))</f>
        <v/>
      </c>
      <c r="D63" s="4" t="str">
        <f aca="false">IF(D22="","",IF(D22=C22,0.25,0))</f>
        <v/>
      </c>
      <c r="E63" s="4" t="str">
        <f aca="false">IF(E22="","",IF(E22=D22,0.25,0))</f>
        <v/>
      </c>
      <c r="F63" s="4" t="str">
        <f aca="false">IF(F22="","",IF(F22=E22,0.25,0))</f>
        <v/>
      </c>
      <c r="G63" s="4" t="str">
        <f aca="false">IF(G22="","",IF(G22=F22,0.25,0))</f>
        <v/>
      </c>
      <c r="H63" s="4" t="str">
        <f aca="false">IF(H22="","",IF(H22=G22,0.25,0))</f>
        <v/>
      </c>
      <c r="I63" s="4" t="str">
        <f aca="false">IF(I22="","",IF(I22=H22,0.25,0))</f>
        <v/>
      </c>
      <c r="J63" s="4" t="str">
        <f aca="false">IF(J22="","",IF(J22=I22,0.25,0))</f>
        <v/>
      </c>
      <c r="K63" s="4" t="str">
        <f aca="false">IF(K22="","",IF(K22=J22,0.25,0))</f>
        <v/>
      </c>
      <c r="L63" s="4" t="str">
        <f aca="false">IF(L22="","",IF(L22=K22,0.25,0))</f>
        <v/>
      </c>
      <c r="M63" s="4" t="str">
        <f aca="false">IF(M22="","",IF(M22=L22,0.25,0))</f>
        <v/>
      </c>
      <c r="N63" s="4" t="str">
        <f aca="false">IF(N22="","",IF(N22=M22,0.25,0))</f>
        <v/>
      </c>
      <c r="O63" s="4" t="str">
        <f aca="false">IF(O22="","",IF(O22=N22,0.25,0))</f>
        <v/>
      </c>
      <c r="P63" s="4" t="str">
        <f aca="false">IF(P22="","",IF(P22=O22,0.25,0))</f>
        <v/>
      </c>
      <c r="Q63" s="4" t="str">
        <f aca="false">IF(Q22="","",IF(Q22=P22,0.25,0))</f>
        <v/>
      </c>
      <c r="R63" s="4" t="str">
        <f aca="false">IF(R22="","",IF(R22=Q22,0.25,0))</f>
        <v/>
      </c>
      <c r="S63" s="4" t="str">
        <f aca="false">IF(S22="","",IF(S22=R22,0.25,0))</f>
        <v/>
      </c>
      <c r="T63" s="4" t="str">
        <f aca="false">IF(T22="","",IF(T22=S22,0.25,0))</f>
        <v/>
      </c>
      <c r="U63" s="4" t="str">
        <f aca="false">IF(U22="","",IF(U22=T22,0.25,0))</f>
        <v/>
      </c>
      <c r="V63" s="4" t="str">
        <f aca="false">IF(V22="","",IF(V22=U22,0.25,0))</f>
        <v/>
      </c>
      <c r="W63" s="4" t="str">
        <f aca="false">IF(W22="","",IF(W22=V22,0.25,0))</f>
        <v/>
      </c>
      <c r="X63" s="4" t="str">
        <f aca="false">IF(X22="","",IF(X22=W22,0.25,0))</f>
        <v/>
      </c>
      <c r="Y63" s="4" t="str">
        <f aca="false">IF(Y22="","",IF(Y22=X22,0.25,0))</f>
        <v/>
      </c>
      <c r="Z63" s="4" t="str">
        <f aca="false">IF(Z22="","",IF(Z22=Y22,0.25,0))</f>
        <v/>
      </c>
      <c r="AA63" s="4" t="str">
        <f aca="false">IF(AA22="","",IF(AA22=Z22,0.25,0))</f>
        <v/>
      </c>
      <c r="AB63" s="4" t="str">
        <f aca="false">IF(AB22="","",IF(AB22=AA22,0.25,0))</f>
        <v/>
      </c>
      <c r="AC63" s="4" t="str">
        <f aca="false">IF(AC22="","",IF(AC22=AB22,0.25,0))</f>
        <v/>
      </c>
      <c r="AD63" s="4" t="str">
        <f aca="false">IF(AD22="","",IF(AD22=AC22,0.25,0))</f>
        <v/>
      </c>
      <c r="AE63" s="4" t="str">
        <f aca="false">IF(AE22="","",IF(AE22=AD22,0.25,0))</f>
        <v/>
      </c>
      <c r="AF63" s="4" t="str">
        <f aca="false">IF(AF22="","",IF(AF22=AE22,0.25,0))</f>
        <v/>
      </c>
      <c r="AG63" s="4" t="str">
        <f aca="false">IF(AG22="","",IF(AG22=AF22,0.25,0))</f>
        <v/>
      </c>
      <c r="AH63" s="4" t="str">
        <f aca="false">IF(AH22="","",IF(AH22=AG22,0.25,0))</f>
        <v/>
      </c>
      <c r="AI63" s="4" t="str">
        <f aca="false">IF(AI22="","",IF(AI22=AH22,0.25,0))</f>
        <v/>
      </c>
      <c r="AJ63" s="4" t="str">
        <f aca="false">IF(AJ22="","",IF(AJ22=AI22,0.25,0))</f>
        <v/>
      </c>
      <c r="AK63" s="4" t="str">
        <f aca="false">IF(AK22="","",IF(AK22=AJ22,0.25,0))</f>
        <v/>
      </c>
      <c r="AL63" s="4" t="str">
        <f aca="false">IF(AL22="","",IF(AL22=AK22,0.25,0))</f>
        <v/>
      </c>
      <c r="AM63" s="4" t="str">
        <f aca="false">IF(AM22="","",IF(AM22=AL22,0.25,0))</f>
        <v/>
      </c>
      <c r="AN63" s="4" t="str">
        <f aca="false">IF(AN22="","",IF(AN22=AM22,0.25,0))</f>
        <v/>
      </c>
      <c r="AO63" s="4" t="str">
        <f aca="false">IF(AO22="","",IF(AO22=AN22,0.25,0))</f>
        <v/>
      </c>
      <c r="AP63" s="4" t="str">
        <f aca="false">IF(AP22="","",IF(AP22=AO22,0.25,0))</f>
        <v/>
      </c>
      <c r="AQ63" s="4" t="str">
        <f aca="false">IF(AQ22="","",IF(AQ22=AP22,0.25,0))</f>
        <v/>
      </c>
      <c r="AR63" s="4" t="str">
        <f aca="false">IF(AR22="","",IF(AR22=AQ22,0.25,0))</f>
        <v/>
      </c>
      <c r="AS63" s="4" t="str">
        <f aca="false">IF(AS22="","",IF(AS22=AR22,0.25,0))</f>
        <v/>
      </c>
      <c r="AT63" s="4" t="str">
        <f aca="false">IF(AT22="","",IF(AT22=AS22,0.25,0))</f>
        <v/>
      </c>
      <c r="AU63" s="4" t="str">
        <f aca="false">IF(AU22="","",IF(AU22=AT22,0.25,0))</f>
        <v/>
      </c>
      <c r="AV63" s="4" t="str">
        <f aca="false">IF(AV22="","",IF(AV22=AU22,0.25,0))</f>
        <v/>
      </c>
      <c r="AW63" s="4" t="str">
        <f aca="false">IF(AW22="","",IF(AW22=AV22,0.25,0))</f>
        <v/>
      </c>
      <c r="AX63" s="4" t="str">
        <f aca="false">IF(AX22="","",IF(AX22=AW22,0.25,0))</f>
        <v/>
      </c>
      <c r="AY63" s="4" t="str">
        <f aca="false">IF(AY22="","",IF(AY22=AX22,0.25,0))</f>
        <v/>
      </c>
      <c r="AZ63" s="4" t="str">
        <f aca="false">IF(AZ22="","",IF(AZ22=AY22,0.25,0))</f>
        <v/>
      </c>
      <c r="BA63" s="4" t="str">
        <f aca="false">IF(BA22="","",IF(BA22=AZ22,0.25,0))</f>
        <v/>
      </c>
      <c r="BB63" s="4" t="str">
        <f aca="false">IF(BB22="","",IF(BB22=BA22,0.25,0))</f>
        <v/>
      </c>
      <c r="BC63" s="4" t="str">
        <f aca="false">IF(BC22="","",IF(BC22=BB22,0.25,0))</f>
        <v/>
      </c>
      <c r="BD63" s="4" t="str">
        <f aca="false">IF(BD22="","",IF(BD22=BC22,0.25,0))</f>
        <v/>
      </c>
      <c r="BE63" s="4" t="str">
        <f aca="false">IF(BE22="","",IF(BE22=BD22,0.25,0))</f>
        <v/>
      </c>
      <c r="BF63" s="4" t="str">
        <f aca="false">IF(BF22="","",IF(BF22=BE22,0.25,0))</f>
        <v/>
      </c>
      <c r="BG63" s="4" t="str">
        <f aca="false">IF(BG22="","",IF(BG22=BF22,0.25,0))</f>
        <v/>
      </c>
      <c r="BH63" s="4" t="str">
        <f aca="false">IF(BH22="","",IF(BH22=BG22,0.25,0))</f>
        <v/>
      </c>
      <c r="BI63" s="4" t="str">
        <f aca="false">IF(BI22="","",IF(BI22=BH22,0.25,0))</f>
        <v/>
      </c>
    </row>
    <row r="64" customFormat="false" ht="15" hidden="false" customHeight="false" outlineLevel="0" collapsed="false">
      <c r="A64" s="4" t="n">
        <v>21</v>
      </c>
      <c r="B64" s="4"/>
      <c r="C64" s="4" t="str">
        <f aca="false">IF(C23="","",IF(C23=B23,0.25,0))</f>
        <v/>
      </c>
      <c r="D64" s="4" t="str">
        <f aca="false">IF(D23="","",IF(D23=C23,0.25,0))</f>
        <v/>
      </c>
      <c r="E64" s="4" t="str">
        <f aca="false">IF(E23="","",IF(E23=D23,0.25,0))</f>
        <v/>
      </c>
      <c r="F64" s="4" t="str">
        <f aca="false">IF(F23="","",IF(F23=E23,0.25,0))</f>
        <v/>
      </c>
      <c r="G64" s="4" t="str">
        <f aca="false">IF(G23="","",IF(G23=F23,0.25,0))</f>
        <v/>
      </c>
      <c r="H64" s="4" t="str">
        <f aca="false">IF(H23="","",IF(H23=G23,0.25,0))</f>
        <v/>
      </c>
      <c r="I64" s="4" t="str">
        <f aca="false">IF(I23="","",IF(I23=H23,0.25,0))</f>
        <v/>
      </c>
      <c r="J64" s="4" t="str">
        <f aca="false">IF(J23="","",IF(J23=I23,0.25,0))</f>
        <v/>
      </c>
      <c r="K64" s="4" t="str">
        <f aca="false">IF(K23="","",IF(K23=J23,0.25,0))</f>
        <v/>
      </c>
      <c r="L64" s="4" t="str">
        <f aca="false">IF(L23="","",IF(L23=K23,0.25,0))</f>
        <v/>
      </c>
      <c r="M64" s="4" t="str">
        <f aca="false">IF(M23="","",IF(M23=L23,0.25,0))</f>
        <v/>
      </c>
      <c r="N64" s="4" t="str">
        <f aca="false">IF(N23="","",IF(N23=M23,0.25,0))</f>
        <v/>
      </c>
      <c r="O64" s="4" t="str">
        <f aca="false">IF(O23="","",IF(O23=N23,0.25,0))</f>
        <v/>
      </c>
      <c r="P64" s="4" t="str">
        <f aca="false">IF(P23="","",IF(P23=O23,0.25,0))</f>
        <v/>
      </c>
      <c r="Q64" s="4" t="str">
        <f aca="false">IF(Q23="","",IF(Q23=P23,0.25,0))</f>
        <v/>
      </c>
      <c r="R64" s="4" t="str">
        <f aca="false">IF(R23="","",IF(R23=Q23,0.25,0))</f>
        <v/>
      </c>
      <c r="S64" s="4" t="str">
        <f aca="false">IF(S23="","",IF(S23=R23,0.25,0))</f>
        <v/>
      </c>
      <c r="T64" s="4" t="str">
        <f aca="false">IF(T23="","",IF(T23=S23,0.25,0))</f>
        <v/>
      </c>
      <c r="U64" s="4" t="str">
        <f aca="false">IF(U23="","",IF(U23=T23,0.25,0))</f>
        <v/>
      </c>
      <c r="V64" s="4" t="str">
        <f aca="false">IF(V23="","",IF(V23=U23,0.25,0))</f>
        <v/>
      </c>
      <c r="W64" s="4" t="str">
        <f aca="false">IF(W23="","",IF(W23=V23,0.25,0))</f>
        <v/>
      </c>
      <c r="X64" s="4" t="str">
        <f aca="false">IF(X23="","",IF(X23=W23,0.25,0))</f>
        <v/>
      </c>
      <c r="Y64" s="4" t="str">
        <f aca="false">IF(Y23="","",IF(Y23=X23,0.25,0))</f>
        <v/>
      </c>
      <c r="Z64" s="4" t="str">
        <f aca="false">IF(Z23="","",IF(Z23=Y23,0.25,0))</f>
        <v/>
      </c>
      <c r="AA64" s="4" t="str">
        <f aca="false">IF(AA23="","",IF(AA23=Z23,0.25,0))</f>
        <v/>
      </c>
      <c r="AB64" s="4" t="str">
        <f aca="false">IF(AB23="","",IF(AB23=AA23,0.25,0))</f>
        <v/>
      </c>
      <c r="AC64" s="4" t="str">
        <f aca="false">IF(AC23="","",IF(AC23=AB23,0.25,0))</f>
        <v/>
      </c>
      <c r="AD64" s="4" t="str">
        <f aca="false">IF(AD23="","",IF(AD23=AC23,0.25,0))</f>
        <v/>
      </c>
      <c r="AE64" s="4" t="str">
        <f aca="false">IF(AE23="","",IF(AE23=AD23,0.25,0))</f>
        <v/>
      </c>
      <c r="AF64" s="4" t="str">
        <f aca="false">IF(AF23="","",IF(AF23=AE23,0.25,0))</f>
        <v/>
      </c>
      <c r="AG64" s="4" t="str">
        <f aca="false">IF(AG23="","",IF(AG23=AF23,0.25,0))</f>
        <v/>
      </c>
      <c r="AH64" s="4" t="str">
        <f aca="false">IF(AH23="","",IF(AH23=AG23,0.25,0))</f>
        <v/>
      </c>
      <c r="AI64" s="4" t="str">
        <f aca="false">IF(AI23="","",IF(AI23=AH23,0.25,0))</f>
        <v/>
      </c>
      <c r="AJ64" s="4" t="str">
        <f aca="false">IF(AJ23="","",IF(AJ23=AI23,0.25,0))</f>
        <v/>
      </c>
      <c r="AK64" s="4" t="str">
        <f aca="false">IF(AK23="","",IF(AK23=AJ23,0.25,0))</f>
        <v/>
      </c>
      <c r="AL64" s="4" t="str">
        <f aca="false">IF(AL23="","",IF(AL23=AK23,0.25,0))</f>
        <v/>
      </c>
      <c r="AM64" s="4" t="str">
        <f aca="false">IF(AM23="","",IF(AM23=AL23,0.25,0))</f>
        <v/>
      </c>
      <c r="AN64" s="4" t="str">
        <f aca="false">IF(AN23="","",IF(AN23=AM23,0.25,0))</f>
        <v/>
      </c>
      <c r="AO64" s="4" t="str">
        <f aca="false">IF(AO23="","",IF(AO23=AN23,0.25,0))</f>
        <v/>
      </c>
      <c r="AP64" s="4" t="str">
        <f aca="false">IF(AP23="","",IF(AP23=AO23,0.25,0))</f>
        <v/>
      </c>
      <c r="AQ64" s="4" t="str">
        <f aca="false">IF(AQ23="","",IF(AQ23=AP23,0.25,0))</f>
        <v/>
      </c>
      <c r="AR64" s="4" t="str">
        <f aca="false">IF(AR23="","",IF(AR23=AQ23,0.25,0))</f>
        <v/>
      </c>
      <c r="AS64" s="4" t="str">
        <f aca="false">IF(AS23="","",IF(AS23=AR23,0.25,0))</f>
        <v/>
      </c>
      <c r="AT64" s="4" t="str">
        <f aca="false">IF(AT23="","",IF(AT23=AS23,0.25,0))</f>
        <v/>
      </c>
      <c r="AU64" s="4" t="str">
        <f aca="false">IF(AU23="","",IF(AU23=AT23,0.25,0))</f>
        <v/>
      </c>
      <c r="AV64" s="4" t="str">
        <f aca="false">IF(AV23="","",IF(AV23=AU23,0.25,0))</f>
        <v/>
      </c>
      <c r="AW64" s="4" t="str">
        <f aca="false">IF(AW23="","",IF(AW23=AV23,0.25,0))</f>
        <v/>
      </c>
      <c r="AX64" s="4" t="str">
        <f aca="false">IF(AX23="","",IF(AX23=AW23,0.25,0))</f>
        <v/>
      </c>
      <c r="AY64" s="4" t="str">
        <f aca="false">IF(AY23="","",IF(AY23=AX23,0.25,0))</f>
        <v/>
      </c>
      <c r="AZ64" s="4" t="str">
        <f aca="false">IF(AZ23="","",IF(AZ23=AY23,0.25,0))</f>
        <v/>
      </c>
      <c r="BA64" s="4" t="str">
        <f aca="false">IF(BA23="","",IF(BA23=AZ23,0.25,0))</f>
        <v/>
      </c>
      <c r="BB64" s="4" t="str">
        <f aca="false">IF(BB23="","",IF(BB23=BA23,0.25,0))</f>
        <v/>
      </c>
      <c r="BC64" s="4" t="str">
        <f aca="false">IF(BC23="","",IF(BC23=BB23,0.25,0))</f>
        <v/>
      </c>
      <c r="BD64" s="4" t="str">
        <f aca="false">IF(BD23="","",IF(BD23=BC23,0.25,0))</f>
        <v/>
      </c>
      <c r="BE64" s="4" t="str">
        <f aca="false">IF(BE23="","",IF(BE23=BD23,0.25,0))</f>
        <v/>
      </c>
      <c r="BF64" s="4" t="str">
        <f aca="false">IF(BF23="","",IF(BF23=BE23,0.25,0))</f>
        <v/>
      </c>
      <c r="BG64" s="4" t="str">
        <f aca="false">IF(BG23="","",IF(BG23=BF23,0.25,0))</f>
        <v/>
      </c>
      <c r="BH64" s="4" t="str">
        <f aca="false">IF(BH23="","",IF(BH23=BG23,0.25,0))</f>
        <v/>
      </c>
      <c r="BI64" s="4" t="str">
        <f aca="false">IF(BI23="","",IF(BI23=BH23,0.25,0))</f>
        <v/>
      </c>
    </row>
    <row r="65" customFormat="false" ht="15" hidden="false" customHeight="false" outlineLevel="0" collapsed="false">
      <c r="A65" s="4" t="n">
        <v>22</v>
      </c>
      <c r="B65" s="4"/>
      <c r="C65" s="4" t="str">
        <f aca="false">IF(C24="","",IF(C24=B24,0.25,0))</f>
        <v/>
      </c>
      <c r="D65" s="4" t="str">
        <f aca="false">IF(D24="","",IF(D24=C24,0.25,0))</f>
        <v/>
      </c>
      <c r="E65" s="4" t="str">
        <f aca="false">IF(E24="","",IF(E24=D24,0.25,0))</f>
        <v/>
      </c>
      <c r="F65" s="4" t="str">
        <f aca="false">IF(F24="","",IF(F24=E24,0.25,0))</f>
        <v/>
      </c>
      <c r="G65" s="4" t="str">
        <f aca="false">IF(G24="","",IF(G24=F24,0.25,0))</f>
        <v/>
      </c>
      <c r="H65" s="4" t="str">
        <f aca="false">IF(H24="","",IF(H24=G24,0.25,0))</f>
        <v/>
      </c>
      <c r="I65" s="4" t="str">
        <f aca="false">IF(I24="","",IF(I24=H24,0.25,0))</f>
        <v/>
      </c>
      <c r="J65" s="4" t="str">
        <f aca="false">IF(J24="","",IF(J24=I24,0.25,0))</f>
        <v/>
      </c>
      <c r="K65" s="4" t="str">
        <f aca="false">IF(K24="","",IF(K24=J24,0.25,0))</f>
        <v/>
      </c>
      <c r="L65" s="4" t="str">
        <f aca="false">IF(L24="","",IF(L24=K24,0.25,0))</f>
        <v/>
      </c>
      <c r="M65" s="4" t="str">
        <f aca="false">IF(M24="","",IF(M24=L24,0.25,0))</f>
        <v/>
      </c>
      <c r="N65" s="4" t="str">
        <f aca="false">IF(N24="","",IF(N24=M24,0.25,0))</f>
        <v/>
      </c>
      <c r="O65" s="4" t="str">
        <f aca="false">IF(O24="","",IF(O24=N24,0.25,0))</f>
        <v/>
      </c>
      <c r="P65" s="4" t="str">
        <f aca="false">IF(P24="","",IF(P24=O24,0.25,0))</f>
        <v/>
      </c>
      <c r="Q65" s="4" t="str">
        <f aca="false">IF(Q24="","",IF(Q24=P24,0.25,0))</f>
        <v/>
      </c>
      <c r="R65" s="4" t="str">
        <f aca="false">IF(R24="","",IF(R24=Q24,0.25,0))</f>
        <v/>
      </c>
      <c r="S65" s="4" t="str">
        <f aca="false">IF(S24="","",IF(S24=R24,0.25,0))</f>
        <v/>
      </c>
      <c r="T65" s="4" t="str">
        <f aca="false">IF(T24="","",IF(T24=S24,0.25,0))</f>
        <v/>
      </c>
      <c r="U65" s="4" t="str">
        <f aca="false">IF(U24="","",IF(U24=T24,0.25,0))</f>
        <v/>
      </c>
      <c r="V65" s="4" t="str">
        <f aca="false">IF(V24="","",IF(V24=U24,0.25,0))</f>
        <v/>
      </c>
      <c r="W65" s="4" t="str">
        <f aca="false">IF(W24="","",IF(W24=V24,0.25,0))</f>
        <v/>
      </c>
      <c r="X65" s="4" t="str">
        <f aca="false">IF(X24="","",IF(X24=W24,0.25,0))</f>
        <v/>
      </c>
      <c r="Y65" s="4" t="str">
        <f aca="false">IF(Y24="","",IF(Y24=X24,0.25,0))</f>
        <v/>
      </c>
      <c r="Z65" s="4" t="str">
        <f aca="false">IF(Z24="","",IF(Z24=Y24,0.25,0))</f>
        <v/>
      </c>
      <c r="AA65" s="4" t="str">
        <f aca="false">IF(AA24="","",IF(AA24=Z24,0.25,0))</f>
        <v/>
      </c>
      <c r="AB65" s="4" t="str">
        <f aca="false">IF(AB24="","",IF(AB24=AA24,0.25,0))</f>
        <v/>
      </c>
      <c r="AC65" s="4" t="str">
        <f aca="false">IF(AC24="","",IF(AC24=AB24,0.25,0))</f>
        <v/>
      </c>
      <c r="AD65" s="4" t="str">
        <f aca="false">IF(AD24="","",IF(AD24=AC24,0.25,0))</f>
        <v/>
      </c>
      <c r="AE65" s="4" t="str">
        <f aca="false">IF(AE24="","",IF(AE24=AD24,0.25,0))</f>
        <v/>
      </c>
      <c r="AF65" s="4" t="str">
        <f aca="false">IF(AF24="","",IF(AF24=AE24,0.25,0))</f>
        <v/>
      </c>
      <c r="AG65" s="4" t="str">
        <f aca="false">IF(AG24="","",IF(AG24=AF24,0.25,0))</f>
        <v/>
      </c>
      <c r="AH65" s="4" t="str">
        <f aca="false">IF(AH24="","",IF(AH24=AG24,0.25,0))</f>
        <v/>
      </c>
      <c r="AI65" s="4" t="str">
        <f aca="false">IF(AI24="","",IF(AI24=AH24,0.25,0))</f>
        <v/>
      </c>
      <c r="AJ65" s="4" t="str">
        <f aca="false">IF(AJ24="","",IF(AJ24=AI24,0.25,0))</f>
        <v/>
      </c>
      <c r="AK65" s="4" t="str">
        <f aca="false">IF(AK24="","",IF(AK24=AJ24,0.25,0))</f>
        <v/>
      </c>
      <c r="AL65" s="4" t="str">
        <f aca="false">IF(AL24="","",IF(AL24=AK24,0.25,0))</f>
        <v/>
      </c>
      <c r="AM65" s="4" t="str">
        <f aca="false">IF(AM24="","",IF(AM24=AL24,0.25,0))</f>
        <v/>
      </c>
      <c r="AN65" s="4" t="str">
        <f aca="false">IF(AN24="","",IF(AN24=AM24,0.25,0))</f>
        <v/>
      </c>
      <c r="AO65" s="4" t="str">
        <f aca="false">IF(AO24="","",IF(AO24=AN24,0.25,0))</f>
        <v/>
      </c>
      <c r="AP65" s="4" t="str">
        <f aca="false">IF(AP24="","",IF(AP24=AO24,0.25,0))</f>
        <v/>
      </c>
      <c r="AQ65" s="4" t="str">
        <f aca="false">IF(AQ24="","",IF(AQ24=AP24,0.25,0))</f>
        <v/>
      </c>
      <c r="AR65" s="4" t="str">
        <f aca="false">IF(AR24="","",IF(AR24=AQ24,0.25,0))</f>
        <v/>
      </c>
      <c r="AS65" s="4" t="str">
        <f aca="false">IF(AS24="","",IF(AS24=AR24,0.25,0))</f>
        <v/>
      </c>
      <c r="AT65" s="4" t="str">
        <f aca="false">IF(AT24="","",IF(AT24=AS24,0.25,0))</f>
        <v/>
      </c>
      <c r="AU65" s="4" t="str">
        <f aca="false">IF(AU24="","",IF(AU24=AT24,0.25,0))</f>
        <v/>
      </c>
      <c r="AV65" s="4" t="str">
        <f aca="false">IF(AV24="","",IF(AV24=AU24,0.25,0))</f>
        <v/>
      </c>
      <c r="AW65" s="4" t="str">
        <f aca="false">IF(AW24="","",IF(AW24=AV24,0.25,0))</f>
        <v/>
      </c>
      <c r="AX65" s="4" t="str">
        <f aca="false">IF(AX24="","",IF(AX24=AW24,0.25,0))</f>
        <v/>
      </c>
      <c r="AY65" s="4" t="str">
        <f aca="false">IF(AY24="","",IF(AY24=AX24,0.25,0))</f>
        <v/>
      </c>
      <c r="AZ65" s="4" t="str">
        <f aca="false">IF(AZ24="","",IF(AZ24=AY24,0.25,0))</f>
        <v/>
      </c>
      <c r="BA65" s="4" t="str">
        <f aca="false">IF(BA24="","",IF(BA24=AZ24,0.25,0))</f>
        <v/>
      </c>
      <c r="BB65" s="4" t="str">
        <f aca="false">IF(BB24="","",IF(BB24=BA24,0.25,0))</f>
        <v/>
      </c>
      <c r="BC65" s="4" t="str">
        <f aca="false">IF(BC24="","",IF(BC24=BB24,0.25,0))</f>
        <v/>
      </c>
      <c r="BD65" s="4" t="str">
        <f aca="false">IF(BD24="","",IF(BD24=BC24,0.25,0))</f>
        <v/>
      </c>
      <c r="BE65" s="4" t="str">
        <f aca="false">IF(BE24="","",IF(BE24=BD24,0.25,0))</f>
        <v/>
      </c>
      <c r="BF65" s="4" t="str">
        <f aca="false">IF(BF24="","",IF(BF24=BE24,0.25,0))</f>
        <v/>
      </c>
      <c r="BG65" s="4" t="str">
        <f aca="false">IF(BG24="","",IF(BG24=BF24,0.25,0))</f>
        <v/>
      </c>
      <c r="BH65" s="4" t="str">
        <f aca="false">IF(BH24="","",IF(BH24=BG24,0.25,0))</f>
        <v/>
      </c>
      <c r="BI65" s="4" t="str">
        <f aca="false">IF(BI24="","",IF(BI24=BH24,0.25,0))</f>
        <v/>
      </c>
    </row>
    <row r="66" customFormat="false" ht="15" hidden="false" customHeight="false" outlineLevel="0" collapsed="false">
      <c r="A66" s="4" t="n">
        <v>23</v>
      </c>
      <c r="B66" s="4"/>
      <c r="C66" s="4" t="str">
        <f aca="false">IF(C25="","",IF(C25=B25,0.25,0))</f>
        <v/>
      </c>
      <c r="D66" s="4" t="str">
        <f aca="false">IF(D25="","",IF(D25=C25,0.25,0))</f>
        <v/>
      </c>
      <c r="E66" s="4" t="str">
        <f aca="false">IF(E25="","",IF(E25=D25,0.25,0))</f>
        <v/>
      </c>
      <c r="F66" s="4" t="str">
        <f aca="false">IF(F25="","",IF(F25=E25,0.25,0))</f>
        <v/>
      </c>
      <c r="G66" s="4" t="str">
        <f aca="false">IF(G25="","",IF(G25=F25,0.25,0))</f>
        <v/>
      </c>
      <c r="H66" s="4" t="str">
        <f aca="false">IF(H25="","",IF(H25=G25,0.25,0))</f>
        <v/>
      </c>
      <c r="I66" s="4" t="str">
        <f aca="false">IF(I25="","",IF(I25=H25,0.25,0))</f>
        <v/>
      </c>
      <c r="J66" s="4" t="str">
        <f aca="false">IF(J25="","",IF(J25=I25,0.25,0))</f>
        <v/>
      </c>
      <c r="K66" s="4" t="str">
        <f aca="false">IF(K25="","",IF(K25=J25,0.25,0))</f>
        <v/>
      </c>
      <c r="L66" s="4" t="str">
        <f aca="false">IF(L25="","",IF(L25=K25,0.25,0))</f>
        <v/>
      </c>
      <c r="M66" s="4" t="str">
        <f aca="false">IF(M25="","",IF(M25=L25,0.25,0))</f>
        <v/>
      </c>
      <c r="N66" s="4" t="str">
        <f aca="false">IF(N25="","",IF(N25=M25,0.25,0))</f>
        <v/>
      </c>
      <c r="O66" s="4" t="str">
        <f aca="false">IF(O25="","",IF(O25=N25,0.25,0))</f>
        <v/>
      </c>
      <c r="P66" s="4" t="str">
        <f aca="false">IF(P25="","",IF(P25=O25,0.25,0))</f>
        <v/>
      </c>
      <c r="Q66" s="4" t="str">
        <f aca="false">IF(Q25="","",IF(Q25=P25,0.25,0))</f>
        <v/>
      </c>
      <c r="R66" s="4" t="str">
        <f aca="false">IF(R25="","",IF(R25=Q25,0.25,0))</f>
        <v/>
      </c>
      <c r="S66" s="4" t="str">
        <f aca="false">IF(S25="","",IF(S25=R25,0.25,0))</f>
        <v/>
      </c>
      <c r="T66" s="4" t="str">
        <f aca="false">IF(T25="","",IF(T25=S25,0.25,0))</f>
        <v/>
      </c>
      <c r="U66" s="4" t="str">
        <f aca="false">IF(U25="","",IF(U25=T25,0.25,0))</f>
        <v/>
      </c>
      <c r="V66" s="4" t="str">
        <f aca="false">IF(V25="","",IF(V25=U25,0.25,0))</f>
        <v/>
      </c>
      <c r="W66" s="4" t="str">
        <f aca="false">IF(W25="","",IF(W25=V25,0.25,0))</f>
        <v/>
      </c>
      <c r="X66" s="4" t="str">
        <f aca="false">IF(X25="","",IF(X25=W25,0.25,0))</f>
        <v/>
      </c>
      <c r="Y66" s="4" t="str">
        <f aca="false">IF(Y25="","",IF(Y25=X25,0.25,0))</f>
        <v/>
      </c>
      <c r="Z66" s="4" t="str">
        <f aca="false">IF(Z25="","",IF(Z25=Y25,0.25,0))</f>
        <v/>
      </c>
      <c r="AA66" s="4" t="str">
        <f aca="false">IF(AA25="","",IF(AA25=Z25,0.25,0))</f>
        <v/>
      </c>
      <c r="AB66" s="4" t="str">
        <f aca="false">IF(AB25="","",IF(AB25=AA25,0.25,0))</f>
        <v/>
      </c>
      <c r="AC66" s="4" t="str">
        <f aca="false">IF(AC25="","",IF(AC25=AB25,0.25,0))</f>
        <v/>
      </c>
      <c r="AD66" s="4" t="str">
        <f aca="false">IF(AD25="","",IF(AD25=AC25,0.25,0))</f>
        <v/>
      </c>
      <c r="AE66" s="4" t="str">
        <f aca="false">IF(AE25="","",IF(AE25=AD25,0.25,0))</f>
        <v/>
      </c>
      <c r="AF66" s="4" t="str">
        <f aca="false">IF(AF25="","",IF(AF25=AE25,0.25,0))</f>
        <v/>
      </c>
      <c r="AG66" s="4" t="str">
        <f aca="false">IF(AG25="","",IF(AG25=AF25,0.25,0))</f>
        <v/>
      </c>
      <c r="AH66" s="4" t="str">
        <f aca="false">IF(AH25="","",IF(AH25=AG25,0.25,0))</f>
        <v/>
      </c>
      <c r="AI66" s="4" t="str">
        <f aca="false">IF(AI25="","",IF(AI25=AH25,0.25,0))</f>
        <v/>
      </c>
      <c r="AJ66" s="4" t="str">
        <f aca="false">IF(AJ25="","",IF(AJ25=AI25,0.25,0))</f>
        <v/>
      </c>
      <c r="AK66" s="4" t="str">
        <f aca="false">IF(AK25="","",IF(AK25=AJ25,0.25,0))</f>
        <v/>
      </c>
      <c r="AL66" s="4" t="str">
        <f aca="false">IF(AL25="","",IF(AL25=AK25,0.25,0))</f>
        <v/>
      </c>
      <c r="AM66" s="4" t="str">
        <f aca="false">IF(AM25="","",IF(AM25=AL25,0.25,0))</f>
        <v/>
      </c>
      <c r="AN66" s="4" t="str">
        <f aca="false">IF(AN25="","",IF(AN25=AM25,0.25,0))</f>
        <v/>
      </c>
      <c r="AO66" s="4" t="str">
        <f aca="false">IF(AO25="","",IF(AO25=AN25,0.25,0))</f>
        <v/>
      </c>
      <c r="AP66" s="4" t="str">
        <f aca="false">IF(AP25="","",IF(AP25=AO25,0.25,0))</f>
        <v/>
      </c>
      <c r="AQ66" s="4" t="str">
        <f aca="false">IF(AQ25="","",IF(AQ25=AP25,0.25,0))</f>
        <v/>
      </c>
      <c r="AR66" s="4" t="str">
        <f aca="false">IF(AR25="","",IF(AR25=AQ25,0.25,0))</f>
        <v/>
      </c>
      <c r="AS66" s="4" t="str">
        <f aca="false">IF(AS25="","",IF(AS25=AR25,0.25,0))</f>
        <v/>
      </c>
      <c r="AT66" s="4" t="str">
        <f aca="false">IF(AT25="","",IF(AT25=AS25,0.25,0))</f>
        <v/>
      </c>
      <c r="AU66" s="4" t="str">
        <f aca="false">IF(AU25="","",IF(AU25=AT25,0.25,0))</f>
        <v/>
      </c>
      <c r="AV66" s="4" t="str">
        <f aca="false">IF(AV25="","",IF(AV25=AU25,0.25,0))</f>
        <v/>
      </c>
      <c r="AW66" s="4" t="str">
        <f aca="false">IF(AW25="","",IF(AW25=AV25,0.25,0))</f>
        <v/>
      </c>
      <c r="AX66" s="4" t="str">
        <f aca="false">IF(AX25="","",IF(AX25=AW25,0.25,0))</f>
        <v/>
      </c>
      <c r="AY66" s="4" t="str">
        <f aca="false">IF(AY25="","",IF(AY25=AX25,0.25,0))</f>
        <v/>
      </c>
      <c r="AZ66" s="4" t="str">
        <f aca="false">IF(AZ25="","",IF(AZ25=AY25,0.25,0))</f>
        <v/>
      </c>
      <c r="BA66" s="4" t="str">
        <f aca="false">IF(BA25="","",IF(BA25=AZ25,0.25,0))</f>
        <v/>
      </c>
      <c r="BB66" s="4" t="str">
        <f aca="false">IF(BB25="","",IF(BB25=BA25,0.25,0))</f>
        <v/>
      </c>
      <c r="BC66" s="4" t="str">
        <f aca="false">IF(BC25="","",IF(BC25=BB25,0.25,0))</f>
        <v/>
      </c>
      <c r="BD66" s="4" t="str">
        <f aca="false">IF(BD25="","",IF(BD25=BC25,0.25,0))</f>
        <v/>
      </c>
      <c r="BE66" s="4" t="str">
        <f aca="false">IF(BE25="","",IF(BE25=BD25,0.25,0))</f>
        <v/>
      </c>
      <c r="BF66" s="4" t="str">
        <f aca="false">IF(BF25="","",IF(BF25=BE25,0.25,0))</f>
        <v/>
      </c>
      <c r="BG66" s="4" t="str">
        <f aca="false">IF(BG25="","",IF(BG25=BF25,0.25,0))</f>
        <v/>
      </c>
      <c r="BH66" s="4" t="str">
        <f aca="false">IF(BH25="","",IF(BH25=BG25,0.25,0))</f>
        <v/>
      </c>
      <c r="BI66" s="4" t="str">
        <f aca="false">IF(BI25="","",IF(BI25=BH25,0.25,0))</f>
        <v/>
      </c>
    </row>
    <row r="67" customFormat="false" ht="15" hidden="false" customHeight="false" outlineLevel="0" collapsed="false">
      <c r="A67" s="4" t="n">
        <v>24</v>
      </c>
      <c r="B67" s="4"/>
      <c r="C67" s="4" t="str">
        <f aca="false">IF(C26="","",IF(C26=B26,0.25,0))</f>
        <v/>
      </c>
      <c r="D67" s="4" t="str">
        <f aca="false">IF(D26="","",IF(D26=C26,0.25,0))</f>
        <v/>
      </c>
      <c r="E67" s="4" t="str">
        <f aca="false">IF(E26="","",IF(E26=D26,0.25,0))</f>
        <v/>
      </c>
      <c r="F67" s="4" t="str">
        <f aca="false">IF(F26="","",IF(F26=E26,0.25,0))</f>
        <v/>
      </c>
      <c r="G67" s="4" t="str">
        <f aca="false">IF(G26="","",IF(G26=F26,0.25,0))</f>
        <v/>
      </c>
      <c r="H67" s="4" t="str">
        <f aca="false">IF(H26="","",IF(H26=G26,0.25,0))</f>
        <v/>
      </c>
      <c r="I67" s="4" t="str">
        <f aca="false">IF(I26="","",IF(I26=H26,0.25,0))</f>
        <v/>
      </c>
      <c r="J67" s="4" t="str">
        <f aca="false">IF(J26="","",IF(J26=I26,0.25,0))</f>
        <v/>
      </c>
      <c r="K67" s="4" t="str">
        <f aca="false">IF(K26="","",IF(K26=J26,0.25,0))</f>
        <v/>
      </c>
      <c r="L67" s="4" t="str">
        <f aca="false">IF(L26="","",IF(L26=K26,0.25,0))</f>
        <v/>
      </c>
      <c r="M67" s="4" t="str">
        <f aca="false">IF(M26="","",IF(M26=L26,0.25,0))</f>
        <v/>
      </c>
      <c r="N67" s="4" t="str">
        <f aca="false">IF(N26="","",IF(N26=M26,0.25,0))</f>
        <v/>
      </c>
      <c r="O67" s="4" t="str">
        <f aca="false">IF(O26="","",IF(O26=N26,0.25,0))</f>
        <v/>
      </c>
      <c r="P67" s="4" t="str">
        <f aca="false">IF(P26="","",IF(P26=O26,0.25,0))</f>
        <v/>
      </c>
      <c r="Q67" s="4" t="str">
        <f aca="false">IF(Q26="","",IF(Q26=P26,0.25,0))</f>
        <v/>
      </c>
      <c r="R67" s="4" t="str">
        <f aca="false">IF(R26="","",IF(R26=Q26,0.25,0))</f>
        <v/>
      </c>
      <c r="S67" s="4" t="str">
        <f aca="false">IF(S26="","",IF(S26=R26,0.25,0))</f>
        <v/>
      </c>
      <c r="T67" s="4" t="str">
        <f aca="false">IF(T26="","",IF(T26=S26,0.25,0))</f>
        <v/>
      </c>
      <c r="U67" s="4" t="str">
        <f aca="false">IF(U26="","",IF(U26=T26,0.25,0))</f>
        <v/>
      </c>
      <c r="V67" s="4" t="str">
        <f aca="false">IF(V26="","",IF(V26=U26,0.25,0))</f>
        <v/>
      </c>
      <c r="W67" s="4" t="str">
        <f aca="false">IF(W26="","",IF(W26=V26,0.25,0))</f>
        <v/>
      </c>
      <c r="X67" s="4" t="str">
        <f aca="false">IF(X26="","",IF(X26=W26,0.25,0))</f>
        <v/>
      </c>
      <c r="Y67" s="4" t="str">
        <f aca="false">IF(Y26="","",IF(Y26=X26,0.25,0))</f>
        <v/>
      </c>
      <c r="Z67" s="4" t="str">
        <f aca="false">IF(Z26="","",IF(Z26=Y26,0.25,0))</f>
        <v/>
      </c>
      <c r="AA67" s="4" t="str">
        <f aca="false">IF(AA26="","",IF(AA26=Z26,0.25,0))</f>
        <v/>
      </c>
      <c r="AB67" s="4" t="str">
        <f aca="false">IF(AB26="","",IF(AB26=AA26,0.25,0))</f>
        <v/>
      </c>
      <c r="AC67" s="4" t="str">
        <f aca="false">IF(AC26="","",IF(AC26=AB26,0.25,0))</f>
        <v/>
      </c>
      <c r="AD67" s="4" t="str">
        <f aca="false">IF(AD26="","",IF(AD26=AC26,0.25,0))</f>
        <v/>
      </c>
      <c r="AE67" s="4" t="str">
        <f aca="false">IF(AE26="","",IF(AE26=AD26,0.25,0))</f>
        <v/>
      </c>
      <c r="AF67" s="4" t="str">
        <f aca="false">IF(AF26="","",IF(AF26=AE26,0.25,0))</f>
        <v/>
      </c>
      <c r="AG67" s="4" t="str">
        <f aca="false">IF(AG26="","",IF(AG26=AF26,0.25,0))</f>
        <v/>
      </c>
      <c r="AH67" s="4" t="str">
        <f aca="false">IF(AH26="","",IF(AH26=AG26,0.25,0))</f>
        <v/>
      </c>
      <c r="AI67" s="4" t="str">
        <f aca="false">IF(AI26="","",IF(AI26=AH26,0.25,0))</f>
        <v/>
      </c>
      <c r="AJ67" s="4" t="str">
        <f aca="false">IF(AJ26="","",IF(AJ26=AI26,0.25,0))</f>
        <v/>
      </c>
      <c r="AK67" s="4" t="str">
        <f aca="false">IF(AK26="","",IF(AK26=AJ26,0.25,0))</f>
        <v/>
      </c>
      <c r="AL67" s="4" t="str">
        <f aca="false">IF(AL26="","",IF(AL26=AK26,0.25,0))</f>
        <v/>
      </c>
      <c r="AM67" s="4" t="str">
        <f aca="false">IF(AM26="","",IF(AM26=AL26,0.25,0))</f>
        <v/>
      </c>
      <c r="AN67" s="4" t="str">
        <f aca="false">IF(AN26="","",IF(AN26=AM26,0.25,0))</f>
        <v/>
      </c>
      <c r="AO67" s="4" t="str">
        <f aca="false">IF(AO26="","",IF(AO26=AN26,0.25,0))</f>
        <v/>
      </c>
      <c r="AP67" s="4" t="str">
        <f aca="false">IF(AP26="","",IF(AP26=AO26,0.25,0))</f>
        <v/>
      </c>
      <c r="AQ67" s="4" t="str">
        <f aca="false">IF(AQ26="","",IF(AQ26=AP26,0.25,0))</f>
        <v/>
      </c>
      <c r="AR67" s="4" t="str">
        <f aca="false">IF(AR26="","",IF(AR26=AQ26,0.25,0))</f>
        <v/>
      </c>
      <c r="AS67" s="4" t="str">
        <f aca="false">IF(AS26="","",IF(AS26=AR26,0.25,0))</f>
        <v/>
      </c>
      <c r="AT67" s="4" t="str">
        <f aca="false">IF(AT26="","",IF(AT26=AS26,0.25,0))</f>
        <v/>
      </c>
      <c r="AU67" s="4" t="str">
        <f aca="false">IF(AU26="","",IF(AU26=AT26,0.25,0))</f>
        <v/>
      </c>
      <c r="AV67" s="4" t="str">
        <f aca="false">IF(AV26="","",IF(AV26=AU26,0.25,0))</f>
        <v/>
      </c>
      <c r="AW67" s="4" t="str">
        <f aca="false">IF(AW26="","",IF(AW26=AV26,0.25,0))</f>
        <v/>
      </c>
      <c r="AX67" s="4" t="str">
        <f aca="false">IF(AX26="","",IF(AX26=AW26,0.25,0))</f>
        <v/>
      </c>
      <c r="AY67" s="4" t="str">
        <f aca="false">IF(AY26="","",IF(AY26=AX26,0.25,0))</f>
        <v/>
      </c>
      <c r="AZ67" s="4" t="str">
        <f aca="false">IF(AZ26="","",IF(AZ26=AY26,0.25,0))</f>
        <v/>
      </c>
      <c r="BA67" s="4" t="str">
        <f aca="false">IF(BA26="","",IF(BA26=AZ26,0.25,0))</f>
        <v/>
      </c>
      <c r="BB67" s="4" t="str">
        <f aca="false">IF(BB26="","",IF(BB26=BA26,0.25,0))</f>
        <v/>
      </c>
      <c r="BC67" s="4" t="str">
        <f aca="false">IF(BC26="","",IF(BC26=BB26,0.25,0))</f>
        <v/>
      </c>
      <c r="BD67" s="4" t="str">
        <f aca="false">IF(BD26="","",IF(BD26=BC26,0.25,0))</f>
        <v/>
      </c>
      <c r="BE67" s="4" t="str">
        <f aca="false">IF(BE26="","",IF(BE26=BD26,0.25,0))</f>
        <v/>
      </c>
      <c r="BF67" s="4" t="str">
        <f aca="false">IF(BF26="","",IF(BF26=BE26,0.25,0))</f>
        <v/>
      </c>
      <c r="BG67" s="4" t="str">
        <f aca="false">IF(BG26="","",IF(BG26=BF26,0.25,0))</f>
        <v/>
      </c>
      <c r="BH67" s="4" t="str">
        <f aca="false">IF(BH26="","",IF(BH26=BG26,0.25,0))</f>
        <v/>
      </c>
      <c r="BI67" s="4" t="str">
        <f aca="false">IF(BI26="","",IF(BI26=BH26,0.25,0))</f>
        <v/>
      </c>
    </row>
    <row r="68" customFormat="false" ht="15" hidden="false" customHeight="false" outlineLevel="0" collapsed="false">
      <c r="A68" s="4" t="n">
        <v>25</v>
      </c>
      <c r="B68" s="4"/>
      <c r="C68" s="4" t="str">
        <f aca="false">IF(C27="","",IF(C27=B27,0.25,0))</f>
        <v/>
      </c>
      <c r="D68" s="4" t="str">
        <f aca="false">IF(D27="","",IF(D27=C27,0.25,0))</f>
        <v/>
      </c>
      <c r="E68" s="4" t="str">
        <f aca="false">IF(E27="","",IF(E27=D27,0.25,0))</f>
        <v/>
      </c>
      <c r="F68" s="4" t="str">
        <f aca="false">IF(F27="","",IF(F27=E27,0.25,0))</f>
        <v/>
      </c>
      <c r="G68" s="4" t="str">
        <f aca="false">IF(G27="","",IF(G27=F27,0.25,0))</f>
        <v/>
      </c>
      <c r="H68" s="4" t="str">
        <f aca="false">IF(H27="","",IF(H27=G27,0.25,0))</f>
        <v/>
      </c>
      <c r="I68" s="4" t="str">
        <f aca="false">IF(I27="","",IF(I27=H27,0.25,0))</f>
        <v/>
      </c>
      <c r="J68" s="4" t="str">
        <f aca="false">IF(J27="","",IF(J27=I27,0.25,0))</f>
        <v/>
      </c>
      <c r="K68" s="4" t="str">
        <f aca="false">IF(K27="","",IF(K27=J27,0.25,0))</f>
        <v/>
      </c>
      <c r="L68" s="4" t="str">
        <f aca="false">IF(L27="","",IF(L27=K27,0.25,0))</f>
        <v/>
      </c>
      <c r="M68" s="4" t="str">
        <f aca="false">IF(M27="","",IF(M27=L27,0.25,0))</f>
        <v/>
      </c>
      <c r="N68" s="4" t="str">
        <f aca="false">IF(N27="","",IF(N27=M27,0.25,0))</f>
        <v/>
      </c>
      <c r="O68" s="4" t="str">
        <f aca="false">IF(O27="","",IF(O27=N27,0.25,0))</f>
        <v/>
      </c>
      <c r="P68" s="4" t="str">
        <f aca="false">IF(P27="","",IF(P27=O27,0.25,0))</f>
        <v/>
      </c>
      <c r="Q68" s="4" t="str">
        <f aca="false">IF(Q27="","",IF(Q27=P27,0.25,0))</f>
        <v/>
      </c>
      <c r="R68" s="4" t="str">
        <f aca="false">IF(R27="","",IF(R27=Q27,0.25,0))</f>
        <v/>
      </c>
      <c r="S68" s="4" t="str">
        <f aca="false">IF(S27="","",IF(S27=R27,0.25,0))</f>
        <v/>
      </c>
      <c r="T68" s="4" t="str">
        <f aca="false">IF(T27="","",IF(T27=S27,0.25,0))</f>
        <v/>
      </c>
      <c r="U68" s="4" t="str">
        <f aca="false">IF(U27="","",IF(U27=T27,0.25,0))</f>
        <v/>
      </c>
      <c r="V68" s="4" t="str">
        <f aca="false">IF(V27="","",IF(V27=U27,0.25,0))</f>
        <v/>
      </c>
      <c r="W68" s="4" t="str">
        <f aca="false">IF(W27="","",IF(W27=V27,0.25,0))</f>
        <v/>
      </c>
      <c r="X68" s="4" t="str">
        <f aca="false">IF(X27="","",IF(X27=W27,0.25,0))</f>
        <v/>
      </c>
      <c r="Y68" s="4" t="str">
        <f aca="false">IF(Y27="","",IF(Y27=X27,0.25,0))</f>
        <v/>
      </c>
      <c r="Z68" s="4" t="str">
        <f aca="false">IF(Z27="","",IF(Z27=Y27,0.25,0))</f>
        <v/>
      </c>
      <c r="AA68" s="4" t="str">
        <f aca="false">IF(AA27="","",IF(AA27=Z27,0.25,0))</f>
        <v/>
      </c>
      <c r="AB68" s="4" t="str">
        <f aca="false">IF(AB27="","",IF(AB27=AA27,0.25,0))</f>
        <v/>
      </c>
      <c r="AC68" s="4" t="str">
        <f aca="false">IF(AC27="","",IF(AC27=AB27,0.25,0))</f>
        <v/>
      </c>
      <c r="AD68" s="4" t="str">
        <f aca="false">IF(AD27="","",IF(AD27=AC27,0.25,0))</f>
        <v/>
      </c>
      <c r="AE68" s="4" t="str">
        <f aca="false">IF(AE27="","",IF(AE27=AD27,0.25,0))</f>
        <v/>
      </c>
      <c r="AF68" s="4" t="str">
        <f aca="false">IF(AF27="","",IF(AF27=AE27,0.25,0))</f>
        <v/>
      </c>
      <c r="AG68" s="4" t="str">
        <f aca="false">IF(AG27="","",IF(AG27=AF27,0.25,0))</f>
        <v/>
      </c>
      <c r="AH68" s="4" t="str">
        <f aca="false">IF(AH27="","",IF(AH27=AG27,0.25,0))</f>
        <v/>
      </c>
      <c r="AI68" s="4" t="str">
        <f aca="false">IF(AI27="","",IF(AI27=AH27,0.25,0))</f>
        <v/>
      </c>
      <c r="AJ68" s="4" t="str">
        <f aca="false">IF(AJ27="","",IF(AJ27=AI27,0.25,0))</f>
        <v/>
      </c>
      <c r="AK68" s="4" t="str">
        <f aca="false">IF(AK27="","",IF(AK27=AJ27,0.25,0))</f>
        <v/>
      </c>
      <c r="AL68" s="4" t="str">
        <f aca="false">IF(AL27="","",IF(AL27=AK27,0.25,0))</f>
        <v/>
      </c>
      <c r="AM68" s="4" t="str">
        <f aca="false">IF(AM27="","",IF(AM27=AL27,0.25,0))</f>
        <v/>
      </c>
      <c r="AN68" s="4" t="str">
        <f aca="false">IF(AN27="","",IF(AN27=AM27,0.25,0))</f>
        <v/>
      </c>
      <c r="AO68" s="4" t="str">
        <f aca="false">IF(AO27="","",IF(AO27=AN27,0.25,0))</f>
        <v/>
      </c>
      <c r="AP68" s="4" t="str">
        <f aca="false">IF(AP27="","",IF(AP27=AO27,0.25,0))</f>
        <v/>
      </c>
      <c r="AQ68" s="4" t="str">
        <f aca="false">IF(AQ27="","",IF(AQ27=AP27,0.25,0))</f>
        <v/>
      </c>
      <c r="AR68" s="4" t="str">
        <f aca="false">IF(AR27="","",IF(AR27=AQ27,0.25,0))</f>
        <v/>
      </c>
      <c r="AS68" s="4" t="str">
        <f aca="false">IF(AS27="","",IF(AS27=AR27,0.25,0))</f>
        <v/>
      </c>
      <c r="AT68" s="4" t="str">
        <f aca="false">IF(AT27="","",IF(AT27=AS27,0.25,0))</f>
        <v/>
      </c>
      <c r="AU68" s="4" t="str">
        <f aca="false">IF(AU27="","",IF(AU27=AT27,0.25,0))</f>
        <v/>
      </c>
      <c r="AV68" s="4" t="str">
        <f aca="false">IF(AV27="","",IF(AV27=AU27,0.25,0))</f>
        <v/>
      </c>
      <c r="AW68" s="4" t="str">
        <f aca="false">IF(AW27="","",IF(AW27=AV27,0.25,0))</f>
        <v/>
      </c>
      <c r="AX68" s="4" t="str">
        <f aca="false">IF(AX27="","",IF(AX27=AW27,0.25,0))</f>
        <v/>
      </c>
      <c r="AY68" s="4" t="str">
        <f aca="false">IF(AY27="","",IF(AY27=AX27,0.25,0))</f>
        <v/>
      </c>
      <c r="AZ68" s="4" t="str">
        <f aca="false">IF(AZ27="","",IF(AZ27=AY27,0.25,0))</f>
        <v/>
      </c>
      <c r="BA68" s="4" t="str">
        <f aca="false">IF(BA27="","",IF(BA27=AZ27,0.25,0))</f>
        <v/>
      </c>
      <c r="BB68" s="4" t="str">
        <f aca="false">IF(BB27="","",IF(BB27=BA27,0.25,0))</f>
        <v/>
      </c>
      <c r="BC68" s="4" t="str">
        <f aca="false">IF(BC27="","",IF(BC27=BB27,0.25,0))</f>
        <v/>
      </c>
      <c r="BD68" s="4" t="str">
        <f aca="false">IF(BD27="","",IF(BD27=BC27,0.25,0))</f>
        <v/>
      </c>
      <c r="BE68" s="4" t="str">
        <f aca="false">IF(BE27="","",IF(BE27=BD27,0.25,0))</f>
        <v/>
      </c>
      <c r="BF68" s="4" t="str">
        <f aca="false">IF(BF27="","",IF(BF27=BE27,0.25,0))</f>
        <v/>
      </c>
      <c r="BG68" s="4" t="str">
        <f aca="false">IF(BG27="","",IF(BG27=BF27,0.25,0))</f>
        <v/>
      </c>
      <c r="BH68" s="4" t="str">
        <f aca="false">IF(BH27="","",IF(BH27=BG27,0.25,0))</f>
        <v/>
      </c>
      <c r="BI68" s="4" t="str">
        <f aca="false">IF(BI27="","",IF(BI27=BH27,0.25,0))</f>
        <v/>
      </c>
    </row>
    <row r="69" customFormat="false" ht="15" hidden="false" customHeight="false" outlineLevel="0" collapsed="false">
      <c r="A69" s="4" t="n">
        <v>26</v>
      </c>
      <c r="B69" s="4"/>
      <c r="C69" s="4" t="str">
        <f aca="false">IF(C28="","",IF(C28=B28,0.25,0))</f>
        <v/>
      </c>
      <c r="D69" s="4" t="str">
        <f aca="false">IF(D28="","",IF(D28=C28,0.25,0))</f>
        <v/>
      </c>
      <c r="E69" s="4" t="str">
        <f aca="false">IF(E28="","",IF(E28=D28,0.25,0))</f>
        <v/>
      </c>
      <c r="F69" s="4" t="str">
        <f aca="false">IF(F28="","",IF(F28=E28,0.25,0))</f>
        <v/>
      </c>
      <c r="G69" s="4" t="str">
        <f aca="false">IF(G28="","",IF(G28=F28,0.25,0))</f>
        <v/>
      </c>
      <c r="H69" s="4" t="str">
        <f aca="false">IF(H28="","",IF(H28=G28,0.25,0))</f>
        <v/>
      </c>
      <c r="I69" s="4" t="str">
        <f aca="false">IF(I28="","",IF(I28=H28,0.25,0))</f>
        <v/>
      </c>
      <c r="J69" s="4" t="str">
        <f aca="false">IF(J28="","",IF(J28=I28,0.25,0))</f>
        <v/>
      </c>
      <c r="K69" s="4" t="str">
        <f aca="false">IF(K28="","",IF(K28=J28,0.25,0))</f>
        <v/>
      </c>
      <c r="L69" s="4" t="str">
        <f aca="false">IF(L28="","",IF(L28=K28,0.25,0))</f>
        <v/>
      </c>
      <c r="M69" s="4" t="str">
        <f aca="false">IF(M28="","",IF(M28=L28,0.25,0))</f>
        <v/>
      </c>
      <c r="N69" s="4" t="str">
        <f aca="false">IF(N28="","",IF(N28=M28,0.25,0))</f>
        <v/>
      </c>
      <c r="O69" s="4" t="str">
        <f aca="false">IF(O28="","",IF(O28=N28,0.25,0))</f>
        <v/>
      </c>
      <c r="P69" s="4" t="str">
        <f aca="false">IF(P28="","",IF(P28=O28,0.25,0))</f>
        <v/>
      </c>
      <c r="Q69" s="4" t="str">
        <f aca="false">IF(Q28="","",IF(Q28=P28,0.25,0))</f>
        <v/>
      </c>
      <c r="R69" s="4" t="str">
        <f aca="false">IF(R28="","",IF(R28=Q28,0.25,0))</f>
        <v/>
      </c>
      <c r="S69" s="4" t="str">
        <f aca="false">IF(S28="","",IF(S28=R28,0.25,0))</f>
        <v/>
      </c>
      <c r="T69" s="4" t="str">
        <f aca="false">IF(T28="","",IF(T28=S28,0.25,0))</f>
        <v/>
      </c>
      <c r="U69" s="4" t="str">
        <f aca="false">IF(U28="","",IF(U28=T28,0.25,0))</f>
        <v/>
      </c>
      <c r="V69" s="4" t="str">
        <f aca="false">IF(V28="","",IF(V28=U28,0.25,0))</f>
        <v/>
      </c>
      <c r="W69" s="4" t="str">
        <f aca="false">IF(W28="","",IF(W28=V28,0.25,0))</f>
        <v/>
      </c>
      <c r="X69" s="4" t="str">
        <f aca="false">IF(X28="","",IF(X28=W28,0.25,0))</f>
        <v/>
      </c>
      <c r="Y69" s="4" t="str">
        <f aca="false">IF(Y28="","",IF(Y28=X28,0.25,0))</f>
        <v/>
      </c>
      <c r="Z69" s="4" t="str">
        <f aca="false">IF(Z28="","",IF(Z28=Y28,0.25,0))</f>
        <v/>
      </c>
      <c r="AA69" s="4" t="str">
        <f aca="false">IF(AA28="","",IF(AA28=Z28,0.25,0))</f>
        <v/>
      </c>
      <c r="AB69" s="4" t="str">
        <f aca="false">IF(AB28="","",IF(AB28=AA28,0.25,0))</f>
        <v/>
      </c>
      <c r="AC69" s="4" t="str">
        <f aca="false">IF(AC28="","",IF(AC28=AB28,0.25,0))</f>
        <v/>
      </c>
      <c r="AD69" s="4" t="str">
        <f aca="false">IF(AD28="","",IF(AD28=AC28,0.25,0))</f>
        <v/>
      </c>
      <c r="AE69" s="4" t="str">
        <f aca="false">IF(AE28="","",IF(AE28=AD28,0.25,0))</f>
        <v/>
      </c>
      <c r="AF69" s="4" t="str">
        <f aca="false">IF(AF28="","",IF(AF28=AE28,0.25,0))</f>
        <v/>
      </c>
      <c r="AG69" s="4" t="str">
        <f aca="false">IF(AG28="","",IF(AG28=AF28,0.25,0))</f>
        <v/>
      </c>
      <c r="AH69" s="4" t="str">
        <f aca="false">IF(AH28="","",IF(AH28=AG28,0.25,0))</f>
        <v/>
      </c>
      <c r="AI69" s="4" t="str">
        <f aca="false">IF(AI28="","",IF(AI28=AH28,0.25,0))</f>
        <v/>
      </c>
      <c r="AJ69" s="4" t="str">
        <f aca="false">IF(AJ28="","",IF(AJ28=AI28,0.25,0))</f>
        <v/>
      </c>
      <c r="AK69" s="4" t="str">
        <f aca="false">IF(AK28="","",IF(AK28=AJ28,0.25,0))</f>
        <v/>
      </c>
      <c r="AL69" s="4" t="str">
        <f aca="false">IF(AL28="","",IF(AL28=AK28,0.25,0))</f>
        <v/>
      </c>
      <c r="AM69" s="4" t="str">
        <f aca="false">IF(AM28="","",IF(AM28=AL28,0.25,0))</f>
        <v/>
      </c>
      <c r="AN69" s="4" t="str">
        <f aca="false">IF(AN28="","",IF(AN28=AM28,0.25,0))</f>
        <v/>
      </c>
      <c r="AO69" s="4" t="str">
        <f aca="false">IF(AO28="","",IF(AO28=AN28,0.25,0))</f>
        <v/>
      </c>
      <c r="AP69" s="4" t="str">
        <f aca="false">IF(AP28="","",IF(AP28=AO28,0.25,0))</f>
        <v/>
      </c>
      <c r="AQ69" s="4" t="str">
        <f aca="false">IF(AQ28="","",IF(AQ28=AP28,0.25,0))</f>
        <v/>
      </c>
      <c r="AR69" s="4" t="str">
        <f aca="false">IF(AR28="","",IF(AR28=AQ28,0.25,0))</f>
        <v/>
      </c>
      <c r="AS69" s="4" t="str">
        <f aca="false">IF(AS28="","",IF(AS28=AR28,0.25,0))</f>
        <v/>
      </c>
      <c r="AT69" s="4" t="str">
        <f aca="false">IF(AT28="","",IF(AT28=AS28,0.25,0))</f>
        <v/>
      </c>
      <c r="AU69" s="4" t="str">
        <f aca="false">IF(AU28="","",IF(AU28=AT28,0.25,0))</f>
        <v/>
      </c>
      <c r="AV69" s="4" t="str">
        <f aca="false">IF(AV28="","",IF(AV28=AU28,0.25,0))</f>
        <v/>
      </c>
      <c r="AW69" s="4" t="str">
        <f aca="false">IF(AW28="","",IF(AW28=AV28,0.25,0))</f>
        <v/>
      </c>
      <c r="AX69" s="4" t="str">
        <f aca="false">IF(AX28="","",IF(AX28=AW28,0.25,0))</f>
        <v/>
      </c>
      <c r="AY69" s="4" t="str">
        <f aca="false">IF(AY28="","",IF(AY28=AX28,0.25,0))</f>
        <v/>
      </c>
      <c r="AZ69" s="4" t="str">
        <f aca="false">IF(AZ28="","",IF(AZ28=AY28,0.25,0))</f>
        <v/>
      </c>
      <c r="BA69" s="4" t="str">
        <f aca="false">IF(BA28="","",IF(BA28=AZ28,0.25,0))</f>
        <v/>
      </c>
      <c r="BB69" s="4" t="str">
        <f aca="false">IF(BB28="","",IF(BB28=BA28,0.25,0))</f>
        <v/>
      </c>
      <c r="BC69" s="4" t="str">
        <f aca="false">IF(BC28="","",IF(BC28=BB28,0.25,0))</f>
        <v/>
      </c>
      <c r="BD69" s="4" t="str">
        <f aca="false">IF(BD28="","",IF(BD28=BC28,0.25,0))</f>
        <v/>
      </c>
      <c r="BE69" s="4" t="str">
        <f aca="false">IF(BE28="","",IF(BE28=BD28,0.25,0))</f>
        <v/>
      </c>
      <c r="BF69" s="4" t="str">
        <f aca="false">IF(BF28="","",IF(BF28=BE28,0.25,0))</f>
        <v/>
      </c>
      <c r="BG69" s="4" t="str">
        <f aca="false">IF(BG28="","",IF(BG28=BF28,0.25,0))</f>
        <v/>
      </c>
      <c r="BH69" s="4" t="str">
        <f aca="false">IF(BH28="","",IF(BH28=BG28,0.25,0))</f>
        <v/>
      </c>
      <c r="BI69" s="4" t="str">
        <f aca="false">IF(BI28="","",IF(BI28=BH28,0.25,0))</f>
        <v/>
      </c>
    </row>
    <row r="70" customFormat="false" ht="15" hidden="false" customHeight="false" outlineLevel="0" collapsed="false">
      <c r="A70" s="4" t="n">
        <v>27</v>
      </c>
      <c r="B70" s="4"/>
      <c r="C70" s="4" t="str">
        <f aca="false">IF(C29="","",IF(C29=B29,0.25,0))</f>
        <v/>
      </c>
      <c r="D70" s="4" t="str">
        <f aca="false">IF(D29="","",IF(D29=C29,0.25,0))</f>
        <v/>
      </c>
      <c r="E70" s="4" t="str">
        <f aca="false">IF(E29="","",IF(E29=D29,0.25,0))</f>
        <v/>
      </c>
      <c r="F70" s="4" t="str">
        <f aca="false">IF(F29="","",IF(F29=E29,0.25,0))</f>
        <v/>
      </c>
      <c r="G70" s="4" t="str">
        <f aca="false">IF(G29="","",IF(G29=F29,0.25,0))</f>
        <v/>
      </c>
      <c r="H70" s="4" t="str">
        <f aca="false">IF(H29="","",IF(H29=G29,0.25,0))</f>
        <v/>
      </c>
      <c r="I70" s="4" t="str">
        <f aca="false">IF(I29="","",IF(I29=H29,0.25,0))</f>
        <v/>
      </c>
      <c r="J70" s="4" t="str">
        <f aca="false">IF(J29="","",IF(J29=I29,0.25,0))</f>
        <v/>
      </c>
      <c r="K70" s="4" t="str">
        <f aca="false">IF(K29="","",IF(K29=J29,0.25,0))</f>
        <v/>
      </c>
      <c r="L70" s="4" t="str">
        <f aca="false">IF(L29="","",IF(L29=K29,0.25,0))</f>
        <v/>
      </c>
      <c r="M70" s="4" t="str">
        <f aca="false">IF(M29="","",IF(M29=L29,0.25,0))</f>
        <v/>
      </c>
      <c r="N70" s="4" t="str">
        <f aca="false">IF(N29="","",IF(N29=M29,0.25,0))</f>
        <v/>
      </c>
      <c r="O70" s="4" t="str">
        <f aca="false">IF(O29="","",IF(O29=N29,0.25,0))</f>
        <v/>
      </c>
      <c r="P70" s="4" t="str">
        <f aca="false">IF(P29="","",IF(P29=O29,0.25,0))</f>
        <v/>
      </c>
      <c r="Q70" s="4" t="str">
        <f aca="false">IF(Q29="","",IF(Q29=P29,0.25,0))</f>
        <v/>
      </c>
      <c r="R70" s="4" t="str">
        <f aca="false">IF(R29="","",IF(R29=Q29,0.25,0))</f>
        <v/>
      </c>
      <c r="S70" s="4" t="str">
        <f aca="false">IF(S29="","",IF(S29=R29,0.25,0))</f>
        <v/>
      </c>
      <c r="T70" s="4" t="str">
        <f aca="false">IF(T29="","",IF(T29=S29,0.25,0))</f>
        <v/>
      </c>
      <c r="U70" s="4" t="str">
        <f aca="false">IF(U29="","",IF(U29=T29,0.25,0))</f>
        <v/>
      </c>
      <c r="V70" s="4" t="str">
        <f aca="false">IF(V29="","",IF(V29=U29,0.25,0))</f>
        <v/>
      </c>
      <c r="W70" s="4" t="str">
        <f aca="false">IF(W29="","",IF(W29=V29,0.25,0))</f>
        <v/>
      </c>
      <c r="X70" s="4" t="str">
        <f aca="false">IF(X29="","",IF(X29=W29,0.25,0))</f>
        <v/>
      </c>
      <c r="Y70" s="4" t="str">
        <f aca="false">IF(Y29="","",IF(Y29=X29,0.25,0))</f>
        <v/>
      </c>
      <c r="Z70" s="4" t="str">
        <f aca="false">IF(Z29="","",IF(Z29=Y29,0.25,0))</f>
        <v/>
      </c>
      <c r="AA70" s="4" t="str">
        <f aca="false">IF(AA29="","",IF(AA29=Z29,0.25,0))</f>
        <v/>
      </c>
      <c r="AB70" s="4" t="str">
        <f aca="false">IF(AB29="","",IF(AB29=AA29,0.25,0))</f>
        <v/>
      </c>
      <c r="AC70" s="4" t="str">
        <f aca="false">IF(AC29="","",IF(AC29=AB29,0.25,0))</f>
        <v/>
      </c>
      <c r="AD70" s="4" t="str">
        <f aca="false">IF(AD29="","",IF(AD29=AC29,0.25,0))</f>
        <v/>
      </c>
      <c r="AE70" s="4" t="str">
        <f aca="false">IF(AE29="","",IF(AE29=AD29,0.25,0))</f>
        <v/>
      </c>
      <c r="AF70" s="4" t="str">
        <f aca="false">IF(AF29="","",IF(AF29=AE29,0.25,0))</f>
        <v/>
      </c>
      <c r="AG70" s="4" t="str">
        <f aca="false">IF(AG29="","",IF(AG29=AF29,0.25,0))</f>
        <v/>
      </c>
      <c r="AH70" s="4" t="str">
        <f aca="false">IF(AH29="","",IF(AH29=AG29,0.25,0))</f>
        <v/>
      </c>
      <c r="AI70" s="4" t="str">
        <f aca="false">IF(AI29="","",IF(AI29=AH29,0.25,0))</f>
        <v/>
      </c>
      <c r="AJ70" s="4" t="str">
        <f aca="false">IF(AJ29="","",IF(AJ29=AI29,0.25,0))</f>
        <v/>
      </c>
      <c r="AK70" s="4" t="str">
        <f aca="false">IF(AK29="","",IF(AK29=AJ29,0.25,0))</f>
        <v/>
      </c>
      <c r="AL70" s="4" t="str">
        <f aca="false">IF(AL29="","",IF(AL29=AK29,0.25,0))</f>
        <v/>
      </c>
      <c r="AM70" s="4" t="str">
        <f aca="false">IF(AM29="","",IF(AM29=AL29,0.25,0))</f>
        <v/>
      </c>
      <c r="AN70" s="4" t="str">
        <f aca="false">IF(AN29="","",IF(AN29=AM29,0.25,0))</f>
        <v/>
      </c>
      <c r="AO70" s="4" t="str">
        <f aca="false">IF(AO29="","",IF(AO29=AN29,0.25,0))</f>
        <v/>
      </c>
      <c r="AP70" s="4" t="str">
        <f aca="false">IF(AP29="","",IF(AP29=AO29,0.25,0))</f>
        <v/>
      </c>
      <c r="AQ70" s="4" t="str">
        <f aca="false">IF(AQ29="","",IF(AQ29=AP29,0.25,0))</f>
        <v/>
      </c>
      <c r="AR70" s="4" t="str">
        <f aca="false">IF(AR29="","",IF(AR29=AQ29,0.25,0))</f>
        <v/>
      </c>
      <c r="AS70" s="4" t="str">
        <f aca="false">IF(AS29="","",IF(AS29=AR29,0.25,0))</f>
        <v/>
      </c>
      <c r="AT70" s="4" t="str">
        <f aca="false">IF(AT29="","",IF(AT29=AS29,0.25,0))</f>
        <v/>
      </c>
      <c r="AU70" s="4" t="str">
        <f aca="false">IF(AU29="","",IF(AU29=AT29,0.25,0))</f>
        <v/>
      </c>
      <c r="AV70" s="4" t="str">
        <f aca="false">IF(AV29="","",IF(AV29=AU29,0.25,0))</f>
        <v/>
      </c>
      <c r="AW70" s="4" t="str">
        <f aca="false">IF(AW29="","",IF(AW29=AV29,0.25,0))</f>
        <v/>
      </c>
      <c r="AX70" s="4" t="str">
        <f aca="false">IF(AX29="","",IF(AX29=AW29,0.25,0))</f>
        <v/>
      </c>
      <c r="AY70" s="4" t="str">
        <f aca="false">IF(AY29="","",IF(AY29=AX29,0.25,0))</f>
        <v/>
      </c>
      <c r="AZ70" s="4" t="str">
        <f aca="false">IF(AZ29="","",IF(AZ29=AY29,0.25,0))</f>
        <v/>
      </c>
      <c r="BA70" s="4" t="str">
        <f aca="false">IF(BA29="","",IF(BA29=AZ29,0.25,0))</f>
        <v/>
      </c>
      <c r="BB70" s="4" t="str">
        <f aca="false">IF(BB29="","",IF(BB29=BA29,0.25,0))</f>
        <v/>
      </c>
      <c r="BC70" s="4" t="str">
        <f aca="false">IF(BC29="","",IF(BC29=BB29,0.25,0))</f>
        <v/>
      </c>
      <c r="BD70" s="4" t="str">
        <f aca="false">IF(BD29="","",IF(BD29=BC29,0.25,0))</f>
        <v/>
      </c>
      <c r="BE70" s="4" t="str">
        <f aca="false">IF(BE29="","",IF(BE29=BD29,0.25,0))</f>
        <v/>
      </c>
      <c r="BF70" s="4" t="str">
        <f aca="false">IF(BF29="","",IF(BF29=BE29,0.25,0))</f>
        <v/>
      </c>
      <c r="BG70" s="4" t="str">
        <f aca="false">IF(BG29="","",IF(BG29=BF29,0.25,0))</f>
        <v/>
      </c>
      <c r="BH70" s="4" t="str">
        <f aca="false">IF(BH29="","",IF(BH29=BG29,0.25,0))</f>
        <v/>
      </c>
      <c r="BI70" s="4" t="str">
        <f aca="false">IF(BI29="","",IF(BI29=BH29,0.25,0))</f>
        <v/>
      </c>
    </row>
    <row r="71" customFormat="false" ht="15" hidden="false" customHeight="false" outlineLevel="0" collapsed="false">
      <c r="A71" s="4" t="n">
        <v>28</v>
      </c>
      <c r="B71" s="4"/>
      <c r="C71" s="4" t="str">
        <f aca="false">IF(C30="","",IF(C30=B30,0.25,0))</f>
        <v/>
      </c>
      <c r="D71" s="4" t="str">
        <f aca="false">IF(D30="","",IF(D30=C30,0.25,0))</f>
        <v/>
      </c>
      <c r="E71" s="4" t="str">
        <f aca="false">IF(E30="","",IF(E30=D30,0.25,0))</f>
        <v/>
      </c>
      <c r="F71" s="4" t="str">
        <f aca="false">IF(F30="","",IF(F30=E30,0.25,0))</f>
        <v/>
      </c>
      <c r="G71" s="4" t="str">
        <f aca="false">IF(G30="","",IF(G30=F30,0.25,0))</f>
        <v/>
      </c>
      <c r="H71" s="4" t="str">
        <f aca="false">IF(H30="","",IF(H30=G30,0.25,0))</f>
        <v/>
      </c>
      <c r="I71" s="4" t="str">
        <f aca="false">IF(I30="","",IF(I30=H30,0.25,0))</f>
        <v/>
      </c>
      <c r="J71" s="4" t="str">
        <f aca="false">IF(J30="","",IF(J30=I30,0.25,0))</f>
        <v/>
      </c>
      <c r="K71" s="4" t="str">
        <f aca="false">IF(K30="","",IF(K30=J30,0.25,0))</f>
        <v/>
      </c>
      <c r="L71" s="4" t="str">
        <f aca="false">IF(L30="","",IF(L30=K30,0.25,0))</f>
        <v/>
      </c>
      <c r="M71" s="4" t="str">
        <f aca="false">IF(M30="","",IF(M30=L30,0.25,0))</f>
        <v/>
      </c>
      <c r="N71" s="4" t="str">
        <f aca="false">IF(N30="","",IF(N30=M30,0.25,0))</f>
        <v/>
      </c>
      <c r="O71" s="4" t="str">
        <f aca="false">IF(O30="","",IF(O30=N30,0.25,0))</f>
        <v/>
      </c>
      <c r="P71" s="4" t="str">
        <f aca="false">IF(P30="","",IF(P30=O30,0.25,0))</f>
        <v/>
      </c>
      <c r="Q71" s="4" t="str">
        <f aca="false">IF(Q30="","",IF(Q30=P30,0.25,0))</f>
        <v/>
      </c>
      <c r="R71" s="4" t="str">
        <f aca="false">IF(R30="","",IF(R30=Q30,0.25,0))</f>
        <v/>
      </c>
      <c r="S71" s="4" t="str">
        <f aca="false">IF(S30="","",IF(S30=R30,0.25,0))</f>
        <v/>
      </c>
      <c r="T71" s="4" t="str">
        <f aca="false">IF(T30="","",IF(T30=S30,0.25,0))</f>
        <v/>
      </c>
      <c r="U71" s="4" t="str">
        <f aca="false">IF(U30="","",IF(U30=T30,0.25,0))</f>
        <v/>
      </c>
      <c r="V71" s="4" t="str">
        <f aca="false">IF(V30="","",IF(V30=U30,0.25,0))</f>
        <v/>
      </c>
      <c r="W71" s="4" t="str">
        <f aca="false">IF(W30="","",IF(W30=V30,0.25,0))</f>
        <v/>
      </c>
      <c r="X71" s="4" t="str">
        <f aca="false">IF(X30="","",IF(X30=W30,0.25,0))</f>
        <v/>
      </c>
      <c r="Y71" s="4" t="str">
        <f aca="false">IF(Y30="","",IF(Y30=X30,0.25,0))</f>
        <v/>
      </c>
      <c r="Z71" s="4" t="str">
        <f aca="false">IF(Z30="","",IF(Z30=Y30,0.25,0))</f>
        <v/>
      </c>
      <c r="AA71" s="4" t="str">
        <f aca="false">IF(AA30="","",IF(AA30=Z30,0.25,0))</f>
        <v/>
      </c>
      <c r="AB71" s="4" t="str">
        <f aca="false">IF(AB30="","",IF(AB30=AA30,0.25,0))</f>
        <v/>
      </c>
      <c r="AC71" s="4" t="str">
        <f aca="false">IF(AC30="","",IF(AC30=AB30,0.25,0))</f>
        <v/>
      </c>
      <c r="AD71" s="4" t="str">
        <f aca="false">IF(AD30="","",IF(AD30=AC30,0.25,0))</f>
        <v/>
      </c>
      <c r="AE71" s="4" t="str">
        <f aca="false">IF(AE30="","",IF(AE30=AD30,0.25,0))</f>
        <v/>
      </c>
      <c r="AF71" s="4" t="str">
        <f aca="false">IF(AF30="","",IF(AF30=AE30,0.25,0))</f>
        <v/>
      </c>
      <c r="AG71" s="4" t="str">
        <f aca="false">IF(AG30="","",IF(AG30=AF30,0.25,0))</f>
        <v/>
      </c>
      <c r="AH71" s="4" t="str">
        <f aca="false">IF(AH30="","",IF(AH30=AG30,0.25,0))</f>
        <v/>
      </c>
      <c r="AI71" s="4" t="str">
        <f aca="false">IF(AI30="","",IF(AI30=AH30,0.25,0))</f>
        <v/>
      </c>
      <c r="AJ71" s="4" t="str">
        <f aca="false">IF(AJ30="","",IF(AJ30=AI30,0.25,0))</f>
        <v/>
      </c>
      <c r="AK71" s="4" t="str">
        <f aca="false">IF(AK30="","",IF(AK30=AJ30,0.25,0))</f>
        <v/>
      </c>
      <c r="AL71" s="4" t="str">
        <f aca="false">IF(AL30="","",IF(AL30=AK30,0.25,0))</f>
        <v/>
      </c>
      <c r="AM71" s="4" t="str">
        <f aca="false">IF(AM30="","",IF(AM30=AL30,0.25,0))</f>
        <v/>
      </c>
      <c r="AN71" s="4" t="str">
        <f aca="false">IF(AN30="","",IF(AN30=AM30,0.25,0))</f>
        <v/>
      </c>
      <c r="AO71" s="4" t="str">
        <f aca="false">IF(AO30="","",IF(AO30=AN30,0.25,0))</f>
        <v/>
      </c>
      <c r="AP71" s="4" t="str">
        <f aca="false">IF(AP30="","",IF(AP30=AO30,0.25,0))</f>
        <v/>
      </c>
      <c r="AQ71" s="4" t="str">
        <f aca="false">IF(AQ30="","",IF(AQ30=AP30,0.25,0))</f>
        <v/>
      </c>
      <c r="AR71" s="4" t="str">
        <f aca="false">IF(AR30="","",IF(AR30=AQ30,0.25,0))</f>
        <v/>
      </c>
      <c r="AS71" s="4" t="str">
        <f aca="false">IF(AS30="","",IF(AS30=AR30,0.25,0))</f>
        <v/>
      </c>
      <c r="AT71" s="4" t="str">
        <f aca="false">IF(AT30="","",IF(AT30=AS30,0.25,0))</f>
        <v/>
      </c>
      <c r="AU71" s="4" t="str">
        <f aca="false">IF(AU30="","",IF(AU30=AT30,0.25,0))</f>
        <v/>
      </c>
      <c r="AV71" s="4" t="str">
        <f aca="false">IF(AV30="","",IF(AV30=AU30,0.25,0))</f>
        <v/>
      </c>
      <c r="AW71" s="4" t="str">
        <f aca="false">IF(AW30="","",IF(AW30=AV30,0.25,0))</f>
        <v/>
      </c>
      <c r="AX71" s="4" t="str">
        <f aca="false">IF(AX30="","",IF(AX30=AW30,0.25,0))</f>
        <v/>
      </c>
      <c r="AY71" s="4" t="str">
        <f aca="false">IF(AY30="","",IF(AY30=AX30,0.25,0))</f>
        <v/>
      </c>
      <c r="AZ71" s="4" t="str">
        <f aca="false">IF(AZ30="","",IF(AZ30=AY30,0.25,0))</f>
        <v/>
      </c>
      <c r="BA71" s="4" t="str">
        <f aca="false">IF(BA30="","",IF(BA30=AZ30,0.25,0))</f>
        <v/>
      </c>
      <c r="BB71" s="4" t="str">
        <f aca="false">IF(BB30="","",IF(BB30=BA30,0.25,0))</f>
        <v/>
      </c>
      <c r="BC71" s="4" t="str">
        <f aca="false">IF(BC30="","",IF(BC30=BB30,0.25,0))</f>
        <v/>
      </c>
      <c r="BD71" s="4" t="str">
        <f aca="false">IF(BD30="","",IF(BD30=BC30,0.25,0))</f>
        <v/>
      </c>
      <c r="BE71" s="4" t="str">
        <f aca="false">IF(BE30="","",IF(BE30=BD30,0.25,0))</f>
        <v/>
      </c>
      <c r="BF71" s="4" t="str">
        <f aca="false">IF(BF30="","",IF(BF30=BE30,0.25,0))</f>
        <v/>
      </c>
      <c r="BG71" s="4" t="str">
        <f aca="false">IF(BG30="","",IF(BG30=BF30,0.25,0))</f>
        <v/>
      </c>
      <c r="BH71" s="4" t="str">
        <f aca="false">IF(BH30="","",IF(BH30=BG30,0.25,0))</f>
        <v/>
      </c>
      <c r="BI71" s="4" t="str">
        <f aca="false">IF(BI30="","",IF(BI30=BH30,0.25,0))</f>
        <v/>
      </c>
    </row>
    <row r="72" customFormat="false" ht="15" hidden="false" customHeight="false" outlineLevel="0" collapsed="false">
      <c r="A72" s="4" t="n">
        <v>29</v>
      </c>
      <c r="B72" s="4"/>
      <c r="C72" s="4" t="str">
        <f aca="false">IF(C31="","",IF(C31=B31,0.25,0))</f>
        <v/>
      </c>
      <c r="D72" s="4" t="str">
        <f aca="false">IF(D31="","",IF(D31=C31,0.25,0))</f>
        <v/>
      </c>
      <c r="E72" s="4" t="str">
        <f aca="false">IF(E31="","",IF(E31=D31,0.25,0))</f>
        <v/>
      </c>
      <c r="F72" s="4" t="str">
        <f aca="false">IF(F31="","",IF(F31=E31,0.25,0))</f>
        <v/>
      </c>
      <c r="G72" s="4" t="str">
        <f aca="false">IF(G31="","",IF(G31=F31,0.25,0))</f>
        <v/>
      </c>
      <c r="H72" s="4" t="str">
        <f aca="false">IF(H31="","",IF(H31=G31,0.25,0))</f>
        <v/>
      </c>
      <c r="I72" s="4" t="str">
        <f aca="false">IF(I31="","",IF(I31=H31,0.25,0))</f>
        <v/>
      </c>
      <c r="J72" s="4" t="str">
        <f aca="false">IF(J31="","",IF(J31=I31,0.25,0))</f>
        <v/>
      </c>
      <c r="K72" s="4" t="str">
        <f aca="false">IF(K31="","",IF(K31=J31,0.25,0))</f>
        <v/>
      </c>
      <c r="L72" s="4" t="str">
        <f aca="false">IF(L31="","",IF(L31=K31,0.25,0))</f>
        <v/>
      </c>
      <c r="M72" s="4" t="str">
        <f aca="false">IF(M31="","",IF(M31=L31,0.25,0))</f>
        <v/>
      </c>
      <c r="N72" s="4" t="str">
        <f aca="false">IF(N31="","",IF(N31=M31,0.25,0))</f>
        <v/>
      </c>
      <c r="O72" s="4" t="str">
        <f aca="false">IF(O31="","",IF(O31=N31,0.25,0))</f>
        <v/>
      </c>
      <c r="P72" s="4" t="str">
        <f aca="false">IF(P31="","",IF(P31=O31,0.25,0))</f>
        <v/>
      </c>
      <c r="Q72" s="4" t="str">
        <f aca="false">IF(Q31="","",IF(Q31=P31,0.25,0))</f>
        <v/>
      </c>
      <c r="R72" s="4" t="str">
        <f aca="false">IF(R31="","",IF(R31=Q31,0.25,0))</f>
        <v/>
      </c>
      <c r="S72" s="4" t="str">
        <f aca="false">IF(S31="","",IF(S31=R31,0.25,0))</f>
        <v/>
      </c>
      <c r="T72" s="4" t="str">
        <f aca="false">IF(T31="","",IF(T31=S31,0.25,0))</f>
        <v/>
      </c>
      <c r="U72" s="4" t="str">
        <f aca="false">IF(U31="","",IF(U31=T31,0.25,0))</f>
        <v/>
      </c>
      <c r="V72" s="4" t="str">
        <f aca="false">IF(V31="","",IF(V31=U31,0.25,0))</f>
        <v/>
      </c>
      <c r="W72" s="4" t="str">
        <f aca="false">IF(W31="","",IF(W31=V31,0.25,0))</f>
        <v/>
      </c>
      <c r="X72" s="4" t="str">
        <f aca="false">IF(X31="","",IF(X31=W31,0.25,0))</f>
        <v/>
      </c>
      <c r="Y72" s="4" t="str">
        <f aca="false">IF(Y31="","",IF(Y31=X31,0.25,0))</f>
        <v/>
      </c>
      <c r="Z72" s="4" t="str">
        <f aca="false">IF(Z31="","",IF(Z31=Y31,0.25,0))</f>
        <v/>
      </c>
      <c r="AA72" s="4" t="str">
        <f aca="false">IF(AA31="","",IF(AA31=Z31,0.25,0))</f>
        <v/>
      </c>
      <c r="AB72" s="4" t="str">
        <f aca="false">IF(AB31="","",IF(AB31=AA31,0.25,0))</f>
        <v/>
      </c>
      <c r="AC72" s="4" t="str">
        <f aca="false">IF(AC31="","",IF(AC31=AB31,0.25,0))</f>
        <v/>
      </c>
      <c r="AD72" s="4" t="str">
        <f aca="false">IF(AD31="","",IF(AD31=AC31,0.25,0))</f>
        <v/>
      </c>
      <c r="AE72" s="4" t="str">
        <f aca="false">IF(AE31="","",IF(AE31=AD31,0.25,0))</f>
        <v/>
      </c>
      <c r="AF72" s="4" t="str">
        <f aca="false">IF(AF31="","",IF(AF31=AE31,0.25,0))</f>
        <v/>
      </c>
      <c r="AG72" s="4" t="str">
        <f aca="false">IF(AG31="","",IF(AG31=AF31,0.25,0))</f>
        <v/>
      </c>
      <c r="AH72" s="4" t="str">
        <f aca="false">IF(AH31="","",IF(AH31=AG31,0.25,0))</f>
        <v/>
      </c>
      <c r="AI72" s="4" t="str">
        <f aca="false">IF(AI31="","",IF(AI31=AH31,0.25,0))</f>
        <v/>
      </c>
      <c r="AJ72" s="4" t="str">
        <f aca="false">IF(AJ31="","",IF(AJ31=AI31,0.25,0))</f>
        <v/>
      </c>
      <c r="AK72" s="4" t="str">
        <f aca="false">IF(AK31="","",IF(AK31=AJ31,0.25,0))</f>
        <v/>
      </c>
      <c r="AL72" s="4" t="str">
        <f aca="false">IF(AL31="","",IF(AL31=AK31,0.25,0))</f>
        <v/>
      </c>
      <c r="AM72" s="4" t="str">
        <f aca="false">IF(AM31="","",IF(AM31=AL31,0.25,0))</f>
        <v/>
      </c>
      <c r="AN72" s="4" t="str">
        <f aca="false">IF(AN31="","",IF(AN31=AM31,0.25,0))</f>
        <v/>
      </c>
      <c r="AO72" s="4" t="str">
        <f aca="false">IF(AO31="","",IF(AO31=AN31,0.25,0))</f>
        <v/>
      </c>
      <c r="AP72" s="4" t="str">
        <f aca="false">IF(AP31="","",IF(AP31=AO31,0.25,0))</f>
        <v/>
      </c>
      <c r="AQ72" s="4" t="str">
        <f aca="false">IF(AQ31="","",IF(AQ31=AP31,0.25,0))</f>
        <v/>
      </c>
      <c r="AR72" s="4" t="str">
        <f aca="false">IF(AR31="","",IF(AR31=AQ31,0.25,0))</f>
        <v/>
      </c>
      <c r="AS72" s="4" t="str">
        <f aca="false">IF(AS31="","",IF(AS31=AR31,0.25,0))</f>
        <v/>
      </c>
      <c r="AT72" s="4" t="str">
        <f aca="false">IF(AT31="","",IF(AT31=AS31,0.25,0))</f>
        <v/>
      </c>
      <c r="AU72" s="4" t="str">
        <f aca="false">IF(AU31="","",IF(AU31=AT31,0.25,0))</f>
        <v/>
      </c>
      <c r="AV72" s="4" t="str">
        <f aca="false">IF(AV31="","",IF(AV31=AU31,0.25,0))</f>
        <v/>
      </c>
      <c r="AW72" s="4" t="str">
        <f aca="false">IF(AW31="","",IF(AW31=AV31,0.25,0))</f>
        <v/>
      </c>
      <c r="AX72" s="4" t="str">
        <f aca="false">IF(AX31="","",IF(AX31=AW31,0.25,0))</f>
        <v/>
      </c>
      <c r="AY72" s="4" t="str">
        <f aca="false">IF(AY31="","",IF(AY31=AX31,0.25,0))</f>
        <v/>
      </c>
      <c r="AZ72" s="4" t="str">
        <f aca="false">IF(AZ31="","",IF(AZ31=AY31,0.25,0))</f>
        <v/>
      </c>
      <c r="BA72" s="4" t="str">
        <f aca="false">IF(BA31="","",IF(BA31=AZ31,0.25,0))</f>
        <v/>
      </c>
      <c r="BB72" s="4" t="str">
        <f aca="false">IF(BB31="","",IF(BB31=BA31,0.25,0))</f>
        <v/>
      </c>
      <c r="BC72" s="4" t="str">
        <f aca="false">IF(BC31="","",IF(BC31=BB31,0.25,0))</f>
        <v/>
      </c>
      <c r="BD72" s="4" t="str">
        <f aca="false">IF(BD31="","",IF(BD31=BC31,0.25,0))</f>
        <v/>
      </c>
      <c r="BE72" s="4" t="str">
        <f aca="false">IF(BE31="","",IF(BE31=BD31,0.25,0))</f>
        <v/>
      </c>
      <c r="BF72" s="4" t="str">
        <f aca="false">IF(BF31="","",IF(BF31=BE31,0.25,0))</f>
        <v/>
      </c>
      <c r="BG72" s="4" t="str">
        <f aca="false">IF(BG31="","",IF(BG31=BF31,0.25,0))</f>
        <v/>
      </c>
      <c r="BH72" s="4" t="str">
        <f aca="false">IF(BH31="","",IF(BH31=BG31,0.25,0))</f>
        <v/>
      </c>
      <c r="BI72" s="4" t="str">
        <f aca="false">IF(BI31="","",IF(BI31=BH31,0.25,0))</f>
        <v/>
      </c>
    </row>
    <row r="73" customFormat="false" ht="15" hidden="false" customHeight="false" outlineLevel="0" collapsed="false">
      <c r="A73" s="4" t="n">
        <v>30</v>
      </c>
      <c r="B73" s="4"/>
      <c r="C73" s="4" t="str">
        <f aca="false">IF(C32="","",IF(C32=B32,0.25,0))</f>
        <v/>
      </c>
      <c r="D73" s="4" t="str">
        <f aca="false">IF(D32="","",IF(D32=C32,0.25,0))</f>
        <v/>
      </c>
      <c r="E73" s="4" t="str">
        <f aca="false">IF(E32="","",IF(E32=D32,0.25,0))</f>
        <v/>
      </c>
      <c r="F73" s="4" t="str">
        <f aca="false">IF(F32="","",IF(F32=E32,0.25,0))</f>
        <v/>
      </c>
      <c r="G73" s="4" t="str">
        <f aca="false">IF(G32="","",IF(G32=F32,0.25,0))</f>
        <v/>
      </c>
      <c r="H73" s="4" t="str">
        <f aca="false">IF(H32="","",IF(H32=G32,0.25,0))</f>
        <v/>
      </c>
      <c r="I73" s="4" t="str">
        <f aca="false">IF(I32="","",IF(I32=H32,0.25,0))</f>
        <v/>
      </c>
      <c r="J73" s="4" t="str">
        <f aca="false">IF(J32="","",IF(J32=I32,0.25,0))</f>
        <v/>
      </c>
      <c r="K73" s="4" t="str">
        <f aca="false">IF(K32="","",IF(K32=J32,0.25,0))</f>
        <v/>
      </c>
      <c r="L73" s="4" t="str">
        <f aca="false">IF(L32="","",IF(L32=K32,0.25,0))</f>
        <v/>
      </c>
      <c r="M73" s="4" t="str">
        <f aca="false">IF(M32="","",IF(M32=L32,0.25,0))</f>
        <v/>
      </c>
      <c r="N73" s="4" t="str">
        <f aca="false">IF(N32="","",IF(N32=M32,0.25,0))</f>
        <v/>
      </c>
      <c r="O73" s="4" t="str">
        <f aca="false">IF(O32="","",IF(O32=N32,0.25,0))</f>
        <v/>
      </c>
      <c r="P73" s="4" t="str">
        <f aca="false">IF(P32="","",IF(P32=O32,0.25,0))</f>
        <v/>
      </c>
      <c r="Q73" s="4" t="str">
        <f aca="false">IF(Q32="","",IF(Q32=P32,0.25,0))</f>
        <v/>
      </c>
      <c r="R73" s="4" t="str">
        <f aca="false">IF(R32="","",IF(R32=Q32,0.25,0))</f>
        <v/>
      </c>
      <c r="S73" s="4" t="str">
        <f aca="false">IF(S32="","",IF(S32=R32,0.25,0))</f>
        <v/>
      </c>
      <c r="T73" s="4" t="str">
        <f aca="false">IF(T32="","",IF(T32=S32,0.25,0))</f>
        <v/>
      </c>
      <c r="U73" s="4" t="str">
        <f aca="false">IF(U32="","",IF(U32=T32,0.25,0))</f>
        <v/>
      </c>
      <c r="V73" s="4" t="str">
        <f aca="false">IF(V32="","",IF(V32=U32,0.25,0))</f>
        <v/>
      </c>
      <c r="W73" s="4" t="str">
        <f aca="false">IF(W32="","",IF(W32=V32,0.25,0))</f>
        <v/>
      </c>
      <c r="X73" s="4" t="str">
        <f aca="false">IF(X32="","",IF(X32=W32,0.25,0))</f>
        <v/>
      </c>
      <c r="Y73" s="4" t="str">
        <f aca="false">IF(Y32="","",IF(Y32=X32,0.25,0))</f>
        <v/>
      </c>
      <c r="Z73" s="4" t="str">
        <f aca="false">IF(Z32="","",IF(Z32=Y32,0.25,0))</f>
        <v/>
      </c>
      <c r="AA73" s="4" t="str">
        <f aca="false">IF(AA32="","",IF(AA32=Z32,0.25,0))</f>
        <v/>
      </c>
      <c r="AB73" s="4" t="str">
        <f aca="false">IF(AB32="","",IF(AB32=AA32,0.25,0))</f>
        <v/>
      </c>
      <c r="AC73" s="4" t="str">
        <f aca="false">IF(AC32="","",IF(AC32=AB32,0.25,0))</f>
        <v/>
      </c>
      <c r="AD73" s="4" t="str">
        <f aca="false">IF(AD32="","",IF(AD32=AC32,0.25,0))</f>
        <v/>
      </c>
      <c r="AE73" s="4" t="str">
        <f aca="false">IF(AE32="","",IF(AE32=AD32,0.25,0))</f>
        <v/>
      </c>
      <c r="AF73" s="4" t="str">
        <f aca="false">IF(AF32="","",IF(AF32=AE32,0.25,0))</f>
        <v/>
      </c>
      <c r="AG73" s="4" t="str">
        <f aca="false">IF(AG32="","",IF(AG32=AF32,0.25,0))</f>
        <v/>
      </c>
      <c r="AH73" s="4" t="str">
        <f aca="false">IF(AH32="","",IF(AH32=AG32,0.25,0))</f>
        <v/>
      </c>
      <c r="AI73" s="4" t="str">
        <f aca="false">IF(AI32="","",IF(AI32=AH32,0.25,0))</f>
        <v/>
      </c>
      <c r="AJ73" s="4" t="str">
        <f aca="false">IF(AJ32="","",IF(AJ32=AI32,0.25,0))</f>
        <v/>
      </c>
      <c r="AK73" s="4" t="str">
        <f aca="false">IF(AK32="","",IF(AK32=AJ32,0.25,0))</f>
        <v/>
      </c>
      <c r="AL73" s="4" t="str">
        <f aca="false">IF(AL32="","",IF(AL32=AK32,0.25,0))</f>
        <v/>
      </c>
      <c r="AM73" s="4" t="str">
        <f aca="false">IF(AM32="","",IF(AM32=AL32,0.25,0))</f>
        <v/>
      </c>
      <c r="AN73" s="4" t="str">
        <f aca="false">IF(AN32="","",IF(AN32=AM32,0.25,0))</f>
        <v/>
      </c>
      <c r="AO73" s="4" t="str">
        <f aca="false">IF(AO32="","",IF(AO32=AN32,0.25,0))</f>
        <v/>
      </c>
      <c r="AP73" s="4" t="str">
        <f aca="false">IF(AP32="","",IF(AP32=AO32,0.25,0))</f>
        <v/>
      </c>
      <c r="AQ73" s="4" t="str">
        <f aca="false">IF(AQ32="","",IF(AQ32=AP32,0.25,0))</f>
        <v/>
      </c>
      <c r="AR73" s="4" t="str">
        <f aca="false">IF(AR32="","",IF(AR32=AQ32,0.25,0))</f>
        <v/>
      </c>
      <c r="AS73" s="4" t="str">
        <f aca="false">IF(AS32="","",IF(AS32=AR32,0.25,0))</f>
        <v/>
      </c>
      <c r="AT73" s="4" t="str">
        <f aca="false">IF(AT32="","",IF(AT32=AS32,0.25,0))</f>
        <v/>
      </c>
      <c r="AU73" s="4" t="str">
        <f aca="false">IF(AU32="","",IF(AU32=AT32,0.25,0))</f>
        <v/>
      </c>
      <c r="AV73" s="4" t="str">
        <f aca="false">IF(AV32="","",IF(AV32=AU32,0.25,0))</f>
        <v/>
      </c>
      <c r="AW73" s="4" t="str">
        <f aca="false">IF(AW32="","",IF(AW32=AV32,0.25,0))</f>
        <v/>
      </c>
      <c r="AX73" s="4" t="str">
        <f aca="false">IF(AX32="","",IF(AX32=AW32,0.25,0))</f>
        <v/>
      </c>
      <c r="AY73" s="4" t="str">
        <f aca="false">IF(AY32="","",IF(AY32=AX32,0.25,0))</f>
        <v/>
      </c>
      <c r="AZ73" s="4" t="str">
        <f aca="false">IF(AZ32="","",IF(AZ32=AY32,0.25,0))</f>
        <v/>
      </c>
      <c r="BA73" s="4" t="str">
        <f aca="false">IF(BA32="","",IF(BA32=AZ32,0.25,0))</f>
        <v/>
      </c>
      <c r="BB73" s="4" t="str">
        <f aca="false">IF(BB32="","",IF(BB32=BA32,0.25,0))</f>
        <v/>
      </c>
      <c r="BC73" s="4" t="str">
        <f aca="false">IF(BC32="","",IF(BC32=BB32,0.25,0))</f>
        <v/>
      </c>
      <c r="BD73" s="4" t="str">
        <f aca="false">IF(BD32="","",IF(BD32=BC32,0.25,0))</f>
        <v/>
      </c>
      <c r="BE73" s="4" t="str">
        <f aca="false">IF(BE32="","",IF(BE32=BD32,0.25,0))</f>
        <v/>
      </c>
      <c r="BF73" s="4" t="str">
        <f aca="false">IF(BF32="","",IF(BF32=BE32,0.25,0))</f>
        <v/>
      </c>
      <c r="BG73" s="4" t="str">
        <f aca="false">IF(BG32="","",IF(BG32=BF32,0.25,0))</f>
        <v/>
      </c>
      <c r="BH73" s="4" t="str">
        <f aca="false">IF(BH32="","",IF(BH32=BG32,0.25,0))</f>
        <v/>
      </c>
      <c r="BI73" s="4" t="str">
        <f aca="false">IF(BI32="","",IF(BI32=BH32,0.25,0))</f>
        <v/>
      </c>
    </row>
    <row r="74" customFormat="false" ht="15" hidden="false" customHeight="false" outlineLevel="0" collapsed="false">
      <c r="A74" s="4" t="n">
        <v>31</v>
      </c>
      <c r="B74" s="4"/>
      <c r="C74" s="4" t="str">
        <f aca="false">IF(C33="","",IF(C33=B33,0.25,0))</f>
        <v/>
      </c>
      <c r="D74" s="4" t="str">
        <f aca="false">IF(D33="","",IF(D33=C33,0.25,0))</f>
        <v/>
      </c>
      <c r="E74" s="4" t="str">
        <f aca="false">IF(E33="","",IF(E33=D33,0.25,0))</f>
        <v/>
      </c>
      <c r="F74" s="4" t="str">
        <f aca="false">IF(F33="","",IF(F33=E33,0.25,0))</f>
        <v/>
      </c>
      <c r="G74" s="4" t="str">
        <f aca="false">IF(G33="","",IF(G33=F33,0.25,0))</f>
        <v/>
      </c>
      <c r="H74" s="4" t="str">
        <f aca="false">IF(H33="","",IF(H33=G33,0.25,0))</f>
        <v/>
      </c>
      <c r="I74" s="4" t="str">
        <f aca="false">IF(I33="","",IF(I33=H33,0.25,0))</f>
        <v/>
      </c>
      <c r="J74" s="4" t="str">
        <f aca="false">IF(J33="","",IF(J33=I33,0.25,0))</f>
        <v/>
      </c>
      <c r="K74" s="4" t="str">
        <f aca="false">IF(K33="","",IF(K33=J33,0.25,0))</f>
        <v/>
      </c>
      <c r="L74" s="4" t="str">
        <f aca="false">IF(L33="","",IF(L33=K33,0.25,0))</f>
        <v/>
      </c>
      <c r="M74" s="4" t="str">
        <f aca="false">IF(M33="","",IF(M33=L33,0.25,0))</f>
        <v/>
      </c>
      <c r="N74" s="4" t="str">
        <f aca="false">IF(N33="","",IF(N33=M33,0.25,0))</f>
        <v/>
      </c>
      <c r="O74" s="4" t="str">
        <f aca="false">IF(O33="","",IF(O33=N33,0.25,0))</f>
        <v/>
      </c>
      <c r="P74" s="4" t="str">
        <f aca="false">IF(P33="","",IF(P33=O33,0.25,0))</f>
        <v/>
      </c>
      <c r="Q74" s="4" t="str">
        <f aca="false">IF(Q33="","",IF(Q33=P33,0.25,0))</f>
        <v/>
      </c>
      <c r="R74" s="4" t="str">
        <f aca="false">IF(R33="","",IF(R33=Q33,0.25,0))</f>
        <v/>
      </c>
      <c r="S74" s="4" t="str">
        <f aca="false">IF(S33="","",IF(S33=R33,0.25,0))</f>
        <v/>
      </c>
      <c r="T74" s="4" t="str">
        <f aca="false">IF(T33="","",IF(T33=S33,0.25,0))</f>
        <v/>
      </c>
      <c r="U74" s="4" t="str">
        <f aca="false">IF(U33="","",IF(U33=T33,0.25,0))</f>
        <v/>
      </c>
      <c r="V74" s="4" t="str">
        <f aca="false">IF(V33="","",IF(V33=U33,0.25,0))</f>
        <v/>
      </c>
      <c r="W74" s="4" t="str">
        <f aca="false">IF(W33="","",IF(W33=V33,0.25,0))</f>
        <v/>
      </c>
      <c r="X74" s="4" t="str">
        <f aca="false">IF(X33="","",IF(X33=W33,0.25,0))</f>
        <v/>
      </c>
      <c r="Y74" s="4" t="str">
        <f aca="false">IF(Y33="","",IF(Y33=X33,0.25,0))</f>
        <v/>
      </c>
      <c r="Z74" s="4" t="str">
        <f aca="false">IF(Z33="","",IF(Z33=Y33,0.25,0))</f>
        <v/>
      </c>
      <c r="AA74" s="4" t="str">
        <f aca="false">IF(AA33="","",IF(AA33=Z33,0.25,0))</f>
        <v/>
      </c>
      <c r="AB74" s="4" t="str">
        <f aca="false">IF(AB33="","",IF(AB33=AA33,0.25,0))</f>
        <v/>
      </c>
      <c r="AC74" s="4" t="str">
        <f aca="false">IF(AC33="","",IF(AC33=AB33,0.25,0))</f>
        <v/>
      </c>
      <c r="AD74" s="4" t="str">
        <f aca="false">IF(AD33="","",IF(AD33=AC33,0.25,0))</f>
        <v/>
      </c>
      <c r="AE74" s="4" t="str">
        <f aca="false">IF(AE33="","",IF(AE33=AD33,0.25,0))</f>
        <v/>
      </c>
      <c r="AF74" s="4" t="str">
        <f aca="false">IF(AF33="","",IF(AF33=AE33,0.25,0))</f>
        <v/>
      </c>
      <c r="AG74" s="4" t="str">
        <f aca="false">IF(AG33="","",IF(AG33=AF33,0.25,0))</f>
        <v/>
      </c>
      <c r="AH74" s="4" t="str">
        <f aca="false">IF(AH33="","",IF(AH33=AG33,0.25,0))</f>
        <v/>
      </c>
      <c r="AI74" s="4" t="str">
        <f aca="false">IF(AI33="","",IF(AI33=AH33,0.25,0))</f>
        <v/>
      </c>
      <c r="AJ74" s="4" t="str">
        <f aca="false">IF(AJ33="","",IF(AJ33=AI33,0.25,0))</f>
        <v/>
      </c>
      <c r="AK74" s="4" t="str">
        <f aca="false">IF(AK33="","",IF(AK33=AJ33,0.25,0))</f>
        <v/>
      </c>
      <c r="AL74" s="4" t="str">
        <f aca="false">IF(AL33="","",IF(AL33=AK33,0.25,0))</f>
        <v/>
      </c>
      <c r="AM74" s="4" t="str">
        <f aca="false">IF(AM33="","",IF(AM33=AL33,0.25,0))</f>
        <v/>
      </c>
      <c r="AN74" s="4" t="str">
        <f aca="false">IF(AN33="","",IF(AN33=AM33,0.25,0))</f>
        <v/>
      </c>
      <c r="AO74" s="4" t="str">
        <f aca="false">IF(AO33="","",IF(AO33=AN33,0.25,0))</f>
        <v/>
      </c>
      <c r="AP74" s="4" t="str">
        <f aca="false">IF(AP33="","",IF(AP33=AO33,0.25,0))</f>
        <v/>
      </c>
      <c r="AQ74" s="4" t="str">
        <f aca="false">IF(AQ33="","",IF(AQ33=AP33,0.25,0))</f>
        <v/>
      </c>
      <c r="AR74" s="4" t="str">
        <f aca="false">IF(AR33="","",IF(AR33=AQ33,0.25,0))</f>
        <v/>
      </c>
      <c r="AS74" s="4" t="str">
        <f aca="false">IF(AS33="","",IF(AS33=AR33,0.25,0))</f>
        <v/>
      </c>
      <c r="AT74" s="4" t="str">
        <f aca="false">IF(AT33="","",IF(AT33=AS33,0.25,0))</f>
        <v/>
      </c>
      <c r="AU74" s="4" t="str">
        <f aca="false">IF(AU33="","",IF(AU33=AT33,0.25,0))</f>
        <v/>
      </c>
      <c r="AV74" s="4" t="str">
        <f aca="false">IF(AV33="","",IF(AV33=AU33,0.25,0))</f>
        <v/>
      </c>
      <c r="AW74" s="4" t="str">
        <f aca="false">IF(AW33="","",IF(AW33=AV33,0.25,0))</f>
        <v/>
      </c>
      <c r="AX74" s="4" t="str">
        <f aca="false">IF(AX33="","",IF(AX33=AW33,0.25,0))</f>
        <v/>
      </c>
      <c r="AY74" s="4" t="str">
        <f aca="false">IF(AY33="","",IF(AY33=AX33,0.25,0))</f>
        <v/>
      </c>
      <c r="AZ74" s="4" t="str">
        <f aca="false">IF(AZ33="","",IF(AZ33=AY33,0.25,0))</f>
        <v/>
      </c>
      <c r="BA74" s="4" t="str">
        <f aca="false">IF(BA33="","",IF(BA33=AZ33,0.25,0))</f>
        <v/>
      </c>
      <c r="BB74" s="4" t="str">
        <f aca="false">IF(BB33="","",IF(BB33=BA33,0.25,0))</f>
        <v/>
      </c>
      <c r="BC74" s="4" t="str">
        <f aca="false">IF(BC33="","",IF(BC33=BB33,0.25,0))</f>
        <v/>
      </c>
      <c r="BD74" s="4" t="str">
        <f aca="false">IF(BD33="","",IF(BD33=BC33,0.25,0))</f>
        <v/>
      </c>
      <c r="BE74" s="4" t="str">
        <f aca="false">IF(BE33="","",IF(BE33=BD33,0.25,0))</f>
        <v/>
      </c>
      <c r="BF74" s="4" t="str">
        <f aca="false">IF(BF33="","",IF(BF33=BE33,0.25,0))</f>
        <v/>
      </c>
      <c r="BG74" s="4" t="str">
        <f aca="false">IF(BG33="","",IF(BG33=BF33,0.25,0))</f>
        <v/>
      </c>
      <c r="BH74" s="4" t="str">
        <f aca="false">IF(BH33="","",IF(BH33=BG33,0.25,0))</f>
        <v/>
      </c>
      <c r="BI74" s="4" t="str">
        <f aca="false">IF(BI33="","",IF(BI33=BH33,0.25,0))</f>
        <v/>
      </c>
    </row>
    <row r="75" customFormat="false" ht="15" hidden="false" customHeight="false" outlineLevel="0" collapsed="false">
      <c r="A75" s="4" t="n">
        <v>32</v>
      </c>
      <c r="B75" s="4"/>
      <c r="C75" s="4" t="str">
        <f aca="false">IF(C34="","",IF(C34=B34,0.25,0))</f>
        <v/>
      </c>
      <c r="D75" s="4" t="str">
        <f aca="false">IF(D34="","",IF(D34=C34,0.25,0))</f>
        <v/>
      </c>
      <c r="E75" s="4" t="str">
        <f aca="false">IF(E34="","",IF(E34=D34,0.25,0))</f>
        <v/>
      </c>
      <c r="F75" s="4" t="str">
        <f aca="false">IF(F34="","",IF(F34=E34,0.25,0))</f>
        <v/>
      </c>
      <c r="G75" s="4" t="str">
        <f aca="false">IF(G34="","",IF(G34=F34,0.25,0))</f>
        <v/>
      </c>
      <c r="H75" s="4" t="str">
        <f aca="false">IF(H34="","",IF(H34=G34,0.25,0))</f>
        <v/>
      </c>
      <c r="I75" s="4" t="str">
        <f aca="false">IF(I34="","",IF(I34=H34,0.25,0))</f>
        <v/>
      </c>
      <c r="J75" s="4" t="str">
        <f aca="false">IF(J34="","",IF(J34=I34,0.25,0))</f>
        <v/>
      </c>
      <c r="K75" s="4" t="str">
        <f aca="false">IF(K34="","",IF(K34=J34,0.25,0))</f>
        <v/>
      </c>
      <c r="L75" s="4" t="str">
        <f aca="false">IF(L34="","",IF(L34=K34,0.25,0))</f>
        <v/>
      </c>
      <c r="M75" s="4" t="str">
        <f aca="false">IF(M34="","",IF(M34=L34,0.25,0))</f>
        <v/>
      </c>
      <c r="N75" s="4" t="str">
        <f aca="false">IF(N34="","",IF(N34=M34,0.25,0))</f>
        <v/>
      </c>
      <c r="O75" s="4" t="str">
        <f aca="false">IF(O34="","",IF(O34=N34,0.25,0))</f>
        <v/>
      </c>
      <c r="P75" s="4" t="str">
        <f aca="false">IF(P34="","",IF(P34=O34,0.25,0))</f>
        <v/>
      </c>
      <c r="Q75" s="4" t="str">
        <f aca="false">IF(Q34="","",IF(Q34=P34,0.25,0))</f>
        <v/>
      </c>
      <c r="R75" s="4" t="str">
        <f aca="false">IF(R34="","",IF(R34=Q34,0.25,0))</f>
        <v/>
      </c>
      <c r="S75" s="4" t="str">
        <f aca="false">IF(S34="","",IF(S34=R34,0.25,0))</f>
        <v/>
      </c>
      <c r="T75" s="4" t="str">
        <f aca="false">IF(T34="","",IF(T34=S34,0.25,0))</f>
        <v/>
      </c>
      <c r="U75" s="4" t="str">
        <f aca="false">IF(U34="","",IF(U34=T34,0.25,0))</f>
        <v/>
      </c>
      <c r="V75" s="4" t="str">
        <f aca="false">IF(V34="","",IF(V34=U34,0.25,0))</f>
        <v/>
      </c>
      <c r="W75" s="4" t="str">
        <f aca="false">IF(W34="","",IF(W34=V34,0.25,0))</f>
        <v/>
      </c>
      <c r="X75" s="4" t="str">
        <f aca="false">IF(X34="","",IF(X34=W34,0.25,0))</f>
        <v/>
      </c>
      <c r="Y75" s="4" t="str">
        <f aca="false">IF(Y34="","",IF(Y34=X34,0.25,0))</f>
        <v/>
      </c>
      <c r="Z75" s="4" t="str">
        <f aca="false">IF(Z34="","",IF(Z34=Y34,0.25,0))</f>
        <v/>
      </c>
      <c r="AA75" s="4" t="str">
        <f aca="false">IF(AA34="","",IF(AA34=Z34,0.25,0))</f>
        <v/>
      </c>
      <c r="AB75" s="4" t="str">
        <f aca="false">IF(AB34="","",IF(AB34=AA34,0.25,0))</f>
        <v/>
      </c>
      <c r="AC75" s="4" t="str">
        <f aca="false">IF(AC34="","",IF(AC34=AB34,0.25,0))</f>
        <v/>
      </c>
      <c r="AD75" s="4" t="str">
        <f aca="false">IF(AD34="","",IF(AD34=AC34,0.25,0))</f>
        <v/>
      </c>
      <c r="AE75" s="4" t="str">
        <f aca="false">IF(AE34="","",IF(AE34=AD34,0.25,0))</f>
        <v/>
      </c>
      <c r="AF75" s="4" t="str">
        <f aca="false">IF(AF34="","",IF(AF34=AE34,0.25,0))</f>
        <v/>
      </c>
      <c r="AG75" s="4" t="str">
        <f aca="false">IF(AG34="","",IF(AG34=AF34,0.25,0))</f>
        <v/>
      </c>
      <c r="AH75" s="4" t="str">
        <f aca="false">IF(AH34="","",IF(AH34=AG34,0.25,0))</f>
        <v/>
      </c>
      <c r="AI75" s="4" t="str">
        <f aca="false">IF(AI34="","",IF(AI34=AH34,0.25,0))</f>
        <v/>
      </c>
      <c r="AJ75" s="4" t="str">
        <f aca="false">IF(AJ34="","",IF(AJ34=AI34,0.25,0))</f>
        <v/>
      </c>
      <c r="AK75" s="4" t="str">
        <f aca="false">IF(AK34="","",IF(AK34=AJ34,0.25,0))</f>
        <v/>
      </c>
      <c r="AL75" s="4" t="str">
        <f aca="false">IF(AL34="","",IF(AL34=AK34,0.25,0))</f>
        <v/>
      </c>
      <c r="AM75" s="4" t="str">
        <f aca="false">IF(AM34="","",IF(AM34=AL34,0.25,0))</f>
        <v/>
      </c>
      <c r="AN75" s="4" t="str">
        <f aca="false">IF(AN34="","",IF(AN34=AM34,0.25,0))</f>
        <v/>
      </c>
      <c r="AO75" s="4" t="str">
        <f aca="false">IF(AO34="","",IF(AO34=AN34,0.25,0))</f>
        <v/>
      </c>
      <c r="AP75" s="4" t="str">
        <f aca="false">IF(AP34="","",IF(AP34=AO34,0.25,0))</f>
        <v/>
      </c>
      <c r="AQ75" s="4" t="str">
        <f aca="false">IF(AQ34="","",IF(AQ34=AP34,0.25,0))</f>
        <v/>
      </c>
      <c r="AR75" s="4" t="str">
        <f aca="false">IF(AR34="","",IF(AR34=AQ34,0.25,0))</f>
        <v/>
      </c>
      <c r="AS75" s="4" t="str">
        <f aca="false">IF(AS34="","",IF(AS34=AR34,0.25,0))</f>
        <v/>
      </c>
      <c r="AT75" s="4" t="str">
        <f aca="false">IF(AT34="","",IF(AT34=AS34,0.25,0))</f>
        <v/>
      </c>
      <c r="AU75" s="4" t="str">
        <f aca="false">IF(AU34="","",IF(AU34=AT34,0.25,0))</f>
        <v/>
      </c>
      <c r="AV75" s="4" t="str">
        <f aca="false">IF(AV34="","",IF(AV34=AU34,0.25,0))</f>
        <v/>
      </c>
      <c r="AW75" s="4" t="str">
        <f aca="false">IF(AW34="","",IF(AW34=AV34,0.25,0))</f>
        <v/>
      </c>
      <c r="AX75" s="4" t="str">
        <f aca="false">IF(AX34="","",IF(AX34=AW34,0.25,0))</f>
        <v/>
      </c>
      <c r="AY75" s="4" t="str">
        <f aca="false">IF(AY34="","",IF(AY34=AX34,0.25,0))</f>
        <v/>
      </c>
      <c r="AZ75" s="4" t="str">
        <f aca="false">IF(AZ34="","",IF(AZ34=AY34,0.25,0))</f>
        <v/>
      </c>
      <c r="BA75" s="4" t="str">
        <f aca="false">IF(BA34="","",IF(BA34=AZ34,0.25,0))</f>
        <v/>
      </c>
      <c r="BB75" s="4" t="str">
        <f aca="false">IF(BB34="","",IF(BB34=BA34,0.25,0))</f>
        <v/>
      </c>
      <c r="BC75" s="4" t="str">
        <f aca="false">IF(BC34="","",IF(BC34=BB34,0.25,0))</f>
        <v/>
      </c>
      <c r="BD75" s="4" t="str">
        <f aca="false">IF(BD34="","",IF(BD34=BC34,0.25,0))</f>
        <v/>
      </c>
      <c r="BE75" s="4" t="str">
        <f aca="false">IF(BE34="","",IF(BE34=BD34,0.25,0))</f>
        <v/>
      </c>
      <c r="BF75" s="4" t="str">
        <f aca="false">IF(BF34="","",IF(BF34=BE34,0.25,0))</f>
        <v/>
      </c>
      <c r="BG75" s="4" t="str">
        <f aca="false">IF(BG34="","",IF(BG34=BF34,0.25,0))</f>
        <v/>
      </c>
      <c r="BH75" s="4" t="str">
        <f aca="false">IF(BH34="","",IF(BH34=BG34,0.25,0))</f>
        <v/>
      </c>
      <c r="BI75" s="4" t="str">
        <f aca="false">IF(BI34="","",IF(BI34=BH34,0.25,0))</f>
        <v/>
      </c>
    </row>
    <row r="76" customFormat="false" ht="15" hidden="false" customHeight="false" outlineLevel="0" collapsed="false">
      <c r="A76" s="4" t="n">
        <v>33</v>
      </c>
      <c r="B76" s="4"/>
      <c r="C76" s="4" t="str">
        <f aca="false">IF(C35="","",IF(C35=B35,0.25,0))</f>
        <v/>
      </c>
      <c r="D76" s="4" t="str">
        <f aca="false">IF(D35="","",IF(D35=C35,0.25,0))</f>
        <v/>
      </c>
      <c r="E76" s="4" t="str">
        <f aca="false">IF(E35="","",IF(E35=D35,0.25,0))</f>
        <v/>
      </c>
      <c r="F76" s="4" t="str">
        <f aca="false">IF(F35="","",IF(F35=E35,0.25,0))</f>
        <v/>
      </c>
      <c r="G76" s="4" t="str">
        <f aca="false">IF(G35="","",IF(G35=F35,0.25,0))</f>
        <v/>
      </c>
      <c r="H76" s="4" t="str">
        <f aca="false">IF(H35="","",IF(H35=G35,0.25,0))</f>
        <v/>
      </c>
      <c r="I76" s="4" t="str">
        <f aca="false">IF(I35="","",IF(I35=H35,0.25,0))</f>
        <v/>
      </c>
      <c r="J76" s="4" t="str">
        <f aca="false">IF(J35="","",IF(J35=I35,0.25,0))</f>
        <v/>
      </c>
      <c r="K76" s="4" t="str">
        <f aca="false">IF(K35="","",IF(K35=J35,0.25,0))</f>
        <v/>
      </c>
      <c r="L76" s="4" t="str">
        <f aca="false">IF(L35="","",IF(L35=K35,0.25,0))</f>
        <v/>
      </c>
      <c r="M76" s="4" t="str">
        <f aca="false">IF(M35="","",IF(M35=L35,0.25,0))</f>
        <v/>
      </c>
      <c r="N76" s="4" t="str">
        <f aca="false">IF(N35="","",IF(N35=M35,0.25,0))</f>
        <v/>
      </c>
      <c r="O76" s="4" t="str">
        <f aca="false">IF(O35="","",IF(O35=N35,0.25,0))</f>
        <v/>
      </c>
      <c r="P76" s="4" t="str">
        <f aca="false">IF(P35="","",IF(P35=O35,0.25,0))</f>
        <v/>
      </c>
      <c r="Q76" s="4" t="str">
        <f aca="false">IF(Q35="","",IF(Q35=P35,0.25,0))</f>
        <v/>
      </c>
      <c r="R76" s="4" t="str">
        <f aca="false">IF(R35="","",IF(R35=Q35,0.25,0))</f>
        <v/>
      </c>
      <c r="S76" s="4" t="str">
        <f aca="false">IF(S35="","",IF(S35=R35,0.25,0))</f>
        <v/>
      </c>
      <c r="T76" s="4" t="str">
        <f aca="false">IF(T35="","",IF(T35=S35,0.25,0))</f>
        <v/>
      </c>
      <c r="U76" s="4" t="str">
        <f aca="false">IF(U35="","",IF(U35=T35,0.25,0))</f>
        <v/>
      </c>
      <c r="V76" s="4" t="str">
        <f aca="false">IF(V35="","",IF(V35=U35,0.25,0))</f>
        <v/>
      </c>
      <c r="W76" s="4" t="str">
        <f aca="false">IF(W35="","",IF(W35=V35,0.25,0))</f>
        <v/>
      </c>
      <c r="X76" s="4" t="str">
        <f aca="false">IF(X35="","",IF(X35=W35,0.25,0))</f>
        <v/>
      </c>
      <c r="Y76" s="4" t="str">
        <f aca="false">IF(Y35="","",IF(Y35=X35,0.25,0))</f>
        <v/>
      </c>
      <c r="Z76" s="4" t="str">
        <f aca="false">IF(Z35="","",IF(Z35=Y35,0.25,0))</f>
        <v/>
      </c>
      <c r="AA76" s="4" t="str">
        <f aca="false">IF(AA35="","",IF(AA35=Z35,0.25,0))</f>
        <v/>
      </c>
      <c r="AB76" s="4" t="str">
        <f aca="false">IF(AB35="","",IF(AB35=AA35,0.25,0))</f>
        <v/>
      </c>
      <c r="AC76" s="4" t="str">
        <f aca="false">IF(AC35="","",IF(AC35=AB35,0.25,0))</f>
        <v/>
      </c>
      <c r="AD76" s="4" t="str">
        <f aca="false">IF(AD35="","",IF(AD35=AC35,0.25,0))</f>
        <v/>
      </c>
      <c r="AE76" s="4" t="str">
        <f aca="false">IF(AE35="","",IF(AE35=AD35,0.25,0))</f>
        <v/>
      </c>
      <c r="AF76" s="4" t="str">
        <f aca="false">IF(AF35="","",IF(AF35=AE35,0.25,0))</f>
        <v/>
      </c>
      <c r="AG76" s="4" t="str">
        <f aca="false">IF(AG35="","",IF(AG35=AF35,0.25,0))</f>
        <v/>
      </c>
      <c r="AH76" s="4" t="str">
        <f aca="false">IF(AH35="","",IF(AH35=AG35,0.25,0))</f>
        <v/>
      </c>
      <c r="AI76" s="4" t="str">
        <f aca="false">IF(AI35="","",IF(AI35=AH35,0.25,0))</f>
        <v/>
      </c>
      <c r="AJ76" s="4" t="str">
        <f aca="false">IF(AJ35="","",IF(AJ35=AI35,0.25,0))</f>
        <v/>
      </c>
      <c r="AK76" s="4" t="str">
        <f aca="false">IF(AK35="","",IF(AK35=AJ35,0.25,0))</f>
        <v/>
      </c>
      <c r="AL76" s="4" t="str">
        <f aca="false">IF(AL35="","",IF(AL35=AK35,0.25,0))</f>
        <v/>
      </c>
      <c r="AM76" s="4" t="str">
        <f aca="false">IF(AM35="","",IF(AM35=AL35,0.25,0))</f>
        <v/>
      </c>
      <c r="AN76" s="4" t="str">
        <f aca="false">IF(AN35="","",IF(AN35=AM35,0.25,0))</f>
        <v/>
      </c>
      <c r="AO76" s="4" t="str">
        <f aca="false">IF(AO35="","",IF(AO35=AN35,0.25,0))</f>
        <v/>
      </c>
      <c r="AP76" s="4" t="str">
        <f aca="false">IF(AP35="","",IF(AP35=AO35,0.25,0))</f>
        <v/>
      </c>
      <c r="AQ76" s="4" t="str">
        <f aca="false">IF(AQ35="","",IF(AQ35=AP35,0.25,0))</f>
        <v/>
      </c>
      <c r="AR76" s="4" t="str">
        <f aca="false">IF(AR35="","",IF(AR35=AQ35,0.25,0))</f>
        <v/>
      </c>
      <c r="AS76" s="4" t="str">
        <f aca="false">IF(AS35="","",IF(AS35=AR35,0.25,0))</f>
        <v/>
      </c>
      <c r="AT76" s="4" t="str">
        <f aca="false">IF(AT35="","",IF(AT35=AS35,0.25,0))</f>
        <v/>
      </c>
      <c r="AU76" s="4" t="str">
        <f aca="false">IF(AU35="","",IF(AU35=AT35,0.25,0))</f>
        <v/>
      </c>
      <c r="AV76" s="4" t="str">
        <f aca="false">IF(AV35="","",IF(AV35=AU35,0.25,0))</f>
        <v/>
      </c>
      <c r="AW76" s="4" t="str">
        <f aca="false">IF(AW35="","",IF(AW35=AV35,0.25,0))</f>
        <v/>
      </c>
      <c r="AX76" s="4" t="str">
        <f aca="false">IF(AX35="","",IF(AX35=AW35,0.25,0))</f>
        <v/>
      </c>
      <c r="AY76" s="4" t="str">
        <f aca="false">IF(AY35="","",IF(AY35=AX35,0.25,0))</f>
        <v/>
      </c>
      <c r="AZ76" s="4" t="str">
        <f aca="false">IF(AZ35="","",IF(AZ35=AY35,0.25,0))</f>
        <v/>
      </c>
      <c r="BA76" s="4" t="str">
        <f aca="false">IF(BA35="","",IF(BA35=AZ35,0.25,0))</f>
        <v/>
      </c>
      <c r="BB76" s="4" t="str">
        <f aca="false">IF(BB35="","",IF(BB35=BA35,0.25,0))</f>
        <v/>
      </c>
      <c r="BC76" s="4" t="str">
        <f aca="false">IF(BC35="","",IF(BC35=BB35,0.25,0))</f>
        <v/>
      </c>
      <c r="BD76" s="4" t="str">
        <f aca="false">IF(BD35="","",IF(BD35=BC35,0.25,0))</f>
        <v/>
      </c>
      <c r="BE76" s="4" t="str">
        <f aca="false">IF(BE35="","",IF(BE35=BD35,0.25,0))</f>
        <v/>
      </c>
      <c r="BF76" s="4" t="str">
        <f aca="false">IF(BF35="","",IF(BF35=BE35,0.25,0))</f>
        <v/>
      </c>
      <c r="BG76" s="4" t="str">
        <f aca="false">IF(BG35="","",IF(BG35=BF35,0.25,0))</f>
        <v/>
      </c>
      <c r="BH76" s="4" t="str">
        <f aca="false">IF(BH35="","",IF(BH35=BG35,0.25,0))</f>
        <v/>
      </c>
      <c r="BI76" s="4" t="str">
        <f aca="false">IF(BI35="","",IF(BI35=BH35,0.25,0))</f>
        <v/>
      </c>
    </row>
    <row r="77" customFormat="false" ht="15" hidden="false" customHeight="false" outlineLevel="0" collapsed="false">
      <c r="A77" s="4" t="n">
        <v>34</v>
      </c>
      <c r="B77" s="4"/>
      <c r="C77" s="4" t="str">
        <f aca="false">IF(C36="","",IF(C36=B36,0.25,0))</f>
        <v/>
      </c>
      <c r="D77" s="4" t="str">
        <f aca="false">IF(D36="","",IF(D36=C36,0.25,0))</f>
        <v/>
      </c>
      <c r="E77" s="4" t="str">
        <f aca="false">IF(E36="","",IF(E36=D36,0.25,0))</f>
        <v/>
      </c>
      <c r="F77" s="4" t="str">
        <f aca="false">IF(F36="","",IF(F36=E36,0.25,0))</f>
        <v/>
      </c>
      <c r="G77" s="4" t="str">
        <f aca="false">IF(G36="","",IF(G36=F36,0.25,0))</f>
        <v/>
      </c>
      <c r="H77" s="4" t="str">
        <f aca="false">IF(H36="","",IF(H36=G36,0.25,0))</f>
        <v/>
      </c>
      <c r="I77" s="4" t="str">
        <f aca="false">IF(I36="","",IF(I36=H36,0.25,0))</f>
        <v/>
      </c>
      <c r="J77" s="4" t="str">
        <f aca="false">IF(J36="","",IF(J36=I36,0.25,0))</f>
        <v/>
      </c>
      <c r="K77" s="4" t="str">
        <f aca="false">IF(K36="","",IF(K36=J36,0.25,0))</f>
        <v/>
      </c>
      <c r="L77" s="4" t="str">
        <f aca="false">IF(L36="","",IF(L36=K36,0.25,0))</f>
        <v/>
      </c>
      <c r="M77" s="4" t="str">
        <f aca="false">IF(M36="","",IF(M36=L36,0.25,0))</f>
        <v/>
      </c>
      <c r="N77" s="4" t="str">
        <f aca="false">IF(N36="","",IF(N36=M36,0.25,0))</f>
        <v/>
      </c>
      <c r="O77" s="4" t="str">
        <f aca="false">IF(O36="","",IF(O36=N36,0.25,0))</f>
        <v/>
      </c>
      <c r="P77" s="4" t="str">
        <f aca="false">IF(P36="","",IF(P36=O36,0.25,0))</f>
        <v/>
      </c>
      <c r="Q77" s="4" t="str">
        <f aca="false">IF(Q36="","",IF(Q36=P36,0.25,0))</f>
        <v/>
      </c>
      <c r="R77" s="4" t="str">
        <f aca="false">IF(R36="","",IF(R36=Q36,0.25,0))</f>
        <v/>
      </c>
      <c r="S77" s="4" t="str">
        <f aca="false">IF(S36="","",IF(S36=R36,0.25,0))</f>
        <v/>
      </c>
      <c r="T77" s="4" t="str">
        <f aca="false">IF(T36="","",IF(T36=S36,0.25,0))</f>
        <v/>
      </c>
      <c r="U77" s="4" t="str">
        <f aca="false">IF(U36="","",IF(U36=T36,0.25,0))</f>
        <v/>
      </c>
      <c r="V77" s="4" t="str">
        <f aca="false">IF(V36="","",IF(V36=U36,0.25,0))</f>
        <v/>
      </c>
      <c r="W77" s="4" t="str">
        <f aca="false">IF(W36="","",IF(W36=V36,0.25,0))</f>
        <v/>
      </c>
      <c r="X77" s="4" t="str">
        <f aca="false">IF(X36="","",IF(X36=W36,0.25,0))</f>
        <v/>
      </c>
      <c r="Y77" s="4" t="str">
        <f aca="false">IF(Y36="","",IF(Y36=X36,0.25,0))</f>
        <v/>
      </c>
      <c r="Z77" s="4" t="str">
        <f aca="false">IF(Z36="","",IF(Z36=Y36,0.25,0))</f>
        <v/>
      </c>
      <c r="AA77" s="4" t="str">
        <f aca="false">IF(AA36="","",IF(AA36=Z36,0.25,0))</f>
        <v/>
      </c>
      <c r="AB77" s="4" t="str">
        <f aca="false">IF(AB36="","",IF(AB36=AA36,0.25,0))</f>
        <v/>
      </c>
      <c r="AC77" s="4" t="str">
        <f aca="false">IF(AC36="","",IF(AC36=AB36,0.25,0))</f>
        <v/>
      </c>
      <c r="AD77" s="4" t="str">
        <f aca="false">IF(AD36="","",IF(AD36=AC36,0.25,0))</f>
        <v/>
      </c>
      <c r="AE77" s="4" t="str">
        <f aca="false">IF(AE36="","",IF(AE36=AD36,0.25,0))</f>
        <v/>
      </c>
      <c r="AF77" s="4" t="str">
        <f aca="false">IF(AF36="","",IF(AF36=AE36,0.25,0))</f>
        <v/>
      </c>
      <c r="AG77" s="4" t="str">
        <f aca="false">IF(AG36="","",IF(AG36=AF36,0.25,0))</f>
        <v/>
      </c>
      <c r="AH77" s="4" t="str">
        <f aca="false">IF(AH36="","",IF(AH36=AG36,0.25,0))</f>
        <v/>
      </c>
      <c r="AI77" s="4" t="str">
        <f aca="false">IF(AI36="","",IF(AI36=AH36,0.25,0))</f>
        <v/>
      </c>
      <c r="AJ77" s="4" t="str">
        <f aca="false">IF(AJ36="","",IF(AJ36=AI36,0.25,0))</f>
        <v/>
      </c>
      <c r="AK77" s="4" t="str">
        <f aca="false">IF(AK36="","",IF(AK36=AJ36,0.25,0))</f>
        <v/>
      </c>
      <c r="AL77" s="4" t="str">
        <f aca="false">IF(AL36="","",IF(AL36=AK36,0.25,0))</f>
        <v/>
      </c>
      <c r="AM77" s="4" t="str">
        <f aca="false">IF(AM36="","",IF(AM36=AL36,0.25,0))</f>
        <v/>
      </c>
      <c r="AN77" s="4" t="str">
        <f aca="false">IF(AN36="","",IF(AN36=AM36,0.25,0))</f>
        <v/>
      </c>
      <c r="AO77" s="4" t="str">
        <f aca="false">IF(AO36="","",IF(AO36=AN36,0.25,0))</f>
        <v/>
      </c>
      <c r="AP77" s="4" t="str">
        <f aca="false">IF(AP36="","",IF(AP36=AO36,0.25,0))</f>
        <v/>
      </c>
      <c r="AQ77" s="4" t="str">
        <f aca="false">IF(AQ36="","",IF(AQ36=AP36,0.25,0))</f>
        <v/>
      </c>
      <c r="AR77" s="4" t="str">
        <f aca="false">IF(AR36="","",IF(AR36=AQ36,0.25,0))</f>
        <v/>
      </c>
      <c r="AS77" s="4" t="str">
        <f aca="false">IF(AS36="","",IF(AS36=AR36,0.25,0))</f>
        <v/>
      </c>
      <c r="AT77" s="4" t="str">
        <f aca="false">IF(AT36="","",IF(AT36=AS36,0.25,0))</f>
        <v/>
      </c>
      <c r="AU77" s="4" t="str">
        <f aca="false">IF(AU36="","",IF(AU36=AT36,0.25,0))</f>
        <v/>
      </c>
      <c r="AV77" s="4" t="str">
        <f aca="false">IF(AV36="","",IF(AV36=AU36,0.25,0))</f>
        <v/>
      </c>
      <c r="AW77" s="4" t="str">
        <f aca="false">IF(AW36="","",IF(AW36=AV36,0.25,0))</f>
        <v/>
      </c>
      <c r="AX77" s="4" t="str">
        <f aca="false">IF(AX36="","",IF(AX36=AW36,0.25,0))</f>
        <v/>
      </c>
      <c r="AY77" s="4" t="str">
        <f aca="false">IF(AY36="","",IF(AY36=AX36,0.25,0))</f>
        <v/>
      </c>
      <c r="AZ77" s="4" t="str">
        <f aca="false">IF(AZ36="","",IF(AZ36=AY36,0.25,0))</f>
        <v/>
      </c>
      <c r="BA77" s="4" t="str">
        <f aca="false">IF(BA36="","",IF(BA36=AZ36,0.25,0))</f>
        <v/>
      </c>
      <c r="BB77" s="4" t="str">
        <f aca="false">IF(BB36="","",IF(BB36=BA36,0.25,0))</f>
        <v/>
      </c>
      <c r="BC77" s="4" t="str">
        <f aca="false">IF(BC36="","",IF(BC36=BB36,0.25,0))</f>
        <v/>
      </c>
      <c r="BD77" s="4" t="str">
        <f aca="false">IF(BD36="","",IF(BD36=BC36,0.25,0))</f>
        <v/>
      </c>
      <c r="BE77" s="4" t="str">
        <f aca="false">IF(BE36="","",IF(BE36=BD36,0.25,0))</f>
        <v/>
      </c>
      <c r="BF77" s="4" t="str">
        <f aca="false">IF(BF36="","",IF(BF36=BE36,0.25,0))</f>
        <v/>
      </c>
      <c r="BG77" s="4" t="str">
        <f aca="false">IF(BG36="","",IF(BG36=BF36,0.25,0))</f>
        <v/>
      </c>
      <c r="BH77" s="4" t="str">
        <f aca="false">IF(BH36="","",IF(BH36=BG36,0.25,0))</f>
        <v/>
      </c>
      <c r="BI77" s="4" t="str">
        <f aca="false">IF(BI36="","",IF(BI36=BH36,0.25,0))</f>
        <v/>
      </c>
    </row>
    <row r="78" customFormat="false" ht="15" hidden="false" customHeight="false" outlineLevel="0" collapsed="false">
      <c r="A78" s="4" t="n">
        <v>35</v>
      </c>
      <c r="B78" s="4"/>
      <c r="C78" s="4" t="str">
        <f aca="false">IF(C37="","",IF(C37=B37,0.25,0))</f>
        <v/>
      </c>
      <c r="D78" s="4" t="str">
        <f aca="false">IF(D37="","",IF(D37=C37,0.25,0))</f>
        <v/>
      </c>
      <c r="E78" s="4" t="str">
        <f aca="false">IF(E37="","",IF(E37=D37,0.25,0))</f>
        <v/>
      </c>
      <c r="F78" s="4" t="str">
        <f aca="false">IF(F37="","",IF(F37=E37,0.25,0))</f>
        <v/>
      </c>
      <c r="G78" s="4" t="str">
        <f aca="false">IF(G37="","",IF(G37=F37,0.25,0))</f>
        <v/>
      </c>
      <c r="H78" s="4" t="str">
        <f aca="false">IF(H37="","",IF(H37=G37,0.25,0))</f>
        <v/>
      </c>
      <c r="I78" s="4" t="str">
        <f aca="false">IF(I37="","",IF(I37=H37,0.25,0))</f>
        <v/>
      </c>
      <c r="J78" s="4" t="str">
        <f aca="false">IF(J37="","",IF(J37=I37,0.25,0))</f>
        <v/>
      </c>
      <c r="K78" s="4" t="str">
        <f aca="false">IF(K37="","",IF(K37=J37,0.25,0))</f>
        <v/>
      </c>
      <c r="L78" s="4" t="str">
        <f aca="false">IF(L37="","",IF(L37=K37,0.25,0))</f>
        <v/>
      </c>
      <c r="M78" s="4" t="str">
        <f aca="false">IF(M37="","",IF(M37=L37,0.25,0))</f>
        <v/>
      </c>
      <c r="N78" s="4" t="str">
        <f aca="false">IF(N37="","",IF(N37=M37,0.25,0))</f>
        <v/>
      </c>
      <c r="O78" s="4" t="str">
        <f aca="false">IF(O37="","",IF(O37=N37,0.25,0))</f>
        <v/>
      </c>
      <c r="P78" s="4" t="str">
        <f aca="false">IF(P37="","",IF(P37=O37,0.25,0))</f>
        <v/>
      </c>
      <c r="Q78" s="4" t="str">
        <f aca="false">IF(Q37="","",IF(Q37=P37,0.25,0))</f>
        <v/>
      </c>
      <c r="R78" s="4" t="str">
        <f aca="false">IF(R37="","",IF(R37=Q37,0.25,0))</f>
        <v/>
      </c>
      <c r="S78" s="4" t="str">
        <f aca="false">IF(S37="","",IF(S37=R37,0.25,0))</f>
        <v/>
      </c>
      <c r="T78" s="4" t="str">
        <f aca="false">IF(T37="","",IF(T37=S37,0.25,0))</f>
        <v/>
      </c>
      <c r="U78" s="4" t="str">
        <f aca="false">IF(U37="","",IF(U37=T37,0.25,0))</f>
        <v/>
      </c>
      <c r="V78" s="4" t="str">
        <f aca="false">IF(V37="","",IF(V37=U37,0.25,0))</f>
        <v/>
      </c>
      <c r="W78" s="4" t="str">
        <f aca="false">IF(W37="","",IF(W37=V37,0.25,0))</f>
        <v/>
      </c>
      <c r="X78" s="4" t="str">
        <f aca="false">IF(X37="","",IF(X37=W37,0.25,0))</f>
        <v/>
      </c>
      <c r="Y78" s="4" t="str">
        <f aca="false">IF(Y37="","",IF(Y37=X37,0.25,0))</f>
        <v/>
      </c>
      <c r="Z78" s="4" t="str">
        <f aca="false">IF(Z37="","",IF(Z37=Y37,0.25,0))</f>
        <v/>
      </c>
      <c r="AA78" s="4" t="str">
        <f aca="false">IF(AA37="","",IF(AA37=Z37,0.25,0))</f>
        <v/>
      </c>
      <c r="AB78" s="4" t="str">
        <f aca="false">IF(AB37="","",IF(AB37=AA37,0.25,0))</f>
        <v/>
      </c>
      <c r="AC78" s="4" t="str">
        <f aca="false">IF(AC37="","",IF(AC37=AB37,0.25,0))</f>
        <v/>
      </c>
      <c r="AD78" s="4" t="str">
        <f aca="false">IF(AD37="","",IF(AD37=AC37,0.25,0))</f>
        <v/>
      </c>
      <c r="AE78" s="4" t="str">
        <f aca="false">IF(AE37="","",IF(AE37=AD37,0.25,0))</f>
        <v/>
      </c>
      <c r="AF78" s="4" t="str">
        <f aca="false">IF(AF37="","",IF(AF37=AE37,0.25,0))</f>
        <v/>
      </c>
      <c r="AG78" s="4" t="str">
        <f aca="false">IF(AG37="","",IF(AG37=AF37,0.25,0))</f>
        <v/>
      </c>
      <c r="AH78" s="4" t="str">
        <f aca="false">IF(AH37="","",IF(AH37=AG37,0.25,0))</f>
        <v/>
      </c>
      <c r="AI78" s="4" t="str">
        <f aca="false">IF(AI37="","",IF(AI37=AH37,0.25,0))</f>
        <v/>
      </c>
      <c r="AJ78" s="4" t="str">
        <f aca="false">IF(AJ37="","",IF(AJ37=AI37,0.25,0))</f>
        <v/>
      </c>
      <c r="AK78" s="4" t="str">
        <f aca="false">IF(AK37="","",IF(AK37=AJ37,0.25,0))</f>
        <v/>
      </c>
      <c r="AL78" s="4" t="str">
        <f aca="false">IF(AL37="","",IF(AL37=AK37,0.25,0))</f>
        <v/>
      </c>
      <c r="AM78" s="4" t="str">
        <f aca="false">IF(AM37="","",IF(AM37=AL37,0.25,0))</f>
        <v/>
      </c>
      <c r="AN78" s="4" t="str">
        <f aca="false">IF(AN37="","",IF(AN37=AM37,0.25,0))</f>
        <v/>
      </c>
      <c r="AO78" s="4" t="str">
        <f aca="false">IF(AO37="","",IF(AO37=AN37,0.25,0))</f>
        <v/>
      </c>
      <c r="AP78" s="4" t="str">
        <f aca="false">IF(AP37="","",IF(AP37=AO37,0.25,0))</f>
        <v/>
      </c>
      <c r="AQ78" s="4" t="str">
        <f aca="false">IF(AQ37="","",IF(AQ37=AP37,0.25,0))</f>
        <v/>
      </c>
      <c r="AR78" s="4" t="str">
        <f aca="false">IF(AR37="","",IF(AR37=AQ37,0.25,0))</f>
        <v/>
      </c>
      <c r="AS78" s="4" t="str">
        <f aca="false">IF(AS37="","",IF(AS37=AR37,0.25,0))</f>
        <v/>
      </c>
      <c r="AT78" s="4" t="str">
        <f aca="false">IF(AT37="","",IF(AT37=AS37,0.25,0))</f>
        <v/>
      </c>
      <c r="AU78" s="4" t="str">
        <f aca="false">IF(AU37="","",IF(AU37=AT37,0.25,0))</f>
        <v/>
      </c>
      <c r="AV78" s="4" t="str">
        <f aca="false">IF(AV37="","",IF(AV37=AU37,0.25,0))</f>
        <v/>
      </c>
      <c r="AW78" s="4" t="str">
        <f aca="false">IF(AW37="","",IF(AW37=AV37,0.25,0))</f>
        <v/>
      </c>
      <c r="AX78" s="4" t="str">
        <f aca="false">IF(AX37="","",IF(AX37=AW37,0.25,0))</f>
        <v/>
      </c>
      <c r="AY78" s="4" t="str">
        <f aca="false">IF(AY37="","",IF(AY37=AX37,0.25,0))</f>
        <v/>
      </c>
      <c r="AZ78" s="4" t="str">
        <f aca="false">IF(AZ37="","",IF(AZ37=AY37,0.25,0))</f>
        <v/>
      </c>
      <c r="BA78" s="4" t="str">
        <f aca="false">IF(BA37="","",IF(BA37=AZ37,0.25,0))</f>
        <v/>
      </c>
      <c r="BB78" s="4" t="str">
        <f aca="false">IF(BB37="","",IF(BB37=BA37,0.25,0))</f>
        <v/>
      </c>
      <c r="BC78" s="4" t="str">
        <f aca="false">IF(BC37="","",IF(BC37=BB37,0.25,0))</f>
        <v/>
      </c>
      <c r="BD78" s="4" t="str">
        <f aca="false">IF(BD37="","",IF(BD37=BC37,0.25,0))</f>
        <v/>
      </c>
      <c r="BE78" s="4" t="str">
        <f aca="false">IF(BE37="","",IF(BE37=BD37,0.25,0))</f>
        <v/>
      </c>
      <c r="BF78" s="4" t="str">
        <f aca="false">IF(BF37="","",IF(BF37=BE37,0.25,0))</f>
        <v/>
      </c>
      <c r="BG78" s="4" t="str">
        <f aca="false">IF(BG37="","",IF(BG37=BF37,0.25,0))</f>
        <v/>
      </c>
      <c r="BH78" s="4" t="str">
        <f aca="false">IF(BH37="","",IF(BH37=BG37,0.25,0))</f>
        <v/>
      </c>
      <c r="BI78" s="4" t="str">
        <f aca="false">IF(BI37="","",IF(BI37=BH37,0.25,0))</f>
        <v/>
      </c>
    </row>
    <row r="79" customFormat="false" ht="15" hidden="false" customHeight="false" outlineLevel="0" collapsed="false">
      <c r="A79" s="4" t="n">
        <v>36</v>
      </c>
      <c r="B79" s="4"/>
      <c r="C79" s="4" t="str">
        <f aca="false">IF(C38="","",IF(C38=B38,0.25,0))</f>
        <v/>
      </c>
      <c r="D79" s="4" t="str">
        <f aca="false">IF(D38="","",IF(D38=C38,0.25,0))</f>
        <v/>
      </c>
      <c r="E79" s="4" t="str">
        <f aca="false">IF(E38="","",IF(E38=D38,0.25,0))</f>
        <v/>
      </c>
      <c r="F79" s="4" t="str">
        <f aca="false">IF(F38="","",IF(F38=E38,0.25,0))</f>
        <v/>
      </c>
      <c r="G79" s="4" t="str">
        <f aca="false">IF(G38="","",IF(G38=F38,0.25,0))</f>
        <v/>
      </c>
      <c r="H79" s="4" t="str">
        <f aca="false">IF(H38="","",IF(H38=G38,0.25,0))</f>
        <v/>
      </c>
      <c r="I79" s="4" t="str">
        <f aca="false">IF(I38="","",IF(I38=H38,0.25,0))</f>
        <v/>
      </c>
      <c r="J79" s="4" t="str">
        <f aca="false">IF(J38="","",IF(J38=I38,0.25,0))</f>
        <v/>
      </c>
      <c r="K79" s="4" t="str">
        <f aca="false">IF(K38="","",IF(K38=J38,0.25,0))</f>
        <v/>
      </c>
      <c r="L79" s="4" t="str">
        <f aca="false">IF(L38="","",IF(L38=K38,0.25,0))</f>
        <v/>
      </c>
      <c r="M79" s="4" t="str">
        <f aca="false">IF(M38="","",IF(M38=L38,0.25,0))</f>
        <v/>
      </c>
      <c r="N79" s="4" t="str">
        <f aca="false">IF(N38="","",IF(N38=M38,0.25,0))</f>
        <v/>
      </c>
      <c r="O79" s="4" t="str">
        <f aca="false">IF(O38="","",IF(O38=N38,0.25,0))</f>
        <v/>
      </c>
      <c r="P79" s="4" t="str">
        <f aca="false">IF(P38="","",IF(P38=O38,0.25,0))</f>
        <v/>
      </c>
      <c r="Q79" s="4" t="str">
        <f aca="false">IF(Q38="","",IF(Q38=P38,0.25,0))</f>
        <v/>
      </c>
      <c r="R79" s="4" t="str">
        <f aca="false">IF(R38="","",IF(R38=Q38,0.25,0))</f>
        <v/>
      </c>
      <c r="S79" s="4" t="str">
        <f aca="false">IF(S38="","",IF(S38=R38,0.25,0))</f>
        <v/>
      </c>
      <c r="T79" s="4" t="str">
        <f aca="false">IF(T38="","",IF(T38=S38,0.25,0))</f>
        <v/>
      </c>
      <c r="U79" s="4" t="str">
        <f aca="false">IF(U38="","",IF(U38=T38,0.25,0))</f>
        <v/>
      </c>
      <c r="V79" s="4" t="str">
        <f aca="false">IF(V38="","",IF(V38=U38,0.25,0))</f>
        <v/>
      </c>
      <c r="W79" s="4" t="str">
        <f aca="false">IF(W38="","",IF(W38=V38,0.25,0))</f>
        <v/>
      </c>
      <c r="X79" s="4" t="str">
        <f aca="false">IF(X38="","",IF(X38=W38,0.25,0))</f>
        <v/>
      </c>
      <c r="Y79" s="4" t="str">
        <f aca="false">IF(Y38="","",IF(Y38=X38,0.25,0))</f>
        <v/>
      </c>
      <c r="Z79" s="4" t="str">
        <f aca="false">IF(Z38="","",IF(Z38=Y38,0.25,0))</f>
        <v/>
      </c>
      <c r="AA79" s="4" t="str">
        <f aca="false">IF(AA38="","",IF(AA38=Z38,0.25,0))</f>
        <v/>
      </c>
      <c r="AB79" s="4" t="str">
        <f aca="false">IF(AB38="","",IF(AB38=AA38,0.25,0))</f>
        <v/>
      </c>
      <c r="AC79" s="4" t="str">
        <f aca="false">IF(AC38="","",IF(AC38=AB38,0.25,0))</f>
        <v/>
      </c>
      <c r="AD79" s="4" t="str">
        <f aca="false">IF(AD38="","",IF(AD38=AC38,0.25,0))</f>
        <v/>
      </c>
      <c r="AE79" s="4" t="str">
        <f aca="false">IF(AE38="","",IF(AE38=AD38,0.25,0))</f>
        <v/>
      </c>
      <c r="AF79" s="4" t="str">
        <f aca="false">IF(AF38="","",IF(AF38=AE38,0.25,0))</f>
        <v/>
      </c>
      <c r="AG79" s="4" t="str">
        <f aca="false">IF(AG38="","",IF(AG38=AF38,0.25,0))</f>
        <v/>
      </c>
      <c r="AH79" s="4" t="str">
        <f aca="false">IF(AH38="","",IF(AH38=AG38,0.25,0))</f>
        <v/>
      </c>
      <c r="AI79" s="4" t="str">
        <f aca="false">IF(AI38="","",IF(AI38=AH38,0.25,0))</f>
        <v/>
      </c>
      <c r="AJ79" s="4" t="str">
        <f aca="false">IF(AJ38="","",IF(AJ38=AI38,0.25,0))</f>
        <v/>
      </c>
      <c r="AK79" s="4" t="str">
        <f aca="false">IF(AK38="","",IF(AK38=AJ38,0.25,0))</f>
        <v/>
      </c>
      <c r="AL79" s="4" t="str">
        <f aca="false">IF(AL38="","",IF(AL38=AK38,0.25,0))</f>
        <v/>
      </c>
      <c r="AM79" s="4" t="str">
        <f aca="false">IF(AM38="","",IF(AM38=AL38,0.25,0))</f>
        <v/>
      </c>
      <c r="AN79" s="4" t="str">
        <f aca="false">IF(AN38="","",IF(AN38=AM38,0.25,0))</f>
        <v/>
      </c>
      <c r="AO79" s="4" t="str">
        <f aca="false">IF(AO38="","",IF(AO38=AN38,0.25,0))</f>
        <v/>
      </c>
      <c r="AP79" s="4" t="str">
        <f aca="false">IF(AP38="","",IF(AP38=AO38,0.25,0))</f>
        <v/>
      </c>
      <c r="AQ79" s="4" t="str">
        <f aca="false">IF(AQ38="","",IF(AQ38=AP38,0.25,0))</f>
        <v/>
      </c>
      <c r="AR79" s="4" t="str">
        <f aca="false">IF(AR38="","",IF(AR38=AQ38,0.25,0))</f>
        <v/>
      </c>
      <c r="AS79" s="4" t="str">
        <f aca="false">IF(AS38="","",IF(AS38=AR38,0.25,0))</f>
        <v/>
      </c>
      <c r="AT79" s="4" t="str">
        <f aca="false">IF(AT38="","",IF(AT38=AS38,0.25,0))</f>
        <v/>
      </c>
      <c r="AU79" s="4" t="str">
        <f aca="false">IF(AU38="","",IF(AU38=AT38,0.25,0))</f>
        <v/>
      </c>
      <c r="AV79" s="4" t="str">
        <f aca="false">IF(AV38="","",IF(AV38=AU38,0.25,0))</f>
        <v/>
      </c>
      <c r="AW79" s="4" t="str">
        <f aca="false">IF(AW38="","",IF(AW38=AV38,0.25,0))</f>
        <v/>
      </c>
      <c r="AX79" s="4" t="str">
        <f aca="false">IF(AX38="","",IF(AX38=AW38,0.25,0))</f>
        <v/>
      </c>
      <c r="AY79" s="4" t="str">
        <f aca="false">IF(AY38="","",IF(AY38=AX38,0.25,0))</f>
        <v/>
      </c>
      <c r="AZ79" s="4" t="str">
        <f aca="false">IF(AZ38="","",IF(AZ38=AY38,0.25,0))</f>
        <v/>
      </c>
      <c r="BA79" s="4" t="str">
        <f aca="false">IF(BA38="","",IF(BA38=AZ38,0.25,0))</f>
        <v/>
      </c>
      <c r="BB79" s="4" t="str">
        <f aca="false">IF(BB38="","",IF(BB38=BA38,0.25,0))</f>
        <v/>
      </c>
      <c r="BC79" s="4" t="str">
        <f aca="false">IF(BC38="","",IF(BC38=BB38,0.25,0))</f>
        <v/>
      </c>
      <c r="BD79" s="4" t="str">
        <f aca="false">IF(BD38="","",IF(BD38=BC38,0.25,0))</f>
        <v/>
      </c>
      <c r="BE79" s="4" t="str">
        <f aca="false">IF(BE38="","",IF(BE38=BD38,0.25,0))</f>
        <v/>
      </c>
      <c r="BF79" s="4" t="str">
        <f aca="false">IF(BF38="","",IF(BF38=BE38,0.25,0))</f>
        <v/>
      </c>
      <c r="BG79" s="4" t="str">
        <f aca="false">IF(BG38="","",IF(BG38=BF38,0.25,0))</f>
        <v/>
      </c>
      <c r="BH79" s="4" t="str">
        <f aca="false">IF(BH38="","",IF(BH38=BG38,0.25,0))</f>
        <v/>
      </c>
      <c r="BI79" s="4" t="str">
        <f aca="false">IF(BI38="","",IF(BI38=BH38,0.25,0))</f>
        <v/>
      </c>
    </row>
    <row r="80" customFormat="false" ht="15" hidden="false" customHeight="false" outlineLevel="0" collapsed="false">
      <c r="A80" s="4" t="n">
        <v>37</v>
      </c>
      <c r="B80" s="4"/>
      <c r="C80" s="4" t="str">
        <f aca="false">IF(C39="","",IF(C39=B39,0.25,0))</f>
        <v/>
      </c>
      <c r="D80" s="4" t="str">
        <f aca="false">IF(D39="","",IF(D39=C39,0.25,0))</f>
        <v/>
      </c>
      <c r="E80" s="4" t="str">
        <f aca="false">IF(E39="","",IF(E39=D39,0.25,0))</f>
        <v/>
      </c>
      <c r="F80" s="4" t="str">
        <f aca="false">IF(F39="","",IF(F39=E39,0.25,0))</f>
        <v/>
      </c>
      <c r="G80" s="4" t="str">
        <f aca="false">IF(G39="","",IF(G39=F39,0.25,0))</f>
        <v/>
      </c>
      <c r="H80" s="4" t="str">
        <f aca="false">IF(H39="","",IF(H39=G39,0.25,0))</f>
        <v/>
      </c>
      <c r="I80" s="4" t="str">
        <f aca="false">IF(I39="","",IF(I39=H39,0.25,0))</f>
        <v/>
      </c>
      <c r="J80" s="4" t="str">
        <f aca="false">IF(J39="","",IF(J39=I39,0.25,0))</f>
        <v/>
      </c>
      <c r="K80" s="4" t="str">
        <f aca="false">IF(K39="","",IF(K39=J39,0.25,0))</f>
        <v/>
      </c>
      <c r="L80" s="4" t="str">
        <f aca="false">IF(L39="","",IF(L39=K39,0.25,0))</f>
        <v/>
      </c>
      <c r="M80" s="4" t="str">
        <f aca="false">IF(M39="","",IF(M39=L39,0.25,0))</f>
        <v/>
      </c>
      <c r="N80" s="4" t="str">
        <f aca="false">IF(N39="","",IF(N39=M39,0.25,0))</f>
        <v/>
      </c>
      <c r="O80" s="4" t="str">
        <f aca="false">IF(O39="","",IF(O39=N39,0.25,0))</f>
        <v/>
      </c>
      <c r="P80" s="4" t="str">
        <f aca="false">IF(P39="","",IF(P39=O39,0.25,0))</f>
        <v/>
      </c>
      <c r="Q80" s="4" t="str">
        <f aca="false">IF(Q39="","",IF(Q39=P39,0.25,0))</f>
        <v/>
      </c>
      <c r="R80" s="4" t="str">
        <f aca="false">IF(R39="","",IF(R39=Q39,0.25,0))</f>
        <v/>
      </c>
      <c r="S80" s="4" t="str">
        <f aca="false">IF(S39="","",IF(S39=R39,0.25,0))</f>
        <v/>
      </c>
      <c r="T80" s="4" t="str">
        <f aca="false">IF(T39="","",IF(T39=S39,0.25,0))</f>
        <v/>
      </c>
      <c r="U80" s="4" t="str">
        <f aca="false">IF(U39="","",IF(U39=T39,0.25,0))</f>
        <v/>
      </c>
      <c r="V80" s="4" t="str">
        <f aca="false">IF(V39="","",IF(V39=U39,0.25,0))</f>
        <v/>
      </c>
      <c r="W80" s="4" t="str">
        <f aca="false">IF(W39="","",IF(W39=V39,0.25,0))</f>
        <v/>
      </c>
      <c r="X80" s="4" t="str">
        <f aca="false">IF(X39="","",IF(X39=W39,0.25,0))</f>
        <v/>
      </c>
      <c r="Y80" s="4" t="str">
        <f aca="false">IF(Y39="","",IF(Y39=X39,0.25,0))</f>
        <v/>
      </c>
      <c r="Z80" s="4" t="str">
        <f aca="false">IF(Z39="","",IF(Z39=Y39,0.25,0))</f>
        <v/>
      </c>
      <c r="AA80" s="4" t="str">
        <f aca="false">IF(AA39="","",IF(AA39=Z39,0.25,0))</f>
        <v/>
      </c>
      <c r="AB80" s="4" t="str">
        <f aca="false">IF(AB39="","",IF(AB39=AA39,0.25,0))</f>
        <v/>
      </c>
      <c r="AC80" s="4" t="str">
        <f aca="false">IF(AC39="","",IF(AC39=AB39,0.25,0))</f>
        <v/>
      </c>
      <c r="AD80" s="4" t="str">
        <f aca="false">IF(AD39="","",IF(AD39=AC39,0.25,0))</f>
        <v/>
      </c>
      <c r="AE80" s="4" t="str">
        <f aca="false">IF(AE39="","",IF(AE39=AD39,0.25,0))</f>
        <v/>
      </c>
      <c r="AF80" s="4" t="str">
        <f aca="false">IF(AF39="","",IF(AF39=AE39,0.25,0))</f>
        <v/>
      </c>
      <c r="AG80" s="4" t="str">
        <f aca="false">IF(AG39="","",IF(AG39=AF39,0.25,0))</f>
        <v/>
      </c>
      <c r="AH80" s="4" t="str">
        <f aca="false">IF(AH39="","",IF(AH39=AG39,0.25,0))</f>
        <v/>
      </c>
      <c r="AI80" s="4" t="str">
        <f aca="false">IF(AI39="","",IF(AI39=AH39,0.25,0))</f>
        <v/>
      </c>
      <c r="AJ80" s="4" t="str">
        <f aca="false">IF(AJ39="","",IF(AJ39=AI39,0.25,0))</f>
        <v/>
      </c>
      <c r="AK80" s="4" t="str">
        <f aca="false">IF(AK39="","",IF(AK39=AJ39,0.25,0))</f>
        <v/>
      </c>
      <c r="AL80" s="4" t="str">
        <f aca="false">IF(AL39="","",IF(AL39=AK39,0.25,0))</f>
        <v/>
      </c>
      <c r="AM80" s="4" t="str">
        <f aca="false">IF(AM39="","",IF(AM39=AL39,0.25,0))</f>
        <v/>
      </c>
      <c r="AN80" s="4" t="str">
        <f aca="false">IF(AN39="","",IF(AN39=AM39,0.25,0))</f>
        <v/>
      </c>
      <c r="AO80" s="4" t="str">
        <f aca="false">IF(AO39="","",IF(AO39=AN39,0.25,0))</f>
        <v/>
      </c>
      <c r="AP80" s="4" t="str">
        <f aca="false">IF(AP39="","",IF(AP39=AO39,0.25,0))</f>
        <v/>
      </c>
      <c r="AQ80" s="4" t="str">
        <f aca="false">IF(AQ39="","",IF(AQ39=AP39,0.25,0))</f>
        <v/>
      </c>
      <c r="AR80" s="4" t="str">
        <f aca="false">IF(AR39="","",IF(AR39=AQ39,0.25,0))</f>
        <v/>
      </c>
      <c r="AS80" s="4" t="str">
        <f aca="false">IF(AS39="","",IF(AS39=AR39,0.25,0))</f>
        <v/>
      </c>
      <c r="AT80" s="4" t="str">
        <f aca="false">IF(AT39="","",IF(AT39=AS39,0.25,0))</f>
        <v/>
      </c>
      <c r="AU80" s="4" t="str">
        <f aca="false">IF(AU39="","",IF(AU39=AT39,0.25,0))</f>
        <v/>
      </c>
      <c r="AV80" s="4" t="str">
        <f aca="false">IF(AV39="","",IF(AV39=AU39,0.25,0))</f>
        <v/>
      </c>
      <c r="AW80" s="4" t="str">
        <f aca="false">IF(AW39="","",IF(AW39=AV39,0.25,0))</f>
        <v/>
      </c>
      <c r="AX80" s="4" t="str">
        <f aca="false">IF(AX39="","",IF(AX39=AW39,0.25,0))</f>
        <v/>
      </c>
      <c r="AY80" s="4" t="str">
        <f aca="false">IF(AY39="","",IF(AY39=AX39,0.25,0))</f>
        <v/>
      </c>
      <c r="AZ80" s="4" t="str">
        <f aca="false">IF(AZ39="","",IF(AZ39=AY39,0.25,0))</f>
        <v/>
      </c>
      <c r="BA80" s="4" t="str">
        <f aca="false">IF(BA39="","",IF(BA39=AZ39,0.25,0))</f>
        <v/>
      </c>
      <c r="BB80" s="4" t="str">
        <f aca="false">IF(BB39="","",IF(BB39=BA39,0.25,0))</f>
        <v/>
      </c>
      <c r="BC80" s="4" t="str">
        <f aca="false">IF(BC39="","",IF(BC39=BB39,0.25,0))</f>
        <v/>
      </c>
      <c r="BD80" s="4" t="str">
        <f aca="false">IF(BD39="","",IF(BD39=BC39,0.25,0))</f>
        <v/>
      </c>
      <c r="BE80" s="4" t="str">
        <f aca="false">IF(BE39="","",IF(BE39=BD39,0.25,0))</f>
        <v/>
      </c>
      <c r="BF80" s="4" t="str">
        <f aca="false">IF(BF39="","",IF(BF39=BE39,0.25,0))</f>
        <v/>
      </c>
      <c r="BG80" s="4" t="str">
        <f aca="false">IF(BG39="","",IF(BG39=BF39,0.25,0))</f>
        <v/>
      </c>
      <c r="BH80" s="4" t="str">
        <f aca="false">IF(BH39="","",IF(BH39=BG39,0.25,0))</f>
        <v/>
      </c>
      <c r="BI80" s="4" t="str">
        <f aca="false">IF(BI39="","",IF(BI39=BH39,0.25,0))</f>
        <v/>
      </c>
    </row>
    <row r="81" customFormat="false" ht="15" hidden="false" customHeight="false" outlineLevel="0" collapsed="false">
      <c r="A81" s="4" t="n">
        <v>38</v>
      </c>
      <c r="B81" s="4"/>
      <c r="C81" s="4" t="str">
        <f aca="false">IF(C40="","",IF(C40=B40,0.25,0))</f>
        <v/>
      </c>
      <c r="D81" s="4" t="str">
        <f aca="false">IF(D40="","",IF(D40=C40,0.25,0))</f>
        <v/>
      </c>
      <c r="E81" s="4" t="str">
        <f aca="false">IF(E40="","",IF(E40=D40,0.25,0))</f>
        <v/>
      </c>
      <c r="F81" s="4" t="str">
        <f aca="false">IF(F40="","",IF(F40=E40,0.25,0))</f>
        <v/>
      </c>
      <c r="G81" s="4" t="str">
        <f aca="false">IF(G40="","",IF(G40=F40,0.25,0))</f>
        <v/>
      </c>
      <c r="H81" s="4" t="str">
        <f aca="false">IF(H40="","",IF(H40=G40,0.25,0))</f>
        <v/>
      </c>
      <c r="I81" s="4" t="str">
        <f aca="false">IF(I40="","",IF(I40=H40,0.25,0))</f>
        <v/>
      </c>
      <c r="J81" s="4" t="str">
        <f aca="false">IF(J40="","",IF(J40=I40,0.25,0))</f>
        <v/>
      </c>
      <c r="K81" s="4" t="str">
        <f aca="false">IF(K40="","",IF(K40=J40,0.25,0))</f>
        <v/>
      </c>
      <c r="L81" s="4" t="str">
        <f aca="false">IF(L40="","",IF(L40=K40,0.25,0))</f>
        <v/>
      </c>
      <c r="M81" s="4" t="str">
        <f aca="false">IF(M40="","",IF(M40=L40,0.25,0))</f>
        <v/>
      </c>
      <c r="N81" s="4" t="str">
        <f aca="false">IF(N40="","",IF(N40=M40,0.25,0))</f>
        <v/>
      </c>
      <c r="O81" s="4" t="str">
        <f aca="false">IF(O40="","",IF(O40=N40,0.25,0))</f>
        <v/>
      </c>
      <c r="P81" s="4" t="str">
        <f aca="false">IF(P40="","",IF(P40=O40,0.25,0))</f>
        <v/>
      </c>
      <c r="Q81" s="4" t="str">
        <f aca="false">IF(Q40="","",IF(Q40=P40,0.25,0))</f>
        <v/>
      </c>
      <c r="R81" s="4" t="str">
        <f aca="false">IF(R40="","",IF(R40=Q40,0.25,0))</f>
        <v/>
      </c>
      <c r="S81" s="4" t="str">
        <f aca="false">IF(S40="","",IF(S40=R40,0.25,0))</f>
        <v/>
      </c>
      <c r="T81" s="4" t="str">
        <f aca="false">IF(T40="","",IF(T40=S40,0.25,0))</f>
        <v/>
      </c>
      <c r="U81" s="4" t="str">
        <f aca="false">IF(U40="","",IF(U40=T40,0.25,0))</f>
        <v/>
      </c>
      <c r="V81" s="4" t="str">
        <f aca="false">IF(V40="","",IF(V40=U40,0.25,0))</f>
        <v/>
      </c>
      <c r="W81" s="4" t="str">
        <f aca="false">IF(W40="","",IF(W40=V40,0.25,0))</f>
        <v/>
      </c>
      <c r="X81" s="4" t="str">
        <f aca="false">IF(X40="","",IF(X40=W40,0.25,0))</f>
        <v/>
      </c>
      <c r="Y81" s="4" t="str">
        <f aca="false">IF(Y40="","",IF(Y40=X40,0.25,0))</f>
        <v/>
      </c>
      <c r="Z81" s="4" t="str">
        <f aca="false">IF(Z40="","",IF(Z40=Y40,0.25,0))</f>
        <v/>
      </c>
      <c r="AA81" s="4" t="str">
        <f aca="false">IF(AA40="","",IF(AA40=Z40,0.25,0))</f>
        <v/>
      </c>
      <c r="AB81" s="4" t="str">
        <f aca="false">IF(AB40="","",IF(AB40=AA40,0.25,0))</f>
        <v/>
      </c>
      <c r="AC81" s="4" t="str">
        <f aca="false">IF(AC40="","",IF(AC40=AB40,0.25,0))</f>
        <v/>
      </c>
      <c r="AD81" s="4" t="str">
        <f aca="false">IF(AD40="","",IF(AD40=AC40,0.25,0))</f>
        <v/>
      </c>
      <c r="AE81" s="4" t="str">
        <f aca="false">IF(AE40="","",IF(AE40=AD40,0.25,0))</f>
        <v/>
      </c>
      <c r="AF81" s="4" t="str">
        <f aca="false">IF(AF40="","",IF(AF40=AE40,0.25,0))</f>
        <v/>
      </c>
      <c r="AG81" s="4" t="str">
        <f aca="false">IF(AG40="","",IF(AG40=AF40,0.25,0))</f>
        <v/>
      </c>
      <c r="AH81" s="4" t="str">
        <f aca="false">IF(AH40="","",IF(AH40=AG40,0.25,0))</f>
        <v/>
      </c>
      <c r="AI81" s="4" t="str">
        <f aca="false">IF(AI40="","",IF(AI40=AH40,0.25,0))</f>
        <v/>
      </c>
      <c r="AJ81" s="4" t="str">
        <f aca="false">IF(AJ40="","",IF(AJ40=AI40,0.25,0))</f>
        <v/>
      </c>
      <c r="AK81" s="4" t="str">
        <f aca="false">IF(AK40="","",IF(AK40=AJ40,0.25,0))</f>
        <v/>
      </c>
      <c r="AL81" s="4" t="str">
        <f aca="false">IF(AL40="","",IF(AL40=AK40,0.25,0))</f>
        <v/>
      </c>
      <c r="AM81" s="4" t="str">
        <f aca="false">IF(AM40="","",IF(AM40=AL40,0.25,0))</f>
        <v/>
      </c>
      <c r="AN81" s="4" t="str">
        <f aca="false">IF(AN40="","",IF(AN40=AM40,0.25,0))</f>
        <v/>
      </c>
      <c r="AO81" s="4" t="str">
        <f aca="false">IF(AO40="","",IF(AO40=AN40,0.25,0))</f>
        <v/>
      </c>
      <c r="AP81" s="4" t="str">
        <f aca="false">IF(AP40="","",IF(AP40=AO40,0.25,0))</f>
        <v/>
      </c>
      <c r="AQ81" s="4" t="str">
        <f aca="false">IF(AQ40="","",IF(AQ40=AP40,0.25,0))</f>
        <v/>
      </c>
      <c r="AR81" s="4" t="str">
        <f aca="false">IF(AR40="","",IF(AR40=AQ40,0.25,0))</f>
        <v/>
      </c>
      <c r="AS81" s="4" t="str">
        <f aca="false">IF(AS40="","",IF(AS40=AR40,0.25,0))</f>
        <v/>
      </c>
      <c r="AT81" s="4" t="str">
        <f aca="false">IF(AT40="","",IF(AT40=AS40,0.25,0))</f>
        <v/>
      </c>
      <c r="AU81" s="4" t="str">
        <f aca="false">IF(AU40="","",IF(AU40=AT40,0.25,0))</f>
        <v/>
      </c>
      <c r="AV81" s="4" t="str">
        <f aca="false">IF(AV40="","",IF(AV40=AU40,0.25,0))</f>
        <v/>
      </c>
      <c r="AW81" s="4" t="str">
        <f aca="false">IF(AW40="","",IF(AW40=AV40,0.25,0))</f>
        <v/>
      </c>
      <c r="AX81" s="4" t="str">
        <f aca="false">IF(AX40="","",IF(AX40=AW40,0.25,0))</f>
        <v/>
      </c>
      <c r="AY81" s="4" t="str">
        <f aca="false">IF(AY40="","",IF(AY40=AX40,0.25,0))</f>
        <v/>
      </c>
      <c r="AZ81" s="4" t="str">
        <f aca="false">IF(AZ40="","",IF(AZ40=AY40,0.25,0))</f>
        <v/>
      </c>
      <c r="BA81" s="4" t="str">
        <f aca="false">IF(BA40="","",IF(BA40=AZ40,0.25,0))</f>
        <v/>
      </c>
      <c r="BB81" s="4" t="str">
        <f aca="false">IF(BB40="","",IF(BB40=BA40,0.25,0))</f>
        <v/>
      </c>
      <c r="BC81" s="4" t="str">
        <f aca="false">IF(BC40="","",IF(BC40=BB40,0.25,0))</f>
        <v/>
      </c>
      <c r="BD81" s="4" t="str">
        <f aca="false">IF(BD40="","",IF(BD40=BC40,0.25,0))</f>
        <v/>
      </c>
      <c r="BE81" s="4" t="str">
        <f aca="false">IF(BE40="","",IF(BE40=BD40,0.25,0))</f>
        <v/>
      </c>
      <c r="BF81" s="4" t="str">
        <f aca="false">IF(BF40="","",IF(BF40=BE40,0.25,0))</f>
        <v/>
      </c>
      <c r="BG81" s="4" t="str">
        <f aca="false">IF(BG40="","",IF(BG40=BF40,0.25,0))</f>
        <v/>
      </c>
      <c r="BH81" s="4" t="str">
        <f aca="false">IF(BH40="","",IF(BH40=BG40,0.25,0))</f>
        <v/>
      </c>
      <c r="BI81" s="4" t="str">
        <f aca="false">IF(BI40="","",IF(BI40=BH40,0.25,0))</f>
        <v/>
      </c>
    </row>
    <row r="82" customFormat="false" ht="15" hidden="false" customHeight="false" outlineLevel="0" collapsed="false">
      <c r="A82" s="4" t="n">
        <v>39</v>
      </c>
      <c r="B82" s="4"/>
      <c r="C82" s="4" t="str">
        <f aca="false">IF(C41="","",IF(C41=B41,0.25,0))</f>
        <v/>
      </c>
      <c r="D82" s="4" t="str">
        <f aca="false">IF(D41="","",IF(D41=C41,0.25,0))</f>
        <v/>
      </c>
      <c r="E82" s="4" t="str">
        <f aca="false">IF(E41="","",IF(E41=D41,0.25,0))</f>
        <v/>
      </c>
      <c r="F82" s="4" t="str">
        <f aca="false">IF(F41="","",IF(F41=E41,0.25,0))</f>
        <v/>
      </c>
      <c r="G82" s="4" t="str">
        <f aca="false">IF(G41="","",IF(G41=F41,0.25,0))</f>
        <v/>
      </c>
      <c r="H82" s="4" t="str">
        <f aca="false">IF(H41="","",IF(H41=G41,0.25,0))</f>
        <v/>
      </c>
      <c r="I82" s="4" t="str">
        <f aca="false">IF(I41="","",IF(I41=H41,0.25,0))</f>
        <v/>
      </c>
      <c r="J82" s="4" t="str">
        <f aca="false">IF(J41="","",IF(J41=I41,0.25,0))</f>
        <v/>
      </c>
      <c r="K82" s="4" t="str">
        <f aca="false">IF(K41="","",IF(K41=J41,0.25,0))</f>
        <v/>
      </c>
      <c r="L82" s="4" t="str">
        <f aca="false">IF(L41="","",IF(L41=K41,0.25,0))</f>
        <v/>
      </c>
      <c r="M82" s="4" t="str">
        <f aca="false">IF(M41="","",IF(M41=L41,0.25,0))</f>
        <v/>
      </c>
      <c r="N82" s="4" t="str">
        <f aca="false">IF(N41="","",IF(N41=M41,0.25,0))</f>
        <v/>
      </c>
      <c r="O82" s="4" t="str">
        <f aca="false">IF(O41="","",IF(O41=N41,0.25,0))</f>
        <v/>
      </c>
      <c r="P82" s="4" t="str">
        <f aca="false">IF(P41="","",IF(P41=O41,0.25,0))</f>
        <v/>
      </c>
      <c r="Q82" s="4" t="str">
        <f aca="false">IF(Q41="","",IF(Q41=P41,0.25,0))</f>
        <v/>
      </c>
      <c r="R82" s="4" t="str">
        <f aca="false">IF(R41="","",IF(R41=Q41,0.25,0))</f>
        <v/>
      </c>
      <c r="S82" s="4" t="str">
        <f aca="false">IF(S41="","",IF(S41=R41,0.25,0))</f>
        <v/>
      </c>
      <c r="T82" s="4" t="str">
        <f aca="false">IF(T41="","",IF(T41=S41,0.25,0))</f>
        <v/>
      </c>
      <c r="U82" s="4" t="str">
        <f aca="false">IF(U41="","",IF(U41=T41,0.25,0))</f>
        <v/>
      </c>
      <c r="V82" s="4" t="str">
        <f aca="false">IF(V41="","",IF(V41=U41,0.25,0))</f>
        <v/>
      </c>
      <c r="W82" s="4" t="str">
        <f aca="false">IF(W41="","",IF(W41=V41,0.25,0))</f>
        <v/>
      </c>
      <c r="X82" s="4" t="str">
        <f aca="false">IF(X41="","",IF(X41=W41,0.25,0))</f>
        <v/>
      </c>
      <c r="Y82" s="4" t="str">
        <f aca="false">IF(Y41="","",IF(Y41=X41,0.25,0))</f>
        <v/>
      </c>
      <c r="Z82" s="4" t="str">
        <f aca="false">IF(Z41="","",IF(Z41=Y41,0.25,0))</f>
        <v/>
      </c>
      <c r="AA82" s="4" t="str">
        <f aca="false">IF(AA41="","",IF(AA41=Z41,0.25,0))</f>
        <v/>
      </c>
      <c r="AB82" s="4" t="str">
        <f aca="false">IF(AB41="","",IF(AB41=AA41,0.25,0))</f>
        <v/>
      </c>
      <c r="AC82" s="4" t="str">
        <f aca="false">IF(AC41="","",IF(AC41=AB41,0.25,0))</f>
        <v/>
      </c>
      <c r="AD82" s="4" t="str">
        <f aca="false">IF(AD41="","",IF(AD41=AC41,0.25,0))</f>
        <v/>
      </c>
      <c r="AE82" s="4" t="str">
        <f aca="false">IF(AE41="","",IF(AE41=AD41,0.25,0))</f>
        <v/>
      </c>
      <c r="AF82" s="4" t="str">
        <f aca="false">IF(AF41="","",IF(AF41=AE41,0.25,0))</f>
        <v/>
      </c>
      <c r="AG82" s="4" t="str">
        <f aca="false">IF(AG41="","",IF(AG41=AF41,0.25,0))</f>
        <v/>
      </c>
      <c r="AH82" s="4" t="str">
        <f aca="false">IF(AH41="","",IF(AH41=AG41,0.25,0))</f>
        <v/>
      </c>
      <c r="AI82" s="4" t="str">
        <f aca="false">IF(AI41="","",IF(AI41=AH41,0.25,0))</f>
        <v/>
      </c>
      <c r="AJ82" s="4" t="str">
        <f aca="false">IF(AJ41="","",IF(AJ41=AI41,0.25,0))</f>
        <v/>
      </c>
      <c r="AK82" s="4" t="str">
        <f aca="false">IF(AK41="","",IF(AK41=AJ41,0.25,0))</f>
        <v/>
      </c>
      <c r="AL82" s="4" t="str">
        <f aca="false">IF(AL41="","",IF(AL41=AK41,0.25,0))</f>
        <v/>
      </c>
      <c r="AM82" s="4" t="str">
        <f aca="false">IF(AM41="","",IF(AM41=AL41,0.25,0))</f>
        <v/>
      </c>
      <c r="AN82" s="4" t="str">
        <f aca="false">IF(AN41="","",IF(AN41=AM41,0.25,0))</f>
        <v/>
      </c>
      <c r="AO82" s="4" t="str">
        <f aca="false">IF(AO41="","",IF(AO41=AN41,0.25,0))</f>
        <v/>
      </c>
      <c r="AP82" s="4" t="str">
        <f aca="false">IF(AP41="","",IF(AP41=AO41,0.25,0))</f>
        <v/>
      </c>
      <c r="AQ82" s="4" t="str">
        <f aca="false">IF(AQ41="","",IF(AQ41=AP41,0.25,0))</f>
        <v/>
      </c>
      <c r="AR82" s="4" t="str">
        <f aca="false">IF(AR41="","",IF(AR41=AQ41,0.25,0))</f>
        <v/>
      </c>
      <c r="AS82" s="4" t="str">
        <f aca="false">IF(AS41="","",IF(AS41=AR41,0.25,0))</f>
        <v/>
      </c>
      <c r="AT82" s="4" t="str">
        <f aca="false">IF(AT41="","",IF(AT41=AS41,0.25,0))</f>
        <v/>
      </c>
      <c r="AU82" s="4" t="str">
        <f aca="false">IF(AU41="","",IF(AU41=AT41,0.25,0))</f>
        <v/>
      </c>
      <c r="AV82" s="4" t="str">
        <f aca="false">IF(AV41="","",IF(AV41=AU41,0.25,0))</f>
        <v/>
      </c>
      <c r="AW82" s="4" t="str">
        <f aca="false">IF(AW41="","",IF(AW41=AV41,0.25,0))</f>
        <v/>
      </c>
      <c r="AX82" s="4" t="str">
        <f aca="false">IF(AX41="","",IF(AX41=AW41,0.25,0))</f>
        <v/>
      </c>
      <c r="AY82" s="4" t="str">
        <f aca="false">IF(AY41="","",IF(AY41=AX41,0.25,0))</f>
        <v/>
      </c>
      <c r="AZ82" s="4" t="str">
        <f aca="false">IF(AZ41="","",IF(AZ41=AY41,0.25,0))</f>
        <v/>
      </c>
      <c r="BA82" s="4" t="str">
        <f aca="false">IF(BA41="","",IF(BA41=AZ41,0.25,0))</f>
        <v/>
      </c>
      <c r="BB82" s="4" t="str">
        <f aca="false">IF(BB41="","",IF(BB41=BA41,0.25,0))</f>
        <v/>
      </c>
      <c r="BC82" s="4" t="str">
        <f aca="false">IF(BC41="","",IF(BC41=BB41,0.25,0))</f>
        <v/>
      </c>
      <c r="BD82" s="4" t="str">
        <f aca="false">IF(BD41="","",IF(BD41=BC41,0.25,0))</f>
        <v/>
      </c>
      <c r="BE82" s="4" t="str">
        <f aca="false">IF(BE41="","",IF(BE41=BD41,0.25,0))</f>
        <v/>
      </c>
      <c r="BF82" s="4" t="str">
        <f aca="false">IF(BF41="","",IF(BF41=BE41,0.25,0))</f>
        <v/>
      </c>
      <c r="BG82" s="4" t="str">
        <f aca="false">IF(BG41="","",IF(BG41=BF41,0.25,0))</f>
        <v/>
      </c>
      <c r="BH82" s="4" t="str">
        <f aca="false">IF(BH41="","",IF(BH41=BG41,0.25,0))</f>
        <v/>
      </c>
      <c r="BI82" s="4" t="str">
        <f aca="false">IF(BI41="","",IF(BI41=BH41,0.25,0))</f>
        <v/>
      </c>
    </row>
    <row r="83" customFormat="false" ht="15" hidden="false" customHeight="false" outlineLevel="0" collapsed="false">
      <c r="A83" s="4" t="n">
        <v>40</v>
      </c>
      <c r="B83" s="4"/>
      <c r="C83" s="4" t="str">
        <f aca="false">IF(C42="","",IF(C42=B42,0.25,0))</f>
        <v/>
      </c>
      <c r="D83" s="4" t="str">
        <f aca="false">IF(D42="","",IF(D42=C42,0.25,0))</f>
        <v/>
      </c>
      <c r="E83" s="4" t="str">
        <f aca="false">IF(E42="","",IF(E42=D42,0.25,0))</f>
        <v/>
      </c>
      <c r="F83" s="4" t="str">
        <f aca="false">IF(F42="","",IF(F42=E42,0.25,0))</f>
        <v/>
      </c>
      <c r="G83" s="4" t="str">
        <f aca="false">IF(G42="","",IF(G42=F42,0.25,0))</f>
        <v/>
      </c>
      <c r="H83" s="4" t="str">
        <f aca="false">IF(H42="","",IF(H42=G42,0.25,0))</f>
        <v/>
      </c>
      <c r="I83" s="4" t="str">
        <f aca="false">IF(I42="","",IF(I42=H42,0.25,0))</f>
        <v/>
      </c>
      <c r="J83" s="4" t="str">
        <f aca="false">IF(J42="","",IF(J42=I42,0.25,0))</f>
        <v/>
      </c>
      <c r="K83" s="4" t="str">
        <f aca="false">IF(K42="","",IF(K42=J42,0.25,0))</f>
        <v/>
      </c>
      <c r="L83" s="4" t="str">
        <f aca="false">IF(L42="","",IF(L42=K42,0.25,0))</f>
        <v/>
      </c>
      <c r="M83" s="4" t="str">
        <f aca="false">IF(M42="","",IF(M42=L42,0.25,0))</f>
        <v/>
      </c>
      <c r="N83" s="4" t="str">
        <f aca="false">IF(N42="","",IF(N42=M42,0.25,0))</f>
        <v/>
      </c>
      <c r="O83" s="4" t="str">
        <f aca="false">IF(O42="","",IF(O42=N42,0.25,0))</f>
        <v/>
      </c>
      <c r="P83" s="4" t="str">
        <f aca="false">IF(P42="","",IF(P42=O42,0.25,0))</f>
        <v/>
      </c>
      <c r="Q83" s="4" t="str">
        <f aca="false">IF(Q42="","",IF(Q42=P42,0.25,0))</f>
        <v/>
      </c>
      <c r="R83" s="4" t="str">
        <f aca="false">IF(R42="","",IF(R42=Q42,0.25,0))</f>
        <v/>
      </c>
      <c r="S83" s="4" t="str">
        <f aca="false">IF(S42="","",IF(S42=R42,0.25,0))</f>
        <v/>
      </c>
      <c r="T83" s="4" t="str">
        <f aca="false">IF(T42="","",IF(T42=S42,0.25,0))</f>
        <v/>
      </c>
      <c r="U83" s="4" t="str">
        <f aca="false">IF(U42="","",IF(U42=T42,0.25,0))</f>
        <v/>
      </c>
      <c r="V83" s="4" t="str">
        <f aca="false">IF(V42="","",IF(V42=U42,0.25,0))</f>
        <v/>
      </c>
      <c r="W83" s="4" t="str">
        <f aca="false">IF(W42="","",IF(W42=V42,0.25,0))</f>
        <v/>
      </c>
      <c r="X83" s="4" t="str">
        <f aca="false">IF(X42="","",IF(X42=W42,0.25,0))</f>
        <v/>
      </c>
      <c r="Y83" s="4" t="str">
        <f aca="false">IF(Y42="","",IF(Y42=X42,0.25,0))</f>
        <v/>
      </c>
      <c r="Z83" s="4" t="str">
        <f aca="false">IF(Z42="","",IF(Z42=Y42,0.25,0))</f>
        <v/>
      </c>
      <c r="AA83" s="4" t="str">
        <f aca="false">IF(AA42="","",IF(AA42=Z42,0.25,0))</f>
        <v/>
      </c>
      <c r="AB83" s="4" t="str">
        <f aca="false">IF(AB42="","",IF(AB42=AA42,0.25,0))</f>
        <v/>
      </c>
      <c r="AC83" s="4" t="str">
        <f aca="false">IF(AC42="","",IF(AC42=AB42,0.25,0))</f>
        <v/>
      </c>
      <c r="AD83" s="4" t="str">
        <f aca="false">IF(AD42="","",IF(AD42=AC42,0.25,0))</f>
        <v/>
      </c>
      <c r="AE83" s="4" t="str">
        <f aca="false">IF(AE42="","",IF(AE42=AD42,0.25,0))</f>
        <v/>
      </c>
      <c r="AF83" s="4" t="str">
        <f aca="false">IF(AF42="","",IF(AF42=AE42,0.25,0))</f>
        <v/>
      </c>
      <c r="AG83" s="4" t="str">
        <f aca="false">IF(AG42="","",IF(AG42=AF42,0.25,0))</f>
        <v/>
      </c>
      <c r="AH83" s="4" t="str">
        <f aca="false">IF(AH42="","",IF(AH42=AG42,0.25,0))</f>
        <v/>
      </c>
      <c r="AI83" s="4" t="str">
        <f aca="false">IF(AI42="","",IF(AI42=AH42,0.25,0))</f>
        <v/>
      </c>
      <c r="AJ83" s="4" t="str">
        <f aca="false">IF(AJ42="","",IF(AJ42=AI42,0.25,0))</f>
        <v/>
      </c>
      <c r="AK83" s="4" t="str">
        <f aca="false">IF(AK42="","",IF(AK42=AJ42,0.25,0))</f>
        <v/>
      </c>
      <c r="AL83" s="4" t="str">
        <f aca="false">IF(AL42="","",IF(AL42=AK42,0.25,0))</f>
        <v/>
      </c>
      <c r="AM83" s="4" t="str">
        <f aca="false">IF(AM42="","",IF(AM42=AL42,0.25,0))</f>
        <v/>
      </c>
      <c r="AN83" s="4" t="str">
        <f aca="false">IF(AN42="","",IF(AN42=AM42,0.25,0))</f>
        <v/>
      </c>
      <c r="AO83" s="4" t="str">
        <f aca="false">IF(AO42="","",IF(AO42=AN42,0.25,0))</f>
        <v/>
      </c>
      <c r="AP83" s="4" t="str">
        <f aca="false">IF(AP42="","",IF(AP42=AO42,0.25,0))</f>
        <v/>
      </c>
      <c r="AQ83" s="4" t="str">
        <f aca="false">IF(AQ42="","",IF(AQ42=AP42,0.25,0))</f>
        <v/>
      </c>
      <c r="AR83" s="4" t="str">
        <f aca="false">IF(AR42="","",IF(AR42=AQ42,0.25,0))</f>
        <v/>
      </c>
      <c r="AS83" s="4" t="str">
        <f aca="false">IF(AS42="","",IF(AS42=AR42,0.25,0))</f>
        <v/>
      </c>
      <c r="AT83" s="4" t="str">
        <f aca="false">IF(AT42="","",IF(AT42=AS42,0.25,0))</f>
        <v/>
      </c>
      <c r="AU83" s="4" t="str">
        <f aca="false">IF(AU42="","",IF(AU42=AT42,0.25,0))</f>
        <v/>
      </c>
      <c r="AV83" s="4" t="str">
        <f aca="false">IF(AV42="","",IF(AV42=AU42,0.25,0))</f>
        <v/>
      </c>
      <c r="AW83" s="4" t="str">
        <f aca="false">IF(AW42="","",IF(AW42=AV42,0.25,0))</f>
        <v/>
      </c>
      <c r="AX83" s="4" t="str">
        <f aca="false">IF(AX42="","",IF(AX42=AW42,0.25,0))</f>
        <v/>
      </c>
      <c r="AY83" s="4" t="str">
        <f aca="false">IF(AY42="","",IF(AY42=AX42,0.25,0))</f>
        <v/>
      </c>
      <c r="AZ83" s="4" t="str">
        <f aca="false">IF(AZ42="","",IF(AZ42=AY42,0.25,0))</f>
        <v/>
      </c>
      <c r="BA83" s="4" t="str">
        <f aca="false">IF(BA42="","",IF(BA42=AZ42,0.25,0))</f>
        <v/>
      </c>
      <c r="BB83" s="4" t="str">
        <f aca="false">IF(BB42="","",IF(BB42=BA42,0.25,0))</f>
        <v/>
      </c>
      <c r="BC83" s="4" t="str">
        <f aca="false">IF(BC42="","",IF(BC42=BB42,0.25,0))</f>
        <v/>
      </c>
      <c r="BD83" s="4" t="str">
        <f aca="false">IF(BD42="","",IF(BD42=BC42,0.25,0))</f>
        <v/>
      </c>
      <c r="BE83" s="4" t="str">
        <f aca="false">IF(BE42="","",IF(BE42=BD42,0.25,0))</f>
        <v/>
      </c>
      <c r="BF83" s="4" t="str">
        <f aca="false">IF(BF42="","",IF(BF42=BE42,0.25,0))</f>
        <v/>
      </c>
      <c r="BG83" s="4" t="str">
        <f aca="false">IF(BG42="","",IF(BG42=BF42,0.25,0))</f>
        <v/>
      </c>
      <c r="BH83" s="4" t="str">
        <f aca="false">IF(BH42="","",IF(BH42=BG42,0.25,0))</f>
        <v/>
      </c>
      <c r="BI83" s="4" t="str">
        <f aca="false">IF(BI42="","",IF(BI42=BH42,0.25,0))</f>
        <v/>
      </c>
    </row>
  </sheetData>
  <mergeCells count="3">
    <mergeCell ref="BJ1:BM1"/>
    <mergeCell ref="BN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61" min="3" style="0" width="5.71"/>
    <col collapsed="false" customWidth="true" hidden="false" outlineLevel="0" max="65" min="62" style="0" width="9.14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2" t="s">
        <v>1</v>
      </c>
      <c r="BK1" s="2"/>
      <c r="BL1" s="2"/>
      <c r="BM1" s="2"/>
      <c r="BN1" s="3" t="s">
        <v>2</v>
      </c>
      <c r="BO1" s="3"/>
      <c r="BP1" s="3"/>
      <c r="BQ1" s="3"/>
      <c r="BR1" s="3" t="s">
        <v>3</v>
      </c>
      <c r="BS1" s="3"/>
    </row>
    <row r="2" customFormat="false" ht="15" hidden="false" customHeight="false" outlineLevel="0" collapsed="false">
      <c r="A2" s="0" t="s">
        <v>4</v>
      </c>
      <c r="B2" s="0" t="s">
        <v>5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s">
        <v>6</v>
      </c>
      <c r="BK2" s="6" t="s">
        <v>7</v>
      </c>
      <c r="BL2" s="6" t="s">
        <v>8</v>
      </c>
      <c r="BM2" s="6" t="s">
        <v>9</v>
      </c>
      <c r="BN2" s="7" t="s">
        <v>10</v>
      </c>
      <c r="BO2" s="7" t="s">
        <v>11</v>
      </c>
      <c r="BP2" s="7" t="s">
        <v>12</v>
      </c>
      <c r="BQ2" s="7" t="s">
        <v>13</v>
      </c>
      <c r="BR2" s="7" t="s">
        <v>14</v>
      </c>
      <c r="BS2" s="7" t="s">
        <v>15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8"/>
      <c r="BJ3" s="4" t="n">
        <f aca="false">COUNTIF(C3:BI3,"a")</f>
        <v>0</v>
      </c>
      <c r="BK3" s="4" t="n">
        <f aca="false">COUNTIF(C3:BI3,"b")</f>
        <v>0</v>
      </c>
      <c r="BL3" s="4" t="n">
        <f aca="false">COUNTIF(C3:BI3,"c")</f>
        <v>0</v>
      </c>
      <c r="BM3" s="4" t="n">
        <f aca="false">COUNTIF(C3:BI3,"d")</f>
        <v>0</v>
      </c>
      <c r="BN3" s="4" t="e">
        <f aca="false">ROUND(BJ3*100/COUNTA(C3:BI3),2)</f>
        <v>#DIV/0!</v>
      </c>
      <c r="BO3" s="4" t="e">
        <f aca="false">ROUND(BK3*100/COUNTA(C3:BI3),2)</f>
        <v>#DIV/0!</v>
      </c>
      <c r="BP3" s="4" t="e">
        <f aca="false">ROUND($BL3*100/COUNTA(C3:BI3),2)</f>
        <v>#DIV/0!</v>
      </c>
      <c r="BQ3" s="4" t="e">
        <f aca="false">ROUND(BM3*100/COUNTA(C3:BI3),2)</f>
        <v>#DIV/0!</v>
      </c>
      <c r="BR3" s="0" t="e">
        <f aca="false">IF(B3="a",BN3,IF(B3="b",BO3,IF(B3="c",BP3,BQ3)))</f>
        <v>#DIV/0!</v>
      </c>
      <c r="BS3" s="0" t="e">
        <f aca="false">IF(BR3&gt;70,"Dễ",IF(BR3&gt;30,"TB","Khó"))</f>
        <v>#DIV/0!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 t="n">
        <f aca="false">COUNTIF(C4:BI4,"a")</f>
        <v>0</v>
      </c>
      <c r="BK4" s="4" t="n">
        <f aca="false">COUNTIF(C4:BI4,"b")</f>
        <v>0</v>
      </c>
      <c r="BL4" s="4" t="n">
        <f aca="false">COUNTIF(C4:BI4,"c")</f>
        <v>0</v>
      </c>
      <c r="BM4" s="4" t="n">
        <f aca="false">COUNTIF(C4:BI4,"d")</f>
        <v>0</v>
      </c>
      <c r="BN4" s="4" t="e">
        <f aca="false">ROUND(BJ4*100/COUNTA(C4:BI4),2)</f>
        <v>#DIV/0!</v>
      </c>
      <c r="BO4" s="4" t="e">
        <f aca="false">ROUND(BK4*100/COUNTA(C4:BI4),2)</f>
        <v>#DIV/0!</v>
      </c>
      <c r="BP4" s="4" t="e">
        <f aca="false">ROUND($BL4*100/COUNTA(C4:BI4),2)</f>
        <v>#DIV/0!</v>
      </c>
      <c r="BQ4" s="4" t="e">
        <f aca="false">ROUND(BM4*100/COUNTA(C4:BI4),2)</f>
        <v>#DIV/0!</v>
      </c>
      <c r="BR4" s="0" t="e">
        <f aca="false">IF(B4="a",BN4,IF(B4="b",BO4,IF(B4="c",BP4,BQ4)))</f>
        <v>#DIV/0!</v>
      </c>
      <c r="BS4" s="0" t="e">
        <f aca="false">IF(BR4&gt;70,"Dễ",IF(BR4&gt;30,"TB","Khó"))</f>
        <v>#DIV/0!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f aca="false">COUNTIF(C5:BI5,"a")</f>
        <v>0</v>
      </c>
      <c r="BK5" s="4" t="n">
        <f aca="false">COUNTIF(C5:BI5,"b")</f>
        <v>0</v>
      </c>
      <c r="BL5" s="4" t="n">
        <f aca="false">COUNTIF(C5:BI5,"c")</f>
        <v>0</v>
      </c>
      <c r="BM5" s="4" t="n">
        <f aca="false">COUNTIF(C5:BI5,"d")</f>
        <v>0</v>
      </c>
      <c r="BN5" s="4" t="e">
        <f aca="false">ROUND(BJ5*100/COUNTA(C5:BI5),2)</f>
        <v>#DIV/0!</v>
      </c>
      <c r="BO5" s="4" t="e">
        <f aca="false">ROUND(BK5*100/COUNTA(C5:BI5),2)</f>
        <v>#DIV/0!</v>
      </c>
      <c r="BP5" s="4" t="e">
        <f aca="false">ROUND($BL5*100/COUNTA(C5:BI5),2)</f>
        <v>#DIV/0!</v>
      </c>
      <c r="BQ5" s="4" t="e">
        <f aca="false">ROUND(BM5*100/COUNTA(C5:BI5),2)</f>
        <v>#DIV/0!</v>
      </c>
      <c r="BR5" s="0" t="e">
        <f aca="false">IF(B5="a",BN5,IF(B5="b",BO5,IF(B5="c",BP5,BQ5)))</f>
        <v>#DIV/0!</v>
      </c>
      <c r="BS5" s="0" t="e">
        <f aca="false">IF(BR5&gt;70,"Dễ",IF(BR5&gt;30,"TB","Khó"))</f>
        <v>#DIV/0!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 t="n">
        <f aca="false">COUNTIF(C6:BI6,"a")</f>
        <v>0</v>
      </c>
      <c r="BK6" s="4" t="n">
        <f aca="false">COUNTIF(C6:BI6,"b")</f>
        <v>0</v>
      </c>
      <c r="BL6" s="4" t="n">
        <f aca="false">COUNTIF(C6:BI6,"c")</f>
        <v>0</v>
      </c>
      <c r="BM6" s="4" t="n">
        <f aca="false">COUNTIF(C6:BI6,"d")</f>
        <v>0</v>
      </c>
      <c r="BN6" s="4" t="e">
        <f aca="false">ROUND(BJ6*100/COUNTA(C6:BI6),2)</f>
        <v>#DIV/0!</v>
      </c>
      <c r="BO6" s="4" t="e">
        <f aca="false">ROUND(BK6*100/COUNTA(C6:BI6),2)</f>
        <v>#DIV/0!</v>
      </c>
      <c r="BP6" s="4" t="e">
        <f aca="false">ROUND($BL6*100/COUNTA(C6:BI6),2)</f>
        <v>#DIV/0!</v>
      </c>
      <c r="BQ6" s="4" t="e">
        <f aca="false">ROUND(BM6*100/COUNTA(C6:BI6),2)</f>
        <v>#DIV/0!</v>
      </c>
      <c r="BR6" s="0" t="e">
        <f aca="false">IF(B6="a",BN6,IF(B6="b",BO6,IF(B6="c",BP6,BQ6)))</f>
        <v>#DIV/0!</v>
      </c>
      <c r="BS6" s="0" t="e">
        <f aca="false">IF(BR6&gt;70,"Dễ",IF(BR6&gt;30,"TB","Khó"))</f>
        <v>#DIV/0!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 t="n">
        <f aca="false">COUNTIF(C7:BI7,"a")</f>
        <v>0</v>
      </c>
      <c r="BK7" s="4" t="n">
        <f aca="false">COUNTIF(C7:BI7,"b")</f>
        <v>0</v>
      </c>
      <c r="BL7" s="4" t="n">
        <f aca="false">COUNTIF(C7:BI7,"c")</f>
        <v>0</v>
      </c>
      <c r="BM7" s="4" t="n">
        <f aca="false">COUNTIF(C7:BI7,"d")</f>
        <v>0</v>
      </c>
      <c r="BN7" s="4" t="e">
        <f aca="false">ROUND(BJ7*100/COUNTA(C7:BI7),2)</f>
        <v>#DIV/0!</v>
      </c>
      <c r="BO7" s="4" t="e">
        <f aca="false">ROUND(BK7*100/COUNTA(C7:BI7),2)</f>
        <v>#DIV/0!</v>
      </c>
      <c r="BP7" s="4" t="e">
        <f aca="false">ROUND($BL7*100/COUNTA(C7:BI7),2)</f>
        <v>#DIV/0!</v>
      </c>
      <c r="BQ7" s="4" t="e">
        <f aca="false">ROUND(BM7*100/COUNTA(C7:BI7),2)</f>
        <v>#DIV/0!</v>
      </c>
      <c r="BR7" s="0" t="e">
        <f aca="false">IF(B7="a",BN7,IF(B7="b",BO7,IF(B7="c",BP7,BQ7)))</f>
        <v>#DIV/0!</v>
      </c>
      <c r="BS7" s="0" t="e">
        <f aca="false">IF(BR7&gt;70,"Dễ",IF(BR7&gt;30,"TB","Khó"))</f>
        <v>#DIV/0!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n">
        <f aca="false">COUNTIF(C8:BI8,"a")</f>
        <v>0</v>
      </c>
      <c r="BK8" s="4" t="n">
        <f aca="false">COUNTIF(C8:BI8,"b")</f>
        <v>0</v>
      </c>
      <c r="BL8" s="4" t="n">
        <f aca="false">COUNTIF(C8:BI8,"c")</f>
        <v>0</v>
      </c>
      <c r="BM8" s="4" t="n">
        <f aca="false">COUNTIF(C8:BI8,"d")</f>
        <v>0</v>
      </c>
      <c r="BN8" s="4" t="e">
        <f aca="false">ROUND(BJ8*100/COUNTA(C8:BI8),2)</f>
        <v>#DIV/0!</v>
      </c>
      <c r="BO8" s="4" t="e">
        <f aca="false">ROUND(BK8*100/COUNTA(C8:BI8),2)</f>
        <v>#DIV/0!</v>
      </c>
      <c r="BP8" s="4" t="e">
        <f aca="false">ROUND($BL8*100/COUNTA(C8:BI8),2)</f>
        <v>#DIV/0!</v>
      </c>
      <c r="BQ8" s="4" t="e">
        <f aca="false">ROUND(BM8*100/COUNTA(C8:BI8),2)</f>
        <v>#DIV/0!</v>
      </c>
      <c r="BR8" s="0" t="e">
        <f aca="false">IF(B8="a",BN8,IF(B8="b",BO8,IF(B8="c",BP8,BQ8)))</f>
        <v>#DIV/0!</v>
      </c>
      <c r="BS8" s="0" t="e">
        <f aca="false">IF(BR8&gt;70,"Dễ",IF(BR8&gt;30,"TB","Khó"))</f>
        <v>#DIV/0!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 t="n">
        <f aca="false">COUNTIF(C9:BI9,"a")</f>
        <v>0</v>
      </c>
      <c r="BK9" s="4" t="n">
        <f aca="false">COUNTIF(C9:BI9,"b")</f>
        <v>0</v>
      </c>
      <c r="BL9" s="4" t="n">
        <f aca="false">COUNTIF(C9:BI9,"c")</f>
        <v>0</v>
      </c>
      <c r="BM9" s="4" t="n">
        <f aca="false">COUNTIF(C9:BI9,"d")</f>
        <v>0</v>
      </c>
      <c r="BN9" s="4" t="e">
        <f aca="false">ROUND(BJ9*100/COUNTA(C9:BI9),2)</f>
        <v>#DIV/0!</v>
      </c>
      <c r="BO9" s="4" t="e">
        <f aca="false">ROUND(BK9*100/COUNTA(C9:BI9),2)</f>
        <v>#DIV/0!</v>
      </c>
      <c r="BP9" s="4" t="e">
        <f aca="false">ROUND($BL9*100/COUNTA(C9:BI9),2)</f>
        <v>#DIV/0!</v>
      </c>
      <c r="BQ9" s="4" t="e">
        <f aca="false">ROUND(BM9*100/COUNTA(C9:BI9),2)</f>
        <v>#DIV/0!</v>
      </c>
      <c r="BR9" s="0" t="e">
        <f aca="false">IF(B9="a",BN9,IF(B9="b",BO9,IF(B9="c",BP9,BQ9)))</f>
        <v>#DIV/0!</v>
      </c>
      <c r="BS9" s="0" t="e">
        <f aca="false">IF(BR9&gt;70,"Dễ",IF(BR9&gt;30,"TB","Khó"))</f>
        <v>#DIV/0!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n">
        <f aca="false">COUNTIF(C10:BI10,"a")</f>
        <v>0</v>
      </c>
      <c r="BK10" s="4" t="n">
        <f aca="false">COUNTIF(C10:BI10,"b")</f>
        <v>0</v>
      </c>
      <c r="BL10" s="4" t="n">
        <f aca="false">COUNTIF(C10:BI10,"c")</f>
        <v>0</v>
      </c>
      <c r="BM10" s="4" t="n">
        <f aca="false">COUNTIF(C10:BI10,"d")</f>
        <v>0</v>
      </c>
      <c r="BN10" s="4" t="e">
        <f aca="false">ROUND(BJ10*100/COUNTA(C10:BI10),2)</f>
        <v>#DIV/0!</v>
      </c>
      <c r="BO10" s="4" t="e">
        <f aca="false">ROUND(BK10*100/COUNTA(C10:BI10),2)</f>
        <v>#DIV/0!</v>
      </c>
      <c r="BP10" s="4" t="e">
        <f aca="false">ROUND($BL10*100/COUNTA(C10:BI10),2)</f>
        <v>#DIV/0!</v>
      </c>
      <c r="BQ10" s="4" t="e">
        <f aca="false">ROUND(BM10*100/COUNTA(C10:BI10),2)</f>
        <v>#DIV/0!</v>
      </c>
      <c r="BR10" s="0" t="e">
        <f aca="false">IF(B10="a",BN10,IF(B10="b",BO10,IF(B10="c",BP10,BQ10)))</f>
        <v>#DIV/0!</v>
      </c>
      <c r="BS10" s="0" t="e">
        <f aca="false">IF(BR10&gt;70,"Dễ",IF(BR10&gt;30,"TB","Khó"))</f>
        <v>#DIV/0!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 t="n">
        <f aca="false">COUNTIF(C11:BI11,"a")</f>
        <v>0</v>
      </c>
      <c r="BK11" s="4" t="n">
        <f aca="false">COUNTIF(C11:BI11,"b")</f>
        <v>0</v>
      </c>
      <c r="BL11" s="4" t="n">
        <f aca="false">COUNTIF(C11:BI11,"c")</f>
        <v>0</v>
      </c>
      <c r="BM11" s="4" t="n">
        <f aca="false">COUNTIF(C11:BI11,"d")</f>
        <v>0</v>
      </c>
      <c r="BN11" s="4" t="e">
        <f aca="false">ROUND(BJ11*100/COUNTA(C11:BI11),2)</f>
        <v>#DIV/0!</v>
      </c>
      <c r="BO11" s="4" t="e">
        <f aca="false">ROUND(BK11*100/COUNTA(C11:BI11),2)</f>
        <v>#DIV/0!</v>
      </c>
      <c r="BP11" s="4" t="e">
        <f aca="false">ROUND($BL11*100/COUNTA(C11:BI11),2)</f>
        <v>#DIV/0!</v>
      </c>
      <c r="BQ11" s="4" t="e">
        <f aca="false">ROUND(BM11*100/COUNTA(C11:BI11),2)</f>
        <v>#DIV/0!</v>
      </c>
      <c r="BR11" s="0" t="e">
        <f aca="false">IF(B11="a",BN11,IF(B11="b",BO11,IF(B11="c",BP11,BQ11)))</f>
        <v>#DIV/0!</v>
      </c>
      <c r="BS11" s="0" t="e">
        <f aca="false">IF(BR11&gt;70,"Dễ",IF(BR11&gt;30,"TB","Khó"))</f>
        <v>#DIV/0!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 t="n">
        <f aca="false">COUNTIF(C12:BI12,"a")</f>
        <v>0</v>
      </c>
      <c r="BK12" s="4" t="n">
        <f aca="false">COUNTIF(C12:BI12,"b")</f>
        <v>0</v>
      </c>
      <c r="BL12" s="4" t="n">
        <f aca="false">COUNTIF(C12:BI12,"c")</f>
        <v>0</v>
      </c>
      <c r="BM12" s="4" t="n">
        <f aca="false">COUNTIF(C12:BI12,"d")</f>
        <v>0</v>
      </c>
      <c r="BN12" s="4" t="e">
        <f aca="false">ROUND(BJ12*100/COUNTA(C12:BI12),2)</f>
        <v>#DIV/0!</v>
      </c>
      <c r="BO12" s="4" t="e">
        <f aca="false">ROUND(BK12*100/COUNTA(C12:BI12),2)</f>
        <v>#DIV/0!</v>
      </c>
      <c r="BP12" s="4" t="e">
        <f aca="false">ROUND($BL12*100/COUNTA(C12:BI12),2)</f>
        <v>#DIV/0!</v>
      </c>
      <c r="BQ12" s="4" t="e">
        <f aca="false">ROUND(BM12*100/COUNTA(C12:BI12),2)</f>
        <v>#DIV/0!</v>
      </c>
      <c r="BR12" s="0" t="e">
        <f aca="false">IF(B12="a",BN12,IF(B12="b",BO12,IF(B12="c",BP12,BQ12)))</f>
        <v>#DIV/0!</v>
      </c>
      <c r="BS12" s="0" t="e">
        <f aca="false">IF(BR12&gt;70,"Dễ",IF(BR12&gt;30,"TB","Khó"))</f>
        <v>#DIV/0!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 t="n">
        <f aca="false">COUNTIF(C13:BI13,"a")</f>
        <v>0</v>
      </c>
      <c r="BK13" s="4" t="n">
        <f aca="false">COUNTIF(C13:BI13,"b")</f>
        <v>0</v>
      </c>
      <c r="BL13" s="4" t="n">
        <f aca="false">COUNTIF(C13:BI13,"c")</f>
        <v>0</v>
      </c>
      <c r="BM13" s="4" t="n">
        <f aca="false">COUNTIF(C13:BI13,"d")</f>
        <v>0</v>
      </c>
      <c r="BN13" s="4" t="e">
        <f aca="false">ROUND(BJ13*100/COUNTA(C13:BI13),2)</f>
        <v>#DIV/0!</v>
      </c>
      <c r="BO13" s="4" t="e">
        <f aca="false">ROUND(BK13*100/COUNTA(C13:BI13),2)</f>
        <v>#DIV/0!</v>
      </c>
      <c r="BP13" s="4" t="e">
        <f aca="false">ROUND($BL13*100/COUNTA(C13:BI13),2)</f>
        <v>#DIV/0!</v>
      </c>
      <c r="BQ13" s="4" t="e">
        <f aca="false">ROUND(BM13*100/COUNTA(C13:BI13),2)</f>
        <v>#DIV/0!</v>
      </c>
      <c r="BR13" s="0" t="e">
        <f aca="false">IF(B13="a",BN13,IF(B13="b",BO13,IF(B13="c",BP13,BQ13)))</f>
        <v>#DIV/0!</v>
      </c>
      <c r="BS13" s="0" t="e">
        <f aca="false">IF(BR13&gt;70,"Dễ",IF(BR13&gt;30,"TB","Khó"))</f>
        <v>#DIV/0!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 t="n">
        <f aca="false">COUNTIF(C14:BI14,"a")</f>
        <v>0</v>
      </c>
      <c r="BK14" s="4" t="n">
        <f aca="false">COUNTIF(C14:BI14,"b")</f>
        <v>0</v>
      </c>
      <c r="BL14" s="4" t="n">
        <f aca="false">COUNTIF(C14:BI14,"c")</f>
        <v>0</v>
      </c>
      <c r="BM14" s="4" t="n">
        <f aca="false">COUNTIF(C14:BI14,"d")</f>
        <v>0</v>
      </c>
      <c r="BN14" s="4" t="e">
        <f aca="false">ROUND(BJ14*100/COUNTA(C14:BI14),2)</f>
        <v>#DIV/0!</v>
      </c>
      <c r="BO14" s="4" t="e">
        <f aca="false">ROUND(BK14*100/COUNTA(C14:BI14),2)</f>
        <v>#DIV/0!</v>
      </c>
      <c r="BP14" s="4" t="e">
        <f aca="false">ROUND($BL14*100/COUNTA(C14:BI14),2)</f>
        <v>#DIV/0!</v>
      </c>
      <c r="BQ14" s="4" t="e">
        <f aca="false">ROUND(BM14*100/COUNTA(C14:BI14),2)</f>
        <v>#DIV/0!</v>
      </c>
      <c r="BR14" s="0" t="e">
        <f aca="false">IF(B14="a",BN14,IF(B14="b",BO14,IF(B14="c",BP14,BQ14)))</f>
        <v>#DIV/0!</v>
      </c>
      <c r="BS14" s="0" t="e">
        <f aca="false">IF(BR14&gt;70,"Dễ",IF(BR14&gt;30,"TB","Khó"))</f>
        <v>#DIV/0!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 t="n">
        <f aca="false">COUNTIF(C15:BI15,"a")</f>
        <v>0</v>
      </c>
      <c r="BK15" s="4" t="n">
        <f aca="false">COUNTIF(C15:BI15,"b")</f>
        <v>0</v>
      </c>
      <c r="BL15" s="4" t="n">
        <f aca="false">COUNTIF(C15:BI15,"c")</f>
        <v>0</v>
      </c>
      <c r="BM15" s="4" t="n">
        <f aca="false">COUNTIF(C15:BI15,"d")</f>
        <v>0</v>
      </c>
      <c r="BN15" s="4" t="e">
        <f aca="false">ROUND(BJ15*100/COUNTA(C15:BI15),2)</f>
        <v>#DIV/0!</v>
      </c>
      <c r="BO15" s="4" t="e">
        <f aca="false">ROUND(BK15*100/COUNTA(C15:BI15),2)</f>
        <v>#DIV/0!</v>
      </c>
      <c r="BP15" s="4" t="e">
        <f aca="false">ROUND($BL15*100/COUNTA(C15:BI15),2)</f>
        <v>#DIV/0!</v>
      </c>
      <c r="BQ15" s="4" t="e">
        <f aca="false">ROUND(BM15*100/COUNTA(C15:BI15),2)</f>
        <v>#DIV/0!</v>
      </c>
      <c r="BR15" s="0" t="e">
        <f aca="false">IF(B15="a",BN15,IF(B15="b",BO15,IF(B15="c",BP15,BQ15)))</f>
        <v>#DIV/0!</v>
      </c>
      <c r="BS15" s="0" t="e">
        <f aca="false">IF(BR15&gt;70,"Dễ",IF(BR15&gt;30,"TB","Khó"))</f>
        <v>#DIV/0!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 t="n">
        <f aca="false">COUNTIF(C16:BI16,"a")</f>
        <v>0</v>
      </c>
      <c r="BK16" s="4" t="n">
        <f aca="false">COUNTIF(C16:BI16,"b")</f>
        <v>0</v>
      </c>
      <c r="BL16" s="4" t="n">
        <f aca="false">COUNTIF(C16:BI16,"c")</f>
        <v>0</v>
      </c>
      <c r="BM16" s="4" t="n">
        <f aca="false">COUNTIF(C16:BI16,"d")</f>
        <v>0</v>
      </c>
      <c r="BN16" s="4" t="e">
        <f aca="false">ROUND(BJ16*100/COUNTA(C16:BI16),2)</f>
        <v>#DIV/0!</v>
      </c>
      <c r="BO16" s="4" t="e">
        <f aca="false">ROUND(BK16*100/COUNTA(C16:BI16),2)</f>
        <v>#DIV/0!</v>
      </c>
      <c r="BP16" s="4" t="e">
        <f aca="false">ROUND($BL16*100/COUNTA(C16:BI16),2)</f>
        <v>#DIV/0!</v>
      </c>
      <c r="BQ16" s="4" t="e">
        <f aca="false">ROUND(BM16*100/COUNTA(C16:BI16),2)</f>
        <v>#DIV/0!</v>
      </c>
      <c r="BR16" s="0" t="e">
        <f aca="false">IF(B16="a",BN16,IF(B16="b",BO16,IF(B16="c",BP16,BQ16)))</f>
        <v>#DIV/0!</v>
      </c>
      <c r="BS16" s="0" t="e">
        <f aca="false">IF(BR16&gt;70,"Dễ",IF(BR16&gt;30,"TB","Khó"))</f>
        <v>#DIV/0!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 t="n">
        <f aca="false">COUNTIF(C17:BI17,"a")</f>
        <v>0</v>
      </c>
      <c r="BK17" s="4" t="n">
        <f aca="false">COUNTIF(C17:BI17,"b")</f>
        <v>0</v>
      </c>
      <c r="BL17" s="4" t="n">
        <f aca="false">COUNTIF(C17:BI17,"c")</f>
        <v>0</v>
      </c>
      <c r="BM17" s="4" t="n">
        <f aca="false">COUNTIF(C17:BI17,"d")</f>
        <v>0</v>
      </c>
      <c r="BN17" s="4" t="e">
        <f aca="false">ROUND(BJ17*100/COUNTA(C17:BI17),2)</f>
        <v>#DIV/0!</v>
      </c>
      <c r="BO17" s="4" t="e">
        <f aca="false">ROUND(BK17*100/COUNTA(C17:BI17),2)</f>
        <v>#DIV/0!</v>
      </c>
      <c r="BP17" s="4" t="e">
        <f aca="false">ROUND($BL17*100/COUNTA(C17:BI17),2)</f>
        <v>#DIV/0!</v>
      </c>
      <c r="BQ17" s="4" t="e">
        <f aca="false">ROUND(BM17*100/COUNTA(C17:BI17),2)</f>
        <v>#DIV/0!</v>
      </c>
      <c r="BR17" s="0" t="e">
        <f aca="false">IF(B17="a",BN17,IF(B17="b",BO17,IF(B17="c",BP17,BQ17)))</f>
        <v>#DIV/0!</v>
      </c>
      <c r="BS17" s="0" t="e">
        <f aca="false">IF(BR17&gt;70,"Dễ",IF(BR17&gt;30,"TB","Khó"))</f>
        <v>#DIV/0!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 t="n">
        <f aca="false">COUNTIF(C18:BI18,"a")</f>
        <v>0</v>
      </c>
      <c r="BK18" s="4" t="n">
        <f aca="false">COUNTIF(C18:BI18,"b")</f>
        <v>0</v>
      </c>
      <c r="BL18" s="4" t="n">
        <f aca="false">COUNTIF(C18:BI18,"c")</f>
        <v>0</v>
      </c>
      <c r="BM18" s="4" t="n">
        <f aca="false">COUNTIF(C18:BI18,"d")</f>
        <v>0</v>
      </c>
      <c r="BN18" s="4" t="e">
        <f aca="false">ROUND(BJ18*100/COUNTA(C18:BI18),2)</f>
        <v>#DIV/0!</v>
      </c>
      <c r="BO18" s="4" t="e">
        <f aca="false">ROUND(BK18*100/COUNTA(C18:BI18),2)</f>
        <v>#DIV/0!</v>
      </c>
      <c r="BP18" s="4" t="e">
        <f aca="false">ROUND($BL18*100/COUNTA(C18:BI18),2)</f>
        <v>#DIV/0!</v>
      </c>
      <c r="BQ18" s="4" t="e">
        <f aca="false">ROUND(BM18*100/COUNTA(C18:BI18),2)</f>
        <v>#DIV/0!</v>
      </c>
      <c r="BR18" s="0" t="e">
        <f aca="false">IF(B18="a",BN18,IF(B18="b",BO18,IF(B18="c",BP18,BQ18)))</f>
        <v>#DIV/0!</v>
      </c>
      <c r="BS18" s="0" t="e">
        <f aca="false">IF(BR18&gt;70,"Dễ",IF(BR18&gt;30,"TB","Khó"))</f>
        <v>#DIV/0!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 t="n">
        <f aca="false">COUNTIF(C19:BI19,"a")</f>
        <v>0</v>
      </c>
      <c r="BK19" s="4" t="n">
        <f aca="false">COUNTIF(C19:BI19,"b")</f>
        <v>0</v>
      </c>
      <c r="BL19" s="4" t="n">
        <f aca="false">COUNTIF(C19:BI19,"c")</f>
        <v>0</v>
      </c>
      <c r="BM19" s="4" t="n">
        <f aca="false">COUNTIF(C19:BI19,"d")</f>
        <v>0</v>
      </c>
      <c r="BN19" s="4" t="e">
        <f aca="false">ROUND(BJ19*100/COUNTA(C19:BI19),2)</f>
        <v>#DIV/0!</v>
      </c>
      <c r="BO19" s="4" t="e">
        <f aca="false">ROUND(BK19*100/COUNTA(C19:BI19),2)</f>
        <v>#DIV/0!</v>
      </c>
      <c r="BP19" s="4" t="e">
        <f aca="false">ROUND($BL19*100/COUNTA(C19:BI19),2)</f>
        <v>#DIV/0!</v>
      </c>
      <c r="BQ19" s="4" t="e">
        <f aca="false">ROUND(BM19*100/COUNTA(C19:BI19),2)</f>
        <v>#DIV/0!</v>
      </c>
      <c r="BR19" s="0" t="e">
        <f aca="false">IF(B19="a",BN19,IF(B19="b",BO19,IF(B19="c",BP19,BQ19)))</f>
        <v>#DIV/0!</v>
      </c>
      <c r="BS19" s="0" t="e">
        <f aca="false">IF(BR19&gt;70,"Dễ",IF(BR19&gt;30,"TB","Khó"))</f>
        <v>#DIV/0!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 t="n">
        <f aca="false">COUNTIF(C20:BI20,"a")</f>
        <v>0</v>
      </c>
      <c r="BK20" s="4" t="n">
        <f aca="false">COUNTIF(C20:BI20,"b")</f>
        <v>0</v>
      </c>
      <c r="BL20" s="4" t="n">
        <f aca="false">COUNTIF(C20:BI20,"c")</f>
        <v>0</v>
      </c>
      <c r="BM20" s="4" t="n">
        <f aca="false">COUNTIF(C20:BI20,"d")</f>
        <v>0</v>
      </c>
      <c r="BN20" s="4" t="e">
        <f aca="false">ROUND(BJ20*100/COUNTA(C20:BI20),2)</f>
        <v>#DIV/0!</v>
      </c>
      <c r="BO20" s="4" t="e">
        <f aca="false">ROUND(BK20*100/COUNTA(C20:BI20),2)</f>
        <v>#DIV/0!</v>
      </c>
      <c r="BP20" s="4" t="e">
        <f aca="false">ROUND($BL20*100/COUNTA(C20:BI20),2)</f>
        <v>#DIV/0!</v>
      </c>
      <c r="BQ20" s="4" t="e">
        <f aca="false">ROUND(BM20*100/COUNTA(C20:BI20),2)</f>
        <v>#DIV/0!</v>
      </c>
      <c r="BR20" s="0" t="e">
        <f aca="false">IF(B20="a",BN20,IF(B20="b",BO20,IF(B20="c",BP20,BQ20)))</f>
        <v>#DIV/0!</v>
      </c>
      <c r="BS20" s="0" t="e">
        <f aca="false">IF(BR20&gt;70,"Dễ",IF(BR20&gt;30,"TB","Khó"))</f>
        <v>#DIV/0!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 t="n">
        <f aca="false">COUNTIF(C21:BI21,"a")</f>
        <v>0</v>
      </c>
      <c r="BK21" s="4" t="n">
        <f aca="false">COUNTIF(C21:BI21,"b")</f>
        <v>0</v>
      </c>
      <c r="BL21" s="4" t="n">
        <f aca="false">COUNTIF(C21:BI21,"c")</f>
        <v>0</v>
      </c>
      <c r="BM21" s="4" t="n">
        <f aca="false">COUNTIF(C21:BI21,"d")</f>
        <v>0</v>
      </c>
      <c r="BN21" s="4" t="e">
        <f aca="false">ROUND(BJ21*100/COUNTA(C21:BI21),2)</f>
        <v>#DIV/0!</v>
      </c>
      <c r="BO21" s="4" t="e">
        <f aca="false">ROUND(BK21*100/COUNTA(C21:BI21),2)</f>
        <v>#DIV/0!</v>
      </c>
      <c r="BP21" s="4" t="e">
        <f aca="false">ROUND($BL21*100/COUNTA(C21:BI21),2)</f>
        <v>#DIV/0!</v>
      </c>
      <c r="BQ21" s="4" t="e">
        <f aca="false">ROUND(BM21*100/COUNTA(C21:BI21),2)</f>
        <v>#DIV/0!</v>
      </c>
      <c r="BR21" s="0" t="e">
        <f aca="false">IF(B21="a",BN21,IF(B21="b",BO21,IF(B21="c",BP21,BQ21)))</f>
        <v>#DIV/0!</v>
      </c>
      <c r="BS21" s="0" t="e">
        <f aca="false">IF(BR21&gt;70,"Dễ",IF(BR21&gt;30,"TB","Khó"))</f>
        <v>#DIV/0!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 t="n">
        <f aca="false">COUNTIF(C22:BI22,"a")</f>
        <v>0</v>
      </c>
      <c r="BK22" s="4" t="n">
        <f aca="false">COUNTIF(C22:BI22,"b")</f>
        <v>0</v>
      </c>
      <c r="BL22" s="4" t="n">
        <f aca="false">COUNTIF(C22:BI22,"c")</f>
        <v>0</v>
      </c>
      <c r="BM22" s="4" t="n">
        <f aca="false">COUNTIF(C22:BI22,"d")</f>
        <v>0</v>
      </c>
      <c r="BN22" s="4" t="e">
        <f aca="false">ROUND(BJ22*100/COUNTA(C22:BI22),2)</f>
        <v>#DIV/0!</v>
      </c>
      <c r="BO22" s="4" t="e">
        <f aca="false">ROUND(BK22*100/COUNTA(C22:BI22),2)</f>
        <v>#DIV/0!</v>
      </c>
      <c r="BP22" s="4" t="e">
        <f aca="false">ROUND($BL22*100/COUNTA(C22:BI22),2)</f>
        <v>#DIV/0!</v>
      </c>
      <c r="BQ22" s="4" t="e">
        <f aca="false">ROUND(BM22*100/COUNTA(C22:BI22),2)</f>
        <v>#DIV/0!</v>
      </c>
      <c r="BR22" s="0" t="e">
        <f aca="false">IF(B22="a",BN22,IF(B22="b",BO22,IF(B22="c",BP22,BQ22)))</f>
        <v>#DIV/0!</v>
      </c>
      <c r="BS22" s="0" t="e">
        <f aca="false">IF(BR22&gt;70,"Dễ",IF(BR22&gt;30,"TB","Khó"))</f>
        <v>#DIV/0!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 t="n">
        <f aca="false">COUNTIF(C23:BI23,"a")</f>
        <v>0</v>
      </c>
      <c r="BK23" s="4" t="n">
        <f aca="false">COUNTIF(C23:BI23,"b")</f>
        <v>0</v>
      </c>
      <c r="BL23" s="4" t="n">
        <f aca="false">COUNTIF(C23:BI23,"c")</f>
        <v>0</v>
      </c>
      <c r="BM23" s="4" t="n">
        <f aca="false">COUNTIF(C23:BI23,"d")</f>
        <v>0</v>
      </c>
      <c r="BN23" s="4" t="e">
        <f aca="false">ROUND(BJ23*100/COUNTA(C23:BI23),2)</f>
        <v>#DIV/0!</v>
      </c>
      <c r="BO23" s="4" t="e">
        <f aca="false">ROUND(BK23*100/COUNTA(C23:BI23),2)</f>
        <v>#DIV/0!</v>
      </c>
      <c r="BP23" s="4" t="e">
        <f aca="false">ROUND($BL23*100/COUNTA(C23:BI23),2)</f>
        <v>#DIV/0!</v>
      </c>
      <c r="BQ23" s="4" t="e">
        <f aca="false">ROUND(BM23*100/COUNTA(C23:BI23),2)</f>
        <v>#DIV/0!</v>
      </c>
      <c r="BR23" s="0" t="e">
        <f aca="false">IF(B23="a",BN23,IF(B23="b",BO23,IF(B23="c",BP23,BQ23)))</f>
        <v>#DIV/0!</v>
      </c>
      <c r="BS23" s="0" t="e">
        <f aca="false">IF(BR23&gt;70,"Dễ",IF(BR23&gt;30,"TB","Khó"))</f>
        <v>#DIV/0!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 t="n">
        <f aca="false">COUNTIF(C24:BI24,"a")</f>
        <v>0</v>
      </c>
      <c r="BK24" s="4" t="n">
        <f aca="false">COUNTIF(C24:BI24,"b")</f>
        <v>0</v>
      </c>
      <c r="BL24" s="4" t="n">
        <f aca="false">COUNTIF(C24:BI24,"c")</f>
        <v>0</v>
      </c>
      <c r="BM24" s="4" t="n">
        <f aca="false">COUNTIF(C24:BI24,"d")</f>
        <v>0</v>
      </c>
      <c r="BN24" s="4" t="e">
        <f aca="false">ROUND(BJ24*100/COUNTA(C24:BI24),2)</f>
        <v>#DIV/0!</v>
      </c>
      <c r="BO24" s="4" t="e">
        <f aca="false">ROUND(BK24*100/COUNTA(C24:BI24),2)</f>
        <v>#DIV/0!</v>
      </c>
      <c r="BP24" s="4" t="e">
        <f aca="false">ROUND($BL24*100/COUNTA(C24:BI24),2)</f>
        <v>#DIV/0!</v>
      </c>
      <c r="BQ24" s="4" t="e">
        <f aca="false">ROUND(BM24*100/COUNTA(C24:BI24),2)</f>
        <v>#DIV/0!</v>
      </c>
      <c r="BR24" s="0" t="e">
        <f aca="false">IF(B24="a",BN24,IF(B24="b",BO24,IF(B24="c",BP24,BQ24)))</f>
        <v>#DIV/0!</v>
      </c>
      <c r="BS24" s="0" t="e">
        <f aca="false">IF(BR24&gt;70,"Dễ",IF(BR24&gt;30,"TB","Khó"))</f>
        <v>#DIV/0!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 t="n">
        <f aca="false">COUNTIF(C25:BI25,"a")</f>
        <v>0</v>
      </c>
      <c r="BK25" s="4" t="n">
        <f aca="false">COUNTIF(C25:BI25,"b")</f>
        <v>0</v>
      </c>
      <c r="BL25" s="4" t="n">
        <f aca="false">COUNTIF(C25:BI25,"c")</f>
        <v>0</v>
      </c>
      <c r="BM25" s="4" t="n">
        <f aca="false">COUNTIF(C25:BI25,"d")</f>
        <v>0</v>
      </c>
      <c r="BN25" s="4" t="e">
        <f aca="false">ROUND(BJ25*100/COUNTA(C25:BI25),2)</f>
        <v>#DIV/0!</v>
      </c>
      <c r="BO25" s="4" t="e">
        <f aca="false">ROUND(BK25*100/COUNTA(C25:BI25),2)</f>
        <v>#DIV/0!</v>
      </c>
      <c r="BP25" s="4" t="e">
        <f aca="false">ROUND($BL25*100/COUNTA(C25:BI25),2)</f>
        <v>#DIV/0!</v>
      </c>
      <c r="BQ25" s="4" t="e">
        <f aca="false">ROUND(BM25*100/COUNTA(C25:BI25),2)</f>
        <v>#DIV/0!</v>
      </c>
      <c r="BR25" s="0" t="e">
        <f aca="false">IF(B25="a",BN25,IF(B25="b",BO25,IF(B25="c",BP25,BQ25)))</f>
        <v>#DIV/0!</v>
      </c>
      <c r="BS25" s="0" t="e">
        <f aca="false">IF(BR25&gt;70,"Dễ",IF(BR25&gt;30,"TB","Khó"))</f>
        <v>#DIV/0!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 t="n">
        <f aca="false">COUNTIF(C26:BI26,"a")</f>
        <v>0</v>
      </c>
      <c r="BK26" s="4" t="n">
        <f aca="false">COUNTIF(C26:BI26,"b")</f>
        <v>0</v>
      </c>
      <c r="BL26" s="4" t="n">
        <f aca="false">COUNTIF(C26:BI26,"c")</f>
        <v>0</v>
      </c>
      <c r="BM26" s="4" t="n">
        <f aca="false">COUNTIF(C26:BI26,"d")</f>
        <v>0</v>
      </c>
      <c r="BN26" s="4" t="e">
        <f aca="false">ROUND(BJ26*100/COUNTA(C26:BI26),2)</f>
        <v>#DIV/0!</v>
      </c>
      <c r="BO26" s="4" t="e">
        <f aca="false">ROUND(BK26*100/COUNTA(C26:BI26),2)</f>
        <v>#DIV/0!</v>
      </c>
      <c r="BP26" s="4" t="e">
        <f aca="false">ROUND($BL26*100/COUNTA(C26:BI26),2)</f>
        <v>#DIV/0!</v>
      </c>
      <c r="BQ26" s="4" t="e">
        <f aca="false">ROUND(BM26*100/COUNTA(C26:BI26),2)</f>
        <v>#DIV/0!</v>
      </c>
      <c r="BR26" s="0" t="e">
        <f aca="false">IF(B26="a",BN26,IF(B26="b",BO26,IF(B26="c",BP26,BQ26)))</f>
        <v>#DIV/0!</v>
      </c>
      <c r="BS26" s="0" t="e">
        <f aca="false">IF(BR26&gt;70,"Dễ",IF(BR26&gt;30,"TB","Khó"))</f>
        <v>#DIV/0!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 t="n">
        <f aca="false">COUNTIF(C27:BI27,"a")</f>
        <v>0</v>
      </c>
      <c r="BK27" s="4" t="n">
        <f aca="false">COUNTIF(C27:BI27,"b")</f>
        <v>0</v>
      </c>
      <c r="BL27" s="4" t="n">
        <f aca="false">COUNTIF(C27:BI27,"c")</f>
        <v>0</v>
      </c>
      <c r="BM27" s="4" t="n">
        <f aca="false">COUNTIF(C27:BI27,"d")</f>
        <v>0</v>
      </c>
      <c r="BN27" s="4" t="e">
        <f aca="false">ROUND(BJ27*100/COUNTA(C27:BI27),2)</f>
        <v>#DIV/0!</v>
      </c>
      <c r="BO27" s="4" t="e">
        <f aca="false">ROUND(BK27*100/COUNTA(C27:BI27),2)</f>
        <v>#DIV/0!</v>
      </c>
      <c r="BP27" s="4" t="e">
        <f aca="false">ROUND($BL27*100/COUNTA(C27:BI27),2)</f>
        <v>#DIV/0!</v>
      </c>
      <c r="BQ27" s="4" t="e">
        <f aca="false">ROUND(BM27*100/COUNTA(C27:BI27),2)</f>
        <v>#DIV/0!</v>
      </c>
      <c r="BR27" s="0" t="e">
        <f aca="false">IF(B27="a",BN27,IF(B27="b",BO27,IF(B27="c",BP27,BQ27)))</f>
        <v>#DIV/0!</v>
      </c>
      <c r="BS27" s="0" t="e">
        <f aca="false">IF(BR27&gt;70,"Dễ",IF(BR27&gt;30,"TB","Khó"))</f>
        <v>#DIV/0!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 t="n">
        <f aca="false">COUNTIF(C28:BI28,"a")</f>
        <v>0</v>
      </c>
      <c r="BK28" s="4" t="n">
        <f aca="false">COUNTIF(C28:BI28,"b")</f>
        <v>0</v>
      </c>
      <c r="BL28" s="4" t="n">
        <f aca="false">COUNTIF(C28:BI28,"c")</f>
        <v>0</v>
      </c>
      <c r="BM28" s="4" t="n">
        <f aca="false">COUNTIF(C28:BI28,"d")</f>
        <v>0</v>
      </c>
      <c r="BN28" s="4" t="e">
        <f aca="false">ROUND(BJ28*100/COUNTA(C28:BI28),2)</f>
        <v>#DIV/0!</v>
      </c>
      <c r="BO28" s="4" t="e">
        <f aca="false">ROUND(BK28*100/COUNTA(C28:BI28),2)</f>
        <v>#DIV/0!</v>
      </c>
      <c r="BP28" s="4" t="e">
        <f aca="false">ROUND($BL28*100/COUNTA(C28:BI28),2)</f>
        <v>#DIV/0!</v>
      </c>
      <c r="BQ28" s="4" t="e">
        <f aca="false">ROUND(BM28*100/COUNTA(C28:BI28),2)</f>
        <v>#DIV/0!</v>
      </c>
      <c r="BR28" s="0" t="e">
        <f aca="false">IF(B28="a",BN28,IF(B28="b",BO28,IF(B28="c",BP28,BQ28)))</f>
        <v>#DIV/0!</v>
      </c>
      <c r="BS28" s="0" t="e">
        <f aca="false">IF(BR28&gt;70,"Dễ",IF(BR28&gt;30,"TB","Khó"))</f>
        <v>#DIV/0!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 t="n">
        <f aca="false">COUNTIF(C29:BI29,"a")</f>
        <v>0</v>
      </c>
      <c r="BK29" s="4" t="n">
        <f aca="false">COUNTIF(C29:BI29,"b")</f>
        <v>0</v>
      </c>
      <c r="BL29" s="4" t="n">
        <f aca="false">COUNTIF(C29:BI29,"c")</f>
        <v>0</v>
      </c>
      <c r="BM29" s="4" t="n">
        <f aca="false">COUNTIF(C29:BI29,"d")</f>
        <v>0</v>
      </c>
      <c r="BN29" s="4" t="e">
        <f aca="false">ROUND(BJ29*100/COUNTA(C29:BI29),2)</f>
        <v>#DIV/0!</v>
      </c>
      <c r="BO29" s="4" t="e">
        <f aca="false">ROUND(BK29*100/COUNTA(C29:BI29),2)</f>
        <v>#DIV/0!</v>
      </c>
      <c r="BP29" s="4" t="e">
        <f aca="false">ROUND($BL29*100/COUNTA(C29:BI29),2)</f>
        <v>#DIV/0!</v>
      </c>
      <c r="BQ29" s="4" t="e">
        <f aca="false">ROUND(BM29*100/COUNTA(C29:BI29),2)</f>
        <v>#DIV/0!</v>
      </c>
      <c r="BR29" s="0" t="e">
        <f aca="false">IF(B29="a",BN29,IF(B29="b",BO29,IF(B29="c",BP29,BQ29)))</f>
        <v>#DIV/0!</v>
      </c>
      <c r="BS29" s="0" t="e">
        <f aca="false">IF(BR29&gt;70,"Dễ",IF(BR29&gt;30,"TB","Khó"))</f>
        <v>#DIV/0!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 t="n">
        <f aca="false">COUNTIF(C30:BI30,"a")</f>
        <v>0</v>
      </c>
      <c r="BK30" s="4" t="n">
        <f aca="false">COUNTIF(C30:BI30,"b")</f>
        <v>0</v>
      </c>
      <c r="BL30" s="4" t="n">
        <f aca="false">COUNTIF(C30:BI30,"c")</f>
        <v>0</v>
      </c>
      <c r="BM30" s="4" t="n">
        <f aca="false">COUNTIF(C30:BI30,"d")</f>
        <v>0</v>
      </c>
      <c r="BN30" s="4" t="e">
        <f aca="false">ROUND(BJ30*100/COUNTA(C30:BI30),2)</f>
        <v>#DIV/0!</v>
      </c>
      <c r="BO30" s="4" t="e">
        <f aca="false">ROUND(BK30*100/COUNTA(C30:BI30),2)</f>
        <v>#DIV/0!</v>
      </c>
      <c r="BP30" s="4" t="e">
        <f aca="false">ROUND($BL30*100/COUNTA(C30:BI30),2)</f>
        <v>#DIV/0!</v>
      </c>
      <c r="BQ30" s="4" t="e">
        <f aca="false">ROUND(BM30*100/COUNTA(C30:BI30),2)</f>
        <v>#DIV/0!</v>
      </c>
      <c r="BR30" s="0" t="e">
        <f aca="false">IF(B30="a",BN30,IF(B30="b",BO30,IF(B30="c",BP30,BQ30)))</f>
        <v>#DIV/0!</v>
      </c>
      <c r="BS30" s="0" t="e">
        <f aca="false">IF(BR30&gt;70,"Dễ",IF(BR30&gt;30,"TB","Khó"))</f>
        <v>#DIV/0!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 t="n">
        <f aca="false">COUNTIF(C31:BI31,"a")</f>
        <v>0</v>
      </c>
      <c r="BK31" s="4" t="n">
        <f aca="false">COUNTIF(C31:BI31,"b")</f>
        <v>0</v>
      </c>
      <c r="BL31" s="4" t="n">
        <f aca="false">COUNTIF(C31:BI31,"c")</f>
        <v>0</v>
      </c>
      <c r="BM31" s="4" t="n">
        <f aca="false">COUNTIF(C31:BI31,"d")</f>
        <v>0</v>
      </c>
      <c r="BN31" s="4" t="e">
        <f aca="false">ROUND(BJ31*100/COUNTA(C31:BI31),2)</f>
        <v>#DIV/0!</v>
      </c>
      <c r="BO31" s="4" t="e">
        <f aca="false">ROUND(BK31*100/COUNTA(C31:BI31),2)</f>
        <v>#DIV/0!</v>
      </c>
      <c r="BP31" s="4" t="e">
        <f aca="false">ROUND($BL31*100/COUNTA(C31:BI31),2)</f>
        <v>#DIV/0!</v>
      </c>
      <c r="BQ31" s="4" t="e">
        <f aca="false">ROUND(BM31*100/COUNTA(C31:BI31),2)</f>
        <v>#DIV/0!</v>
      </c>
      <c r="BR31" s="0" t="e">
        <f aca="false">IF(B31="a",BN31,IF(B31="b",BO31,IF(B31="c",BP31,BQ31)))</f>
        <v>#DIV/0!</v>
      </c>
      <c r="BS31" s="0" t="e">
        <f aca="false">IF(BR31&gt;70,"Dễ",IF(BR31&gt;30,"TB","Khó"))</f>
        <v>#DIV/0!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 t="n">
        <f aca="false">COUNTIF(C32:BI32,"a")</f>
        <v>0</v>
      </c>
      <c r="BK32" s="4" t="n">
        <f aca="false">COUNTIF(C32:BI32,"b")</f>
        <v>0</v>
      </c>
      <c r="BL32" s="4" t="n">
        <f aca="false">COUNTIF(C32:BI32,"c")</f>
        <v>0</v>
      </c>
      <c r="BM32" s="4" t="n">
        <f aca="false">COUNTIF(C32:BI32,"d")</f>
        <v>0</v>
      </c>
      <c r="BN32" s="4" t="e">
        <f aca="false">ROUND(BJ32*100/COUNTA(C32:BI32),2)</f>
        <v>#DIV/0!</v>
      </c>
      <c r="BO32" s="4" t="e">
        <f aca="false">ROUND(BK32*100/COUNTA(C32:BI32),2)</f>
        <v>#DIV/0!</v>
      </c>
      <c r="BP32" s="4" t="e">
        <f aca="false">ROUND($BL32*100/COUNTA(C32:BI32),2)</f>
        <v>#DIV/0!</v>
      </c>
      <c r="BQ32" s="4" t="e">
        <f aca="false">ROUND(BM32*100/COUNTA(C32:BI32),2)</f>
        <v>#DIV/0!</v>
      </c>
      <c r="BR32" s="0" t="e">
        <f aca="false">IF(B32="a",BN32,IF(B32="b",BO32,IF(B32="c",BP32,BQ32)))</f>
        <v>#DIV/0!</v>
      </c>
      <c r="BS32" s="0" t="e">
        <f aca="false">IF(BR32&gt;70,"Dễ",IF(BR32&gt;30,"TB","Khó"))</f>
        <v>#DIV/0!</v>
      </c>
    </row>
    <row r="33" customFormat="false" ht="1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 t="n">
        <f aca="false">COUNTIF(C33:BI33,"a")</f>
        <v>0</v>
      </c>
      <c r="BK33" s="4" t="n">
        <f aca="false">COUNTIF(C33:BI33,"b")</f>
        <v>0</v>
      </c>
      <c r="BL33" s="4" t="n">
        <f aca="false">COUNTIF(C33:BI33,"c")</f>
        <v>0</v>
      </c>
      <c r="BM33" s="4" t="n">
        <f aca="false">COUNTIF(C33:BI33,"d")</f>
        <v>0</v>
      </c>
      <c r="BN33" s="4" t="e">
        <f aca="false">ROUND(BJ33*100/COUNTA(C33:BI33),2)</f>
        <v>#DIV/0!</v>
      </c>
      <c r="BO33" s="4" t="e">
        <f aca="false">ROUND(BK33*100/COUNTA(C33:BI33),2)</f>
        <v>#DIV/0!</v>
      </c>
      <c r="BP33" s="4" t="e">
        <f aca="false">ROUND($BL33*100/COUNTA(C33:BI33),2)</f>
        <v>#DIV/0!</v>
      </c>
      <c r="BQ33" s="4" t="e">
        <f aca="false">ROUND(BM33*100/COUNTA(C33:BI33),2)</f>
        <v>#DIV/0!</v>
      </c>
      <c r="BR33" s="0" t="e">
        <f aca="false">IF(B33="a",BN33,IF(B33="b",BO33,IF(B33="c",BP33,BQ33)))</f>
        <v>#DIV/0!</v>
      </c>
      <c r="BS33" s="0" t="e">
        <f aca="false">IF(BR33&gt;70,"Dễ",IF(BR33&gt;30,"TB","Khó"))</f>
        <v>#DIV/0!</v>
      </c>
    </row>
    <row r="34" customFormat="false" ht="1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 t="n">
        <f aca="false">COUNTIF(C34:BI34,"a")</f>
        <v>0</v>
      </c>
      <c r="BK34" s="4" t="n">
        <f aca="false">COUNTIF(C34:BI34,"b")</f>
        <v>0</v>
      </c>
      <c r="BL34" s="4" t="n">
        <f aca="false">COUNTIF(C34:BI34,"c")</f>
        <v>0</v>
      </c>
      <c r="BM34" s="4" t="n">
        <f aca="false">COUNTIF(C34:BI34,"d")</f>
        <v>0</v>
      </c>
      <c r="BN34" s="4" t="e">
        <f aca="false">ROUND(BJ34*100/COUNTA(C34:BI34),2)</f>
        <v>#DIV/0!</v>
      </c>
      <c r="BO34" s="4" t="e">
        <f aca="false">ROUND(BK34*100/COUNTA(C34:BI34),2)</f>
        <v>#DIV/0!</v>
      </c>
      <c r="BP34" s="4" t="e">
        <f aca="false">ROUND($BL34*100/COUNTA(C34:BI34),2)</f>
        <v>#DIV/0!</v>
      </c>
      <c r="BQ34" s="4" t="e">
        <f aca="false">ROUND(BM34*100/COUNTA(C34:BI34),2)</f>
        <v>#DIV/0!</v>
      </c>
      <c r="BR34" s="0" t="e">
        <f aca="false">IF(B34="a",BN34,IF(B34="b",BO34,IF(B34="c",BP34,BQ34)))</f>
        <v>#DIV/0!</v>
      </c>
      <c r="BS34" s="0" t="e">
        <f aca="false">IF(BR34&gt;70,"Dễ",IF(BR34&gt;30,"TB","Khó"))</f>
        <v>#DIV/0!</v>
      </c>
    </row>
    <row r="35" customFormat="false" ht="1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 t="n">
        <f aca="false">COUNTIF(C35:BI35,"a")</f>
        <v>0</v>
      </c>
      <c r="BK35" s="4" t="n">
        <f aca="false">COUNTIF(C35:BI35,"b")</f>
        <v>0</v>
      </c>
      <c r="BL35" s="4" t="n">
        <f aca="false">COUNTIF(C35:BI35,"c")</f>
        <v>0</v>
      </c>
      <c r="BM35" s="4" t="n">
        <f aca="false">COUNTIF(C35:BI35,"d")</f>
        <v>0</v>
      </c>
      <c r="BN35" s="4" t="e">
        <f aca="false">ROUND(BJ35*100/COUNTA(C35:BI35),2)</f>
        <v>#DIV/0!</v>
      </c>
      <c r="BO35" s="4" t="e">
        <f aca="false">ROUND(BK35*100/COUNTA(C35:BI35),2)</f>
        <v>#DIV/0!</v>
      </c>
      <c r="BP35" s="4" t="e">
        <f aca="false">ROUND($BL35*100/COUNTA(C35:BI35),2)</f>
        <v>#DIV/0!</v>
      </c>
      <c r="BQ35" s="4" t="e">
        <f aca="false">ROUND(BM35*100/COUNTA(C35:BI35),2)</f>
        <v>#DIV/0!</v>
      </c>
      <c r="BR35" s="0" t="e">
        <f aca="false">IF(B35="a",BN35,IF(B35="b",BO35,IF(B35="c",BP35,BQ35)))</f>
        <v>#DIV/0!</v>
      </c>
      <c r="BS35" s="0" t="e">
        <f aca="false">IF(BR35&gt;70,"Dễ",IF(BR35&gt;30,"TB","Khó"))</f>
        <v>#DIV/0!</v>
      </c>
    </row>
    <row r="36" customFormat="false" ht="1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 t="n">
        <f aca="false">COUNTIF(C36:BI36,"a")</f>
        <v>0</v>
      </c>
      <c r="BK36" s="4" t="n">
        <f aca="false">COUNTIF(C36:BI36,"b")</f>
        <v>0</v>
      </c>
      <c r="BL36" s="4" t="n">
        <f aca="false">COUNTIF(C36:BI36,"c")</f>
        <v>0</v>
      </c>
      <c r="BM36" s="4" t="n">
        <f aca="false">COUNTIF(C36:BI36,"d")</f>
        <v>0</v>
      </c>
      <c r="BN36" s="4" t="e">
        <f aca="false">ROUND(BJ36*100/COUNTA(C36:BI36),2)</f>
        <v>#DIV/0!</v>
      </c>
      <c r="BO36" s="4" t="e">
        <f aca="false">ROUND(BK36*100/COUNTA(C36:BI36),2)</f>
        <v>#DIV/0!</v>
      </c>
      <c r="BP36" s="4" t="e">
        <f aca="false">ROUND($BL36*100/COUNTA(C36:BI36),2)</f>
        <v>#DIV/0!</v>
      </c>
      <c r="BQ36" s="4" t="e">
        <f aca="false">ROUND(BM36*100/COUNTA(C36:BI36),2)</f>
        <v>#DIV/0!</v>
      </c>
      <c r="BR36" s="0" t="e">
        <f aca="false">IF(B36="a",BN36,IF(B36="b",BO36,IF(B36="c",BP36,BQ36)))</f>
        <v>#DIV/0!</v>
      </c>
      <c r="BS36" s="0" t="e">
        <f aca="false">IF(BR36&gt;70,"Dễ",IF(BR36&gt;30,"TB","Khó"))</f>
        <v>#DIV/0!</v>
      </c>
    </row>
    <row r="37" customFormat="false" ht="1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 t="n">
        <f aca="false">COUNTIF(C37:BI37,"a")</f>
        <v>0</v>
      </c>
      <c r="BK37" s="4" t="n">
        <f aca="false">COUNTIF(C37:BI37,"b")</f>
        <v>0</v>
      </c>
      <c r="BL37" s="4" t="n">
        <f aca="false">COUNTIF(C37:BI37,"c")</f>
        <v>0</v>
      </c>
      <c r="BM37" s="4" t="n">
        <f aca="false">COUNTIF(C37:BI37,"d")</f>
        <v>0</v>
      </c>
      <c r="BN37" s="4" t="e">
        <f aca="false">ROUND(BJ37*100/COUNTA(C37:BI37),2)</f>
        <v>#DIV/0!</v>
      </c>
      <c r="BO37" s="4" t="e">
        <f aca="false">ROUND(BK37*100/COUNTA(C37:BI37),2)</f>
        <v>#DIV/0!</v>
      </c>
      <c r="BP37" s="4" t="e">
        <f aca="false">ROUND($BL37*100/COUNTA(C37:BI37),2)</f>
        <v>#DIV/0!</v>
      </c>
      <c r="BQ37" s="4" t="e">
        <f aca="false">ROUND(BM37*100/COUNTA(C37:BI37),2)</f>
        <v>#DIV/0!</v>
      </c>
      <c r="BR37" s="0" t="e">
        <f aca="false">IF(B37="a",BN37,IF(B37="b",BO37,IF(B37="c",BP37,BQ37)))</f>
        <v>#DIV/0!</v>
      </c>
      <c r="BS37" s="0" t="e">
        <f aca="false">IF(BR37&gt;70,"Dễ",IF(BR37&gt;30,"TB","Khó"))</f>
        <v>#DIV/0!</v>
      </c>
    </row>
    <row r="38" customFormat="false" ht="1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f aca="false">COUNTIF(C38:BI38,"a")</f>
        <v>0</v>
      </c>
      <c r="BK38" s="4" t="n">
        <f aca="false">COUNTIF(C38:BI38,"b")</f>
        <v>0</v>
      </c>
      <c r="BL38" s="4" t="n">
        <f aca="false">COUNTIF(C38:BI38,"c")</f>
        <v>0</v>
      </c>
      <c r="BM38" s="4" t="n">
        <f aca="false">COUNTIF(C38:BI38,"d")</f>
        <v>0</v>
      </c>
      <c r="BN38" s="4" t="e">
        <f aca="false">ROUND(BJ38*100/COUNTA(C38:BI38),2)</f>
        <v>#DIV/0!</v>
      </c>
      <c r="BO38" s="4" t="e">
        <f aca="false">ROUND(BK38*100/COUNTA(C38:BI38),2)</f>
        <v>#DIV/0!</v>
      </c>
      <c r="BP38" s="4" t="e">
        <f aca="false">ROUND($BL38*100/COUNTA(C38:BI38),2)</f>
        <v>#DIV/0!</v>
      </c>
      <c r="BQ38" s="4" t="e">
        <f aca="false">ROUND(BM38*100/COUNTA(C38:BI38),2)</f>
        <v>#DIV/0!</v>
      </c>
      <c r="BR38" s="0" t="e">
        <f aca="false">IF(B38="a",BN38,IF(B38="b",BO38,IF(B38="c",BP38,BQ38)))</f>
        <v>#DIV/0!</v>
      </c>
      <c r="BS38" s="0" t="e">
        <f aca="false">IF(BR38&gt;70,"Dễ",IF(BR38&gt;30,"TB","Khó"))</f>
        <v>#DIV/0!</v>
      </c>
    </row>
    <row r="39" customFormat="false" ht="1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 t="n">
        <f aca="false">COUNTIF(C39:BI39,"a")</f>
        <v>0</v>
      </c>
      <c r="BK39" s="4" t="n">
        <f aca="false">COUNTIF(C39:BI39,"b")</f>
        <v>0</v>
      </c>
      <c r="BL39" s="4" t="n">
        <f aca="false">COUNTIF(C39:BI39,"c")</f>
        <v>0</v>
      </c>
      <c r="BM39" s="4" t="n">
        <f aca="false">COUNTIF(C39:BI39,"d")</f>
        <v>0</v>
      </c>
      <c r="BN39" s="4" t="e">
        <f aca="false">ROUND(BJ39*100/COUNTA(C39:BI39),2)</f>
        <v>#DIV/0!</v>
      </c>
      <c r="BO39" s="4" t="e">
        <f aca="false">ROUND(BK39*100/COUNTA(C39:BI39),2)</f>
        <v>#DIV/0!</v>
      </c>
      <c r="BP39" s="4" t="e">
        <f aca="false">ROUND($BL39*100/COUNTA(C39:BI39),2)</f>
        <v>#DIV/0!</v>
      </c>
      <c r="BQ39" s="4" t="e">
        <f aca="false">ROUND(BM39*100/COUNTA(C39:BI39),2)</f>
        <v>#DIV/0!</v>
      </c>
      <c r="BR39" s="0" t="e">
        <f aca="false">IF(B39="a",BN39,IF(B39="b",BO39,IF(B39="c",BP39,BQ39)))</f>
        <v>#DIV/0!</v>
      </c>
      <c r="BS39" s="0" t="e">
        <f aca="false">IF(BR39&gt;70,"Dễ",IF(BR39&gt;30,"TB","Khó"))</f>
        <v>#DIV/0!</v>
      </c>
    </row>
    <row r="40" customFormat="false" ht="1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 t="n">
        <f aca="false">COUNTIF(C40:BI40,"a")</f>
        <v>0</v>
      </c>
      <c r="BK40" s="4" t="n">
        <f aca="false">COUNTIF(C40:BI40,"b")</f>
        <v>0</v>
      </c>
      <c r="BL40" s="4" t="n">
        <f aca="false">COUNTIF(C40:BI40,"c")</f>
        <v>0</v>
      </c>
      <c r="BM40" s="4" t="n">
        <f aca="false">COUNTIF(C40:BI40,"d")</f>
        <v>0</v>
      </c>
      <c r="BN40" s="4" t="e">
        <f aca="false">ROUND(BJ40*100/COUNTA(C40:BI40),2)</f>
        <v>#DIV/0!</v>
      </c>
      <c r="BO40" s="4" t="e">
        <f aca="false">ROUND(BK40*100/COUNTA(C40:BI40),2)</f>
        <v>#DIV/0!</v>
      </c>
      <c r="BP40" s="4" t="e">
        <f aca="false">ROUND($BL40*100/COUNTA(C40:BI40),2)</f>
        <v>#DIV/0!</v>
      </c>
      <c r="BQ40" s="4" t="e">
        <f aca="false">ROUND(BM40*100/COUNTA(C40:BI40),2)</f>
        <v>#DIV/0!</v>
      </c>
      <c r="BR40" s="0" t="e">
        <f aca="false">IF(B40="a",BN40,IF(B40="b",BO40,IF(B40="c",BP40,BQ40)))</f>
        <v>#DIV/0!</v>
      </c>
      <c r="BS40" s="0" t="e">
        <f aca="false">IF(BR40&gt;70,"Dễ",IF(BR40&gt;30,"TB","Khó"))</f>
        <v>#DIV/0!</v>
      </c>
    </row>
    <row r="41" customFormat="false" ht="15" hidden="false" customHeight="fals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 t="n">
        <f aca="false">COUNTIF(C41:BI41,"a")</f>
        <v>0</v>
      </c>
      <c r="BK41" s="4" t="n">
        <f aca="false">COUNTIF(C41:BI41,"b")</f>
        <v>0</v>
      </c>
      <c r="BL41" s="4" t="n">
        <f aca="false">COUNTIF(C41:BI41,"c")</f>
        <v>0</v>
      </c>
      <c r="BM41" s="4" t="n">
        <f aca="false">COUNTIF(C41:BI41,"d")</f>
        <v>0</v>
      </c>
      <c r="BN41" s="4" t="e">
        <f aca="false">ROUND(BJ41*100/COUNTA(C41:BI41),2)</f>
        <v>#DIV/0!</v>
      </c>
      <c r="BO41" s="4" t="e">
        <f aca="false">ROUND(BK41*100/COUNTA(C41:BI41),2)</f>
        <v>#DIV/0!</v>
      </c>
      <c r="BP41" s="4" t="e">
        <f aca="false">ROUND($BL41*100/COUNTA(C41:BI41),2)</f>
        <v>#DIV/0!</v>
      </c>
      <c r="BQ41" s="4" t="e">
        <f aca="false">ROUND(BM41*100/COUNTA(C41:BI41),2)</f>
        <v>#DIV/0!</v>
      </c>
      <c r="BR41" s="0" t="e">
        <f aca="false">IF(B41="a",BN41,IF(B41="b",BO41,IF(B41="c",BP41,BQ41)))</f>
        <v>#DIV/0!</v>
      </c>
      <c r="BS41" s="0" t="e">
        <f aca="false">IF(BR41&gt;70,"Dễ",IF(BR41&gt;30,"TB","Khó"))</f>
        <v>#DIV/0!</v>
      </c>
    </row>
    <row r="42" customFormat="false" ht="15" hidden="false" customHeight="fals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 t="n">
        <f aca="false">COUNTIF(C42:BI42,"a")</f>
        <v>0</v>
      </c>
      <c r="BK42" s="4" t="n">
        <f aca="false">COUNTIF(C42:BI42,"b")</f>
        <v>0</v>
      </c>
      <c r="BL42" s="4" t="n">
        <f aca="false">COUNTIF(C42:BI42,"c")</f>
        <v>0</v>
      </c>
      <c r="BM42" s="4" t="n">
        <f aca="false">COUNTIF(C42:BI42,"d")</f>
        <v>0</v>
      </c>
      <c r="BN42" s="4" t="e">
        <f aca="false">ROUND(BJ42*100/COUNTA(C42:BI42),2)</f>
        <v>#DIV/0!</v>
      </c>
      <c r="BO42" s="4" t="e">
        <f aca="false">ROUND(BK42*100/COUNTA(C42:BI42),2)</f>
        <v>#DIV/0!</v>
      </c>
      <c r="BP42" s="4" t="e">
        <f aca="false">ROUND($BL42*100/COUNTA(C42:BI42),2)</f>
        <v>#DIV/0!</v>
      </c>
      <c r="BQ42" s="4" t="e">
        <f aca="false">ROUND(BM42*100/COUNTA(C42:BI42),2)</f>
        <v>#DIV/0!</v>
      </c>
      <c r="BR42" s="0" t="e">
        <f aca="false">IF(B42="a",BN42,IF(B42="b",BO42,IF(B42="c",BP42,BQ42)))</f>
        <v>#DIV/0!</v>
      </c>
      <c r="BS42" s="0" t="e">
        <f aca="false">IF(BR42&gt;70,"Dễ",IF(BR42&gt;30,"TB","Khó"))</f>
        <v>#DIV/0!</v>
      </c>
    </row>
    <row r="43" customFormat="false" ht="15" hidden="false" customHeight="false" outlineLevel="0" collapsed="false">
      <c r="A43" s="9" t="s">
        <v>16</v>
      </c>
      <c r="B43" s="4"/>
      <c r="C43" s="9" t="n">
        <f aca="false">SUM(C44:C83)</f>
        <v>0</v>
      </c>
      <c r="D43" s="9" t="n">
        <f aca="false">SUM(D44:D83)</f>
        <v>0</v>
      </c>
      <c r="E43" s="9" t="n">
        <f aca="false">SUM(E44:E83)</f>
        <v>0</v>
      </c>
      <c r="F43" s="9" t="n">
        <f aca="false">SUM(F44:F83)</f>
        <v>0</v>
      </c>
      <c r="G43" s="9" t="n">
        <f aca="false">SUM(G44:G83)</f>
        <v>0</v>
      </c>
      <c r="H43" s="9" t="n">
        <f aca="false">SUM(H44:H83)</f>
        <v>0</v>
      </c>
      <c r="I43" s="9" t="n">
        <f aca="false">SUM(I44:I83)</f>
        <v>0</v>
      </c>
      <c r="J43" s="9" t="n">
        <f aca="false">SUM(J44:J83)</f>
        <v>0</v>
      </c>
      <c r="K43" s="9" t="n">
        <f aca="false">SUM(K44:K83)</f>
        <v>0</v>
      </c>
      <c r="L43" s="9" t="n">
        <f aca="false">SUM(L44:L83)</f>
        <v>0</v>
      </c>
      <c r="M43" s="9" t="n">
        <f aca="false">SUM(M44:M83)</f>
        <v>0</v>
      </c>
      <c r="N43" s="9" t="n">
        <f aca="false">SUM(N44:N83)</f>
        <v>0</v>
      </c>
      <c r="O43" s="9" t="n">
        <f aca="false">SUM(O44:O83)</f>
        <v>0</v>
      </c>
      <c r="P43" s="9" t="n">
        <f aca="false">SUM(P44:P83)</f>
        <v>0</v>
      </c>
      <c r="Q43" s="9" t="n">
        <f aca="false">SUM(Q44:Q83)</f>
        <v>0</v>
      </c>
      <c r="R43" s="9" t="n">
        <f aca="false">SUM(R44:R83)</f>
        <v>0</v>
      </c>
      <c r="S43" s="9" t="n">
        <f aca="false">SUM(S44:S83)</f>
        <v>0</v>
      </c>
      <c r="T43" s="9" t="n">
        <f aca="false">SUM(T44:T83)</f>
        <v>0</v>
      </c>
      <c r="U43" s="9" t="n">
        <f aca="false">SUM(U44:U83)</f>
        <v>0</v>
      </c>
      <c r="V43" s="9" t="n">
        <f aca="false">SUM(V44:V83)</f>
        <v>0</v>
      </c>
      <c r="W43" s="9" t="n">
        <f aca="false">SUM(W44:W83)</f>
        <v>0</v>
      </c>
      <c r="X43" s="9" t="n">
        <f aca="false">SUM(X44:X83)</f>
        <v>0</v>
      </c>
      <c r="Y43" s="9" t="n">
        <f aca="false">SUM(Y44:Y83)</f>
        <v>0</v>
      </c>
      <c r="Z43" s="9" t="n">
        <f aca="false">SUM(Z44:Z83)</f>
        <v>0</v>
      </c>
      <c r="AA43" s="9" t="n">
        <f aca="false">SUM(AA44:AA83)</f>
        <v>0</v>
      </c>
      <c r="AB43" s="9" t="n">
        <f aca="false">SUM(AB44:AB83)</f>
        <v>0</v>
      </c>
      <c r="AC43" s="9" t="n">
        <f aca="false">SUM(AC44:AC83)</f>
        <v>0</v>
      </c>
      <c r="AD43" s="9" t="n">
        <f aca="false">SUM(AD44:AD83)</f>
        <v>0</v>
      </c>
      <c r="AE43" s="9" t="n">
        <f aca="false">SUM(AE44:AE83)</f>
        <v>0</v>
      </c>
      <c r="AF43" s="9" t="n">
        <f aca="false">SUM(AF44:AF83)</f>
        <v>0</v>
      </c>
      <c r="AG43" s="9" t="n">
        <f aca="false">SUM(AG44:AG83)</f>
        <v>0</v>
      </c>
      <c r="AH43" s="9" t="n">
        <f aca="false">SUM(AH44:AH83)</f>
        <v>0</v>
      </c>
      <c r="AI43" s="9" t="n">
        <f aca="false">SUM(AI44:AI83)</f>
        <v>0</v>
      </c>
      <c r="AJ43" s="9" t="n">
        <f aca="false">SUM(AJ44:AJ83)</f>
        <v>0</v>
      </c>
      <c r="AK43" s="9" t="n">
        <f aca="false">SUM(AK44:AK83)</f>
        <v>0</v>
      </c>
      <c r="AL43" s="9" t="n">
        <f aca="false">SUM(AL44:AL83)</f>
        <v>0</v>
      </c>
      <c r="AM43" s="9" t="n">
        <f aca="false">SUM(AM44:AM83)</f>
        <v>0</v>
      </c>
      <c r="AN43" s="9" t="n">
        <f aca="false">SUM(AN44:AN83)</f>
        <v>0</v>
      </c>
      <c r="AO43" s="9" t="n">
        <f aca="false">SUM(AO44:AO83)</f>
        <v>0</v>
      </c>
      <c r="AP43" s="9" t="n">
        <f aca="false">SUM(AP44:AP83)</f>
        <v>0</v>
      </c>
      <c r="AQ43" s="9" t="n">
        <f aca="false">SUM(AQ44:AQ83)</f>
        <v>0</v>
      </c>
      <c r="AR43" s="9" t="n">
        <f aca="false">SUM(AR44:AR83)</f>
        <v>0</v>
      </c>
      <c r="AS43" s="9" t="n">
        <f aca="false">SUM(AS44:AS83)</f>
        <v>0</v>
      </c>
      <c r="AT43" s="9" t="n">
        <f aca="false">SUM(AT44:AT83)</f>
        <v>0</v>
      </c>
      <c r="AU43" s="9" t="n">
        <f aca="false">SUM(AU44:AU83)</f>
        <v>0</v>
      </c>
      <c r="AV43" s="9" t="n">
        <f aca="false">SUM(AV44:AV83)</f>
        <v>0</v>
      </c>
      <c r="AW43" s="9" t="n">
        <f aca="false">SUM(AW44:AW83)</f>
        <v>0</v>
      </c>
      <c r="AX43" s="9" t="n">
        <f aca="false">SUM(AX44:AX83)</f>
        <v>0</v>
      </c>
      <c r="AY43" s="9" t="n">
        <f aca="false">SUM(AY44:AY83)</f>
        <v>0</v>
      </c>
      <c r="AZ43" s="9" t="n">
        <f aca="false">SUM(AZ44:AZ83)</f>
        <v>0</v>
      </c>
      <c r="BA43" s="9" t="n">
        <f aca="false">SUM(BA44:BA83)</f>
        <v>0</v>
      </c>
      <c r="BB43" s="9" t="n">
        <f aca="false">SUM(BB44:BB83)</f>
        <v>0</v>
      </c>
      <c r="BC43" s="9" t="n">
        <f aca="false">SUM(BC44:BC83)</f>
        <v>0</v>
      </c>
      <c r="BD43" s="9" t="n">
        <f aca="false">SUM(BD44:BD83)</f>
        <v>0</v>
      </c>
      <c r="BE43" s="9" t="n">
        <f aca="false">SUM(BE44:BE83)</f>
        <v>0</v>
      </c>
      <c r="BF43" s="9" t="n">
        <f aca="false">SUM(BF44:BF83)</f>
        <v>0</v>
      </c>
      <c r="BG43" s="9" t="n">
        <f aca="false">SUM(BG44:BG83)</f>
        <v>0</v>
      </c>
      <c r="BH43" s="9" t="n">
        <f aca="false">SUM(BH44:BH83)</f>
        <v>0</v>
      </c>
      <c r="BI43" s="9" t="n">
        <f aca="false">SUM(BI44:BI83)</f>
        <v>0</v>
      </c>
    </row>
    <row r="44" customFormat="false" ht="15" hidden="false" customHeight="false" outlineLevel="0" collapsed="false">
      <c r="A44" s="4" t="n">
        <v>1</v>
      </c>
      <c r="B44" s="4"/>
      <c r="C44" s="4" t="str">
        <f aca="false">IF(C3="","",IF(C3=B3,0.25,0))</f>
        <v/>
      </c>
      <c r="D44" s="4" t="str">
        <f aca="false">IF(D3="","",IF(D3=C3,0.25,0))</f>
        <v/>
      </c>
      <c r="E44" s="4" t="str">
        <f aca="false">IF(E3="","",IF(E3=D3,0.25,0))</f>
        <v/>
      </c>
      <c r="F44" s="4" t="str">
        <f aca="false">IF(F3="","",IF(F3=E3,0.25,0))</f>
        <v/>
      </c>
      <c r="G44" s="4" t="str">
        <f aca="false">IF(G3="","",IF(G3=F3,0.25,0))</f>
        <v/>
      </c>
      <c r="H44" s="4" t="str">
        <f aca="false">IF(H3="","",IF(H3=G3,0.25,0))</f>
        <v/>
      </c>
      <c r="I44" s="4" t="str">
        <f aca="false">IF(I3="","",IF(I3=H3,0.25,0))</f>
        <v/>
      </c>
      <c r="J44" s="4" t="str">
        <f aca="false">IF(J3="","",IF(J3=I3,0.25,0))</f>
        <v/>
      </c>
      <c r="K44" s="4" t="str">
        <f aca="false">IF(K3="","",IF(K3=J3,0.25,0))</f>
        <v/>
      </c>
      <c r="L44" s="4" t="str">
        <f aca="false">IF(L3="","",IF(L3=K3,0.25,0))</f>
        <v/>
      </c>
      <c r="M44" s="4" t="str">
        <f aca="false">IF(M3="","",IF(M3=L3,0.25,0))</f>
        <v/>
      </c>
      <c r="N44" s="4" t="str">
        <f aca="false">IF(N3="","",IF(N3=M3,0.25,0))</f>
        <v/>
      </c>
      <c r="O44" s="4" t="str">
        <f aca="false">IF(O3="","",IF(O3=N3,0.25,0))</f>
        <v/>
      </c>
      <c r="P44" s="4" t="str">
        <f aca="false">IF(P3="","",IF(P3=O3,0.25,0))</f>
        <v/>
      </c>
      <c r="Q44" s="4" t="str">
        <f aca="false">IF(Q3="","",IF(Q3=P3,0.25,0))</f>
        <v/>
      </c>
      <c r="R44" s="4" t="str">
        <f aca="false">IF(R3="","",IF(R3=Q3,0.25,0))</f>
        <v/>
      </c>
      <c r="S44" s="4" t="str">
        <f aca="false">IF(S3="","",IF(S3=R3,0.25,0))</f>
        <v/>
      </c>
      <c r="T44" s="4" t="str">
        <f aca="false">IF(T3="","",IF(T3=S3,0.25,0))</f>
        <v/>
      </c>
      <c r="U44" s="4" t="str">
        <f aca="false">IF(U3="","",IF(U3=T3,0.25,0))</f>
        <v/>
      </c>
      <c r="V44" s="4" t="str">
        <f aca="false">IF(V3="","",IF(V3=U3,0.25,0))</f>
        <v/>
      </c>
      <c r="W44" s="4" t="str">
        <f aca="false">IF(W3="","",IF(W3=V3,0.25,0))</f>
        <v/>
      </c>
      <c r="X44" s="4" t="str">
        <f aca="false">IF(X3="","",IF(X3=W3,0.25,0))</f>
        <v/>
      </c>
      <c r="Y44" s="4" t="str">
        <f aca="false">IF(Y3="","",IF(Y3=X3,0.25,0))</f>
        <v/>
      </c>
      <c r="Z44" s="4" t="str">
        <f aca="false">IF(Z3="","",IF(Z3=Y3,0.25,0))</f>
        <v/>
      </c>
      <c r="AA44" s="4" t="str">
        <f aca="false">IF(AA3="","",IF(AA3=Z3,0.25,0))</f>
        <v/>
      </c>
      <c r="AB44" s="4" t="str">
        <f aca="false">IF(AB3="","",IF(AB3=AA3,0.25,0))</f>
        <v/>
      </c>
      <c r="AC44" s="4" t="str">
        <f aca="false">IF(AC3="","",IF(AC3=AB3,0.25,0))</f>
        <v/>
      </c>
      <c r="AD44" s="4" t="str">
        <f aca="false">IF(AD3="","",IF(AD3=AC3,0.25,0))</f>
        <v/>
      </c>
      <c r="AE44" s="4" t="str">
        <f aca="false">IF(AE3="","",IF(AE3=AD3,0.25,0))</f>
        <v/>
      </c>
      <c r="AF44" s="4" t="str">
        <f aca="false">IF(AF3="","",IF(AF3=AE3,0.25,0))</f>
        <v/>
      </c>
      <c r="AG44" s="4" t="str">
        <f aca="false">IF(AG3="","",IF(AG3=AF3,0.25,0))</f>
        <v/>
      </c>
      <c r="AH44" s="4" t="str">
        <f aca="false">IF(AH3="","",IF(AH3=AG3,0.25,0))</f>
        <v/>
      </c>
      <c r="AI44" s="4" t="str">
        <f aca="false">IF(AI3="","",IF(AI3=AH3,0.25,0))</f>
        <v/>
      </c>
      <c r="AJ44" s="4" t="str">
        <f aca="false">IF(AJ3="","",IF(AJ3=AI3,0.25,0))</f>
        <v/>
      </c>
      <c r="AK44" s="4" t="str">
        <f aca="false">IF(AK3="","",IF(AK3=AJ3,0.25,0))</f>
        <v/>
      </c>
      <c r="AL44" s="4" t="str">
        <f aca="false">IF(AL3="","",IF(AL3=AK3,0.25,0))</f>
        <v/>
      </c>
      <c r="AM44" s="4" t="str">
        <f aca="false">IF(AM3="","",IF(AM3=AL3,0.25,0))</f>
        <v/>
      </c>
      <c r="AN44" s="4" t="str">
        <f aca="false">IF(AN3="","",IF(AN3=AM3,0.25,0))</f>
        <v/>
      </c>
      <c r="AO44" s="4" t="str">
        <f aca="false">IF(AO3="","",IF(AO3=AN3,0.25,0))</f>
        <v/>
      </c>
      <c r="AP44" s="4" t="str">
        <f aca="false">IF(AP3="","",IF(AP3=AO3,0.25,0))</f>
        <v/>
      </c>
      <c r="AQ44" s="4" t="str">
        <f aca="false">IF(AQ3="","",IF(AQ3=AP3,0.25,0))</f>
        <v/>
      </c>
      <c r="AR44" s="4" t="str">
        <f aca="false">IF(AR3="","",IF(AR3=AQ3,0.25,0))</f>
        <v/>
      </c>
      <c r="AS44" s="4" t="str">
        <f aca="false">IF(AS3="","",IF(AS3=AR3,0.25,0))</f>
        <v/>
      </c>
      <c r="AT44" s="4" t="str">
        <f aca="false">IF(AT3="","",IF(AT3=AS3,0.25,0))</f>
        <v/>
      </c>
      <c r="AU44" s="4" t="str">
        <f aca="false">IF(AU3="","",IF(AU3=AT3,0.25,0))</f>
        <v/>
      </c>
      <c r="AV44" s="4" t="str">
        <f aca="false">IF(AV3="","",IF(AV3=AU3,0.25,0))</f>
        <v/>
      </c>
      <c r="AW44" s="4" t="str">
        <f aca="false">IF(AW3="","",IF(AW3=AV3,0.25,0))</f>
        <v/>
      </c>
      <c r="AX44" s="4" t="str">
        <f aca="false">IF(AX3="","",IF(AX3=AW3,0.25,0))</f>
        <v/>
      </c>
      <c r="AY44" s="4" t="str">
        <f aca="false">IF(AY3="","",IF(AY3=AX3,0.25,0))</f>
        <v/>
      </c>
      <c r="AZ44" s="4" t="str">
        <f aca="false">IF(AZ3="","",IF(AZ3=AY3,0.25,0))</f>
        <v/>
      </c>
      <c r="BA44" s="4" t="str">
        <f aca="false">IF(BA3="","",IF(BA3=AZ3,0.25,0))</f>
        <v/>
      </c>
      <c r="BB44" s="4" t="str">
        <f aca="false">IF(BB3="","",IF(BB3=BA3,0.25,0))</f>
        <v/>
      </c>
      <c r="BC44" s="4" t="str">
        <f aca="false">IF(BC3="","",IF(BC3=BB3,0.25,0))</f>
        <v/>
      </c>
      <c r="BD44" s="4" t="str">
        <f aca="false">IF(BD3="","",IF(BD3=BC3,0.25,0))</f>
        <v/>
      </c>
      <c r="BE44" s="4" t="str">
        <f aca="false">IF(BE3="","",IF(BE3=BD3,0.25,0))</f>
        <v/>
      </c>
      <c r="BF44" s="4" t="str">
        <f aca="false">IF(BF3="","",IF(BF3=BE3,0.25,0))</f>
        <v/>
      </c>
      <c r="BG44" s="4" t="str">
        <f aca="false">IF(BG3="","",IF(BG3=BF3,0.25,0))</f>
        <v/>
      </c>
      <c r="BH44" s="4" t="str">
        <f aca="false">IF(BH3="","",IF(BH3=BG3,0.25,0))</f>
        <v/>
      </c>
      <c r="BI44" s="4" t="str">
        <f aca="false">IF(BI3="","",IF(BI3=BH3,0.25,0))</f>
        <v/>
      </c>
    </row>
    <row r="45" customFormat="false" ht="15" hidden="false" customHeight="false" outlineLevel="0" collapsed="false">
      <c r="A45" s="4" t="n">
        <v>2</v>
      </c>
      <c r="B45" s="4"/>
      <c r="C45" s="4" t="str">
        <f aca="false">IF(C4="","",IF(C4=B4,0.25,0))</f>
        <v/>
      </c>
      <c r="D45" s="4" t="str">
        <f aca="false">IF(D4="","",IF(D4=C4,0.25,0))</f>
        <v/>
      </c>
      <c r="E45" s="4" t="str">
        <f aca="false">IF(E4="","",IF(E4=D4,0.25,0))</f>
        <v/>
      </c>
      <c r="F45" s="4" t="str">
        <f aca="false">IF(F4="","",IF(F4=E4,0.25,0))</f>
        <v/>
      </c>
      <c r="G45" s="4" t="str">
        <f aca="false">IF(G4="","",IF(G4=F4,0.25,0))</f>
        <v/>
      </c>
      <c r="H45" s="4" t="str">
        <f aca="false">IF(H4="","",IF(H4=G4,0.25,0))</f>
        <v/>
      </c>
      <c r="I45" s="4" t="str">
        <f aca="false">IF(I4="","",IF(I4=H4,0.25,0))</f>
        <v/>
      </c>
      <c r="J45" s="4" t="str">
        <f aca="false">IF(J4="","",IF(J4=I4,0.25,0))</f>
        <v/>
      </c>
      <c r="K45" s="4" t="str">
        <f aca="false">IF(K4="","",IF(K4=J4,0.25,0))</f>
        <v/>
      </c>
      <c r="L45" s="4" t="str">
        <f aca="false">IF(L4="","",IF(L4=K4,0.25,0))</f>
        <v/>
      </c>
      <c r="M45" s="4" t="str">
        <f aca="false">IF(M4="","",IF(M4=L4,0.25,0))</f>
        <v/>
      </c>
      <c r="N45" s="4" t="str">
        <f aca="false">IF(N4="","",IF(N4=M4,0.25,0))</f>
        <v/>
      </c>
      <c r="O45" s="4" t="str">
        <f aca="false">IF(O4="","",IF(O4=N4,0.25,0))</f>
        <v/>
      </c>
      <c r="P45" s="4" t="str">
        <f aca="false">IF(P4="","",IF(P4=O4,0.25,0))</f>
        <v/>
      </c>
      <c r="Q45" s="4" t="str">
        <f aca="false">IF(Q4="","",IF(Q4=P4,0.25,0))</f>
        <v/>
      </c>
      <c r="R45" s="4" t="str">
        <f aca="false">IF(R4="","",IF(R4=Q4,0.25,0))</f>
        <v/>
      </c>
      <c r="S45" s="4" t="str">
        <f aca="false">IF(S4="","",IF(S4=R4,0.25,0))</f>
        <v/>
      </c>
      <c r="T45" s="4" t="str">
        <f aca="false">IF(T4="","",IF(T4=S4,0.25,0))</f>
        <v/>
      </c>
      <c r="U45" s="4" t="str">
        <f aca="false">IF(U4="","",IF(U4=T4,0.25,0))</f>
        <v/>
      </c>
      <c r="V45" s="4" t="str">
        <f aca="false">IF(V4="","",IF(V4=U4,0.25,0))</f>
        <v/>
      </c>
      <c r="W45" s="4" t="str">
        <f aca="false">IF(W4="","",IF(W4=V4,0.25,0))</f>
        <v/>
      </c>
      <c r="X45" s="4" t="str">
        <f aca="false">IF(X4="","",IF(X4=W4,0.25,0))</f>
        <v/>
      </c>
      <c r="Y45" s="4" t="str">
        <f aca="false">IF(Y4="","",IF(Y4=X4,0.25,0))</f>
        <v/>
      </c>
      <c r="Z45" s="4" t="str">
        <f aca="false">IF(Z4="","",IF(Z4=Y4,0.25,0))</f>
        <v/>
      </c>
      <c r="AA45" s="4" t="str">
        <f aca="false">IF(AA4="","",IF(AA4=Z4,0.25,0))</f>
        <v/>
      </c>
      <c r="AB45" s="4" t="str">
        <f aca="false">IF(AB4="","",IF(AB4=AA4,0.25,0))</f>
        <v/>
      </c>
      <c r="AC45" s="4" t="str">
        <f aca="false">IF(AC4="","",IF(AC4=AB4,0.25,0))</f>
        <v/>
      </c>
      <c r="AD45" s="4" t="str">
        <f aca="false">IF(AD4="","",IF(AD4=AC4,0.25,0))</f>
        <v/>
      </c>
      <c r="AE45" s="4" t="str">
        <f aca="false">IF(AE4="","",IF(AE4=AD4,0.25,0))</f>
        <v/>
      </c>
      <c r="AF45" s="4" t="str">
        <f aca="false">IF(AF4="","",IF(AF4=AE4,0.25,0))</f>
        <v/>
      </c>
      <c r="AG45" s="4" t="str">
        <f aca="false">IF(AG4="","",IF(AG4=AF4,0.25,0))</f>
        <v/>
      </c>
      <c r="AH45" s="4" t="str">
        <f aca="false">IF(AH4="","",IF(AH4=AG4,0.25,0))</f>
        <v/>
      </c>
      <c r="AI45" s="4" t="str">
        <f aca="false">IF(AI4="","",IF(AI4=AH4,0.25,0))</f>
        <v/>
      </c>
      <c r="AJ45" s="4" t="str">
        <f aca="false">IF(AJ4="","",IF(AJ4=AI4,0.25,0))</f>
        <v/>
      </c>
      <c r="AK45" s="4" t="str">
        <f aca="false">IF(AK4="","",IF(AK4=AJ4,0.25,0))</f>
        <v/>
      </c>
      <c r="AL45" s="4" t="str">
        <f aca="false">IF(AL4="","",IF(AL4=AK4,0.25,0))</f>
        <v/>
      </c>
      <c r="AM45" s="4" t="str">
        <f aca="false">IF(AM4="","",IF(AM4=AL4,0.25,0))</f>
        <v/>
      </c>
      <c r="AN45" s="4" t="str">
        <f aca="false">IF(AN4="","",IF(AN4=AM4,0.25,0))</f>
        <v/>
      </c>
      <c r="AO45" s="4" t="str">
        <f aca="false">IF(AO4="","",IF(AO4=AN4,0.25,0))</f>
        <v/>
      </c>
      <c r="AP45" s="4" t="str">
        <f aca="false">IF(AP4="","",IF(AP4=AO4,0.25,0))</f>
        <v/>
      </c>
      <c r="AQ45" s="4" t="str">
        <f aca="false">IF(AQ4="","",IF(AQ4=AP4,0.25,0))</f>
        <v/>
      </c>
      <c r="AR45" s="4" t="str">
        <f aca="false">IF(AR4="","",IF(AR4=AQ4,0.25,0))</f>
        <v/>
      </c>
      <c r="AS45" s="4" t="str">
        <f aca="false">IF(AS4="","",IF(AS4=AR4,0.25,0))</f>
        <v/>
      </c>
      <c r="AT45" s="4" t="str">
        <f aca="false">IF(AT4="","",IF(AT4=AS4,0.25,0))</f>
        <v/>
      </c>
      <c r="AU45" s="4" t="str">
        <f aca="false">IF(AU4="","",IF(AU4=AT4,0.25,0))</f>
        <v/>
      </c>
      <c r="AV45" s="4" t="str">
        <f aca="false">IF(AV4="","",IF(AV4=AU4,0.25,0))</f>
        <v/>
      </c>
      <c r="AW45" s="4" t="str">
        <f aca="false">IF(AW4="","",IF(AW4=AV4,0.25,0))</f>
        <v/>
      </c>
      <c r="AX45" s="4" t="str">
        <f aca="false">IF(AX4="","",IF(AX4=AW4,0.25,0))</f>
        <v/>
      </c>
      <c r="AY45" s="4" t="str">
        <f aca="false">IF(AY4="","",IF(AY4=AX4,0.25,0))</f>
        <v/>
      </c>
      <c r="AZ45" s="4" t="str">
        <f aca="false">IF(AZ4="","",IF(AZ4=AY4,0.25,0))</f>
        <v/>
      </c>
      <c r="BA45" s="4" t="str">
        <f aca="false">IF(BA4="","",IF(BA4=AZ4,0.25,0))</f>
        <v/>
      </c>
      <c r="BB45" s="4" t="str">
        <f aca="false">IF(BB4="","",IF(BB4=BA4,0.25,0))</f>
        <v/>
      </c>
      <c r="BC45" s="4" t="str">
        <f aca="false">IF(BC4="","",IF(BC4=BB4,0.25,0))</f>
        <v/>
      </c>
      <c r="BD45" s="4" t="str">
        <f aca="false">IF(BD4="","",IF(BD4=BC4,0.25,0))</f>
        <v/>
      </c>
      <c r="BE45" s="4" t="str">
        <f aca="false">IF(BE4="","",IF(BE4=BD4,0.25,0))</f>
        <v/>
      </c>
      <c r="BF45" s="4" t="str">
        <f aca="false">IF(BF4="","",IF(BF4=BE4,0.25,0))</f>
        <v/>
      </c>
      <c r="BG45" s="4" t="str">
        <f aca="false">IF(BG4="","",IF(BG4=BF4,0.25,0))</f>
        <v/>
      </c>
      <c r="BH45" s="4" t="str">
        <f aca="false">IF(BH4="","",IF(BH4=BG4,0.25,0))</f>
        <v/>
      </c>
      <c r="BI45" s="4" t="str">
        <f aca="false">IF(BI4="","",IF(BI4=BH4,0.25,0))</f>
        <v/>
      </c>
    </row>
    <row r="46" customFormat="false" ht="15" hidden="false" customHeight="false" outlineLevel="0" collapsed="false">
      <c r="A46" s="4" t="n">
        <v>3</v>
      </c>
      <c r="B46" s="4"/>
      <c r="C46" s="4" t="str">
        <f aca="false">IF(C5="","",IF(C5=B5,0.25,0))</f>
        <v/>
      </c>
      <c r="D46" s="4" t="str">
        <f aca="false">IF(D5="","",IF(D5=C5,0.25,0))</f>
        <v/>
      </c>
      <c r="E46" s="4" t="str">
        <f aca="false">IF(E5="","",IF(E5=D5,0.25,0))</f>
        <v/>
      </c>
      <c r="F46" s="4" t="str">
        <f aca="false">IF(F5="","",IF(F5=E5,0.25,0))</f>
        <v/>
      </c>
      <c r="G46" s="4" t="str">
        <f aca="false">IF(G5="","",IF(G5=F5,0.25,0))</f>
        <v/>
      </c>
      <c r="H46" s="4" t="str">
        <f aca="false">IF(H5="","",IF(H5=G5,0.25,0))</f>
        <v/>
      </c>
      <c r="I46" s="4" t="str">
        <f aca="false">IF(I5="","",IF(I5=H5,0.25,0))</f>
        <v/>
      </c>
      <c r="J46" s="4" t="str">
        <f aca="false">IF(J5="","",IF(J5=I5,0.25,0))</f>
        <v/>
      </c>
      <c r="K46" s="4" t="str">
        <f aca="false">IF(K5="","",IF(K5=J5,0.25,0))</f>
        <v/>
      </c>
      <c r="L46" s="4" t="str">
        <f aca="false">IF(L5="","",IF(L5=K5,0.25,0))</f>
        <v/>
      </c>
      <c r="M46" s="4" t="str">
        <f aca="false">IF(M5="","",IF(M5=L5,0.25,0))</f>
        <v/>
      </c>
      <c r="N46" s="4" t="str">
        <f aca="false">IF(N5="","",IF(N5=M5,0.25,0))</f>
        <v/>
      </c>
      <c r="O46" s="4" t="str">
        <f aca="false">IF(O5="","",IF(O5=N5,0.25,0))</f>
        <v/>
      </c>
      <c r="P46" s="4" t="str">
        <f aca="false">IF(P5="","",IF(P5=O5,0.25,0))</f>
        <v/>
      </c>
      <c r="Q46" s="4" t="str">
        <f aca="false">IF(Q5="","",IF(Q5=P5,0.25,0))</f>
        <v/>
      </c>
      <c r="R46" s="4" t="str">
        <f aca="false">IF(R5="","",IF(R5=Q5,0.25,0))</f>
        <v/>
      </c>
      <c r="S46" s="4" t="str">
        <f aca="false">IF(S5="","",IF(S5=R5,0.25,0))</f>
        <v/>
      </c>
      <c r="T46" s="4" t="str">
        <f aca="false">IF(T5="","",IF(T5=S5,0.25,0))</f>
        <v/>
      </c>
      <c r="U46" s="4" t="str">
        <f aca="false">IF(U5="","",IF(U5=T5,0.25,0))</f>
        <v/>
      </c>
      <c r="V46" s="4" t="str">
        <f aca="false">IF(V5="","",IF(V5=U5,0.25,0))</f>
        <v/>
      </c>
      <c r="W46" s="4" t="str">
        <f aca="false">IF(W5="","",IF(W5=V5,0.25,0))</f>
        <v/>
      </c>
      <c r="X46" s="4" t="str">
        <f aca="false">IF(X5="","",IF(X5=W5,0.25,0))</f>
        <v/>
      </c>
      <c r="Y46" s="4" t="str">
        <f aca="false">IF(Y5="","",IF(Y5=X5,0.25,0))</f>
        <v/>
      </c>
      <c r="Z46" s="4" t="str">
        <f aca="false">IF(Z5="","",IF(Z5=Y5,0.25,0))</f>
        <v/>
      </c>
      <c r="AA46" s="4" t="str">
        <f aca="false">IF(AA5="","",IF(AA5=Z5,0.25,0))</f>
        <v/>
      </c>
      <c r="AB46" s="4" t="str">
        <f aca="false">IF(AB5="","",IF(AB5=AA5,0.25,0))</f>
        <v/>
      </c>
      <c r="AC46" s="4" t="str">
        <f aca="false">IF(AC5="","",IF(AC5=AB5,0.25,0))</f>
        <v/>
      </c>
      <c r="AD46" s="4" t="str">
        <f aca="false">IF(AD5="","",IF(AD5=AC5,0.25,0))</f>
        <v/>
      </c>
      <c r="AE46" s="4" t="str">
        <f aca="false">IF(AE5="","",IF(AE5=AD5,0.25,0))</f>
        <v/>
      </c>
      <c r="AF46" s="4" t="str">
        <f aca="false">IF(AF5="","",IF(AF5=AE5,0.25,0))</f>
        <v/>
      </c>
      <c r="AG46" s="4" t="str">
        <f aca="false">IF(AG5="","",IF(AG5=AF5,0.25,0))</f>
        <v/>
      </c>
      <c r="AH46" s="4" t="str">
        <f aca="false">IF(AH5="","",IF(AH5=AG5,0.25,0))</f>
        <v/>
      </c>
      <c r="AI46" s="4" t="str">
        <f aca="false">IF(AI5="","",IF(AI5=AH5,0.25,0))</f>
        <v/>
      </c>
      <c r="AJ46" s="4" t="str">
        <f aca="false">IF(AJ5="","",IF(AJ5=AI5,0.25,0))</f>
        <v/>
      </c>
      <c r="AK46" s="4" t="str">
        <f aca="false">IF(AK5="","",IF(AK5=AJ5,0.25,0))</f>
        <v/>
      </c>
      <c r="AL46" s="4" t="str">
        <f aca="false">IF(AL5="","",IF(AL5=AK5,0.25,0))</f>
        <v/>
      </c>
      <c r="AM46" s="4" t="str">
        <f aca="false">IF(AM5="","",IF(AM5=AL5,0.25,0))</f>
        <v/>
      </c>
      <c r="AN46" s="4" t="str">
        <f aca="false">IF(AN5="","",IF(AN5=AM5,0.25,0))</f>
        <v/>
      </c>
      <c r="AO46" s="4" t="str">
        <f aca="false">IF(AO5="","",IF(AO5=AN5,0.25,0))</f>
        <v/>
      </c>
      <c r="AP46" s="4" t="str">
        <f aca="false">IF(AP5="","",IF(AP5=AO5,0.25,0))</f>
        <v/>
      </c>
      <c r="AQ46" s="4" t="str">
        <f aca="false">IF(AQ5="","",IF(AQ5=AP5,0.25,0))</f>
        <v/>
      </c>
      <c r="AR46" s="4" t="str">
        <f aca="false">IF(AR5="","",IF(AR5=AQ5,0.25,0))</f>
        <v/>
      </c>
      <c r="AS46" s="4" t="str">
        <f aca="false">IF(AS5="","",IF(AS5=AR5,0.25,0))</f>
        <v/>
      </c>
      <c r="AT46" s="4" t="str">
        <f aca="false">IF(AT5="","",IF(AT5=AS5,0.25,0))</f>
        <v/>
      </c>
      <c r="AU46" s="4" t="str">
        <f aca="false">IF(AU5="","",IF(AU5=AT5,0.25,0))</f>
        <v/>
      </c>
      <c r="AV46" s="4" t="str">
        <f aca="false">IF(AV5="","",IF(AV5=AU5,0.25,0))</f>
        <v/>
      </c>
      <c r="AW46" s="4" t="str">
        <f aca="false">IF(AW5="","",IF(AW5=AV5,0.25,0))</f>
        <v/>
      </c>
      <c r="AX46" s="4" t="str">
        <f aca="false">IF(AX5="","",IF(AX5=AW5,0.25,0))</f>
        <v/>
      </c>
      <c r="AY46" s="4" t="str">
        <f aca="false">IF(AY5="","",IF(AY5=AX5,0.25,0))</f>
        <v/>
      </c>
      <c r="AZ46" s="4" t="str">
        <f aca="false">IF(AZ5="","",IF(AZ5=AY5,0.25,0))</f>
        <v/>
      </c>
      <c r="BA46" s="4" t="str">
        <f aca="false">IF(BA5="","",IF(BA5=AZ5,0.25,0))</f>
        <v/>
      </c>
      <c r="BB46" s="4" t="str">
        <f aca="false">IF(BB5="","",IF(BB5=BA5,0.25,0))</f>
        <v/>
      </c>
      <c r="BC46" s="4" t="str">
        <f aca="false">IF(BC5="","",IF(BC5=BB5,0.25,0))</f>
        <v/>
      </c>
      <c r="BD46" s="4" t="str">
        <f aca="false">IF(BD5="","",IF(BD5=BC5,0.25,0))</f>
        <v/>
      </c>
      <c r="BE46" s="4" t="str">
        <f aca="false">IF(BE5="","",IF(BE5=BD5,0.25,0))</f>
        <v/>
      </c>
      <c r="BF46" s="4" t="str">
        <f aca="false">IF(BF5="","",IF(BF5=BE5,0.25,0))</f>
        <v/>
      </c>
      <c r="BG46" s="4" t="str">
        <f aca="false">IF(BG5="","",IF(BG5=BF5,0.25,0))</f>
        <v/>
      </c>
      <c r="BH46" s="4" t="str">
        <f aca="false">IF(BH5="","",IF(BH5=BG5,0.25,0))</f>
        <v/>
      </c>
      <c r="BI46" s="4" t="str">
        <f aca="false">IF(BI5="","",IF(BI5=BH5,0.25,0))</f>
        <v/>
      </c>
    </row>
    <row r="47" customFormat="false" ht="15" hidden="false" customHeight="false" outlineLevel="0" collapsed="false">
      <c r="A47" s="4" t="n">
        <v>4</v>
      </c>
      <c r="B47" s="4"/>
      <c r="C47" s="4" t="str">
        <f aca="false">IF(C6="","",IF(C6=B6,0.25,0))</f>
        <v/>
      </c>
      <c r="D47" s="4" t="str">
        <f aca="false">IF(D6="","",IF(D6=C6,0.25,0))</f>
        <v/>
      </c>
      <c r="E47" s="4" t="str">
        <f aca="false">IF(E6="","",IF(E6=D6,0.25,0))</f>
        <v/>
      </c>
      <c r="F47" s="4" t="str">
        <f aca="false">IF(F6="","",IF(F6=E6,0.25,0))</f>
        <v/>
      </c>
      <c r="G47" s="4" t="str">
        <f aca="false">IF(G6="","",IF(G6=F6,0.25,0))</f>
        <v/>
      </c>
      <c r="H47" s="4" t="str">
        <f aca="false">IF(H6="","",IF(H6=G6,0.25,0))</f>
        <v/>
      </c>
      <c r="I47" s="4" t="str">
        <f aca="false">IF(I6="","",IF(I6=H6,0.25,0))</f>
        <v/>
      </c>
      <c r="J47" s="4" t="str">
        <f aca="false">IF(J6="","",IF(J6=I6,0.25,0))</f>
        <v/>
      </c>
      <c r="K47" s="4" t="str">
        <f aca="false">IF(K6="","",IF(K6=J6,0.25,0))</f>
        <v/>
      </c>
      <c r="L47" s="4" t="str">
        <f aca="false">IF(L6="","",IF(L6=K6,0.25,0))</f>
        <v/>
      </c>
      <c r="M47" s="4" t="str">
        <f aca="false">IF(M6="","",IF(M6=L6,0.25,0))</f>
        <v/>
      </c>
      <c r="N47" s="4" t="str">
        <f aca="false">IF(N6="","",IF(N6=M6,0.25,0))</f>
        <v/>
      </c>
      <c r="O47" s="4" t="str">
        <f aca="false">IF(O6="","",IF(O6=N6,0.25,0))</f>
        <v/>
      </c>
      <c r="P47" s="4" t="str">
        <f aca="false">IF(P6="","",IF(P6=O6,0.25,0))</f>
        <v/>
      </c>
      <c r="Q47" s="4" t="str">
        <f aca="false">IF(Q6="","",IF(Q6=P6,0.25,0))</f>
        <v/>
      </c>
      <c r="R47" s="4" t="str">
        <f aca="false">IF(R6="","",IF(R6=Q6,0.25,0))</f>
        <v/>
      </c>
      <c r="S47" s="4" t="str">
        <f aca="false">IF(S6="","",IF(S6=R6,0.25,0))</f>
        <v/>
      </c>
      <c r="T47" s="4" t="str">
        <f aca="false">IF(T6="","",IF(T6=S6,0.25,0))</f>
        <v/>
      </c>
      <c r="U47" s="4" t="str">
        <f aca="false">IF(U6="","",IF(U6=T6,0.25,0))</f>
        <v/>
      </c>
      <c r="V47" s="4" t="str">
        <f aca="false">IF(V6="","",IF(V6=U6,0.25,0))</f>
        <v/>
      </c>
      <c r="W47" s="4" t="str">
        <f aca="false">IF(W6="","",IF(W6=V6,0.25,0))</f>
        <v/>
      </c>
      <c r="X47" s="4" t="str">
        <f aca="false">IF(X6="","",IF(X6=W6,0.25,0))</f>
        <v/>
      </c>
      <c r="Y47" s="4" t="str">
        <f aca="false">IF(Y6="","",IF(Y6=X6,0.25,0))</f>
        <v/>
      </c>
      <c r="Z47" s="4" t="str">
        <f aca="false">IF(Z6="","",IF(Z6=Y6,0.25,0))</f>
        <v/>
      </c>
      <c r="AA47" s="4" t="str">
        <f aca="false">IF(AA6="","",IF(AA6=Z6,0.25,0))</f>
        <v/>
      </c>
      <c r="AB47" s="4" t="str">
        <f aca="false">IF(AB6="","",IF(AB6=AA6,0.25,0))</f>
        <v/>
      </c>
      <c r="AC47" s="4" t="str">
        <f aca="false">IF(AC6="","",IF(AC6=AB6,0.25,0))</f>
        <v/>
      </c>
      <c r="AD47" s="4" t="str">
        <f aca="false">IF(AD6="","",IF(AD6=AC6,0.25,0))</f>
        <v/>
      </c>
      <c r="AE47" s="4" t="str">
        <f aca="false">IF(AE6="","",IF(AE6=AD6,0.25,0))</f>
        <v/>
      </c>
      <c r="AF47" s="4" t="str">
        <f aca="false">IF(AF6="","",IF(AF6=AE6,0.25,0))</f>
        <v/>
      </c>
      <c r="AG47" s="4" t="str">
        <f aca="false">IF(AG6="","",IF(AG6=AF6,0.25,0))</f>
        <v/>
      </c>
      <c r="AH47" s="4" t="str">
        <f aca="false">IF(AH6="","",IF(AH6=AG6,0.25,0))</f>
        <v/>
      </c>
      <c r="AI47" s="4" t="str">
        <f aca="false">IF(AI6="","",IF(AI6=AH6,0.25,0))</f>
        <v/>
      </c>
      <c r="AJ47" s="4" t="str">
        <f aca="false">IF(AJ6="","",IF(AJ6=AI6,0.25,0))</f>
        <v/>
      </c>
      <c r="AK47" s="4" t="str">
        <f aca="false">IF(AK6="","",IF(AK6=AJ6,0.25,0))</f>
        <v/>
      </c>
      <c r="AL47" s="4" t="str">
        <f aca="false">IF(AL6="","",IF(AL6=AK6,0.25,0))</f>
        <v/>
      </c>
      <c r="AM47" s="4" t="str">
        <f aca="false">IF(AM6="","",IF(AM6=AL6,0.25,0))</f>
        <v/>
      </c>
      <c r="AN47" s="4" t="str">
        <f aca="false">IF(AN6="","",IF(AN6=AM6,0.25,0))</f>
        <v/>
      </c>
      <c r="AO47" s="4" t="str">
        <f aca="false">IF(AO6="","",IF(AO6=AN6,0.25,0))</f>
        <v/>
      </c>
      <c r="AP47" s="4" t="str">
        <f aca="false">IF(AP6="","",IF(AP6=AO6,0.25,0))</f>
        <v/>
      </c>
      <c r="AQ47" s="4" t="str">
        <f aca="false">IF(AQ6="","",IF(AQ6=AP6,0.25,0))</f>
        <v/>
      </c>
      <c r="AR47" s="4" t="str">
        <f aca="false">IF(AR6="","",IF(AR6=AQ6,0.25,0))</f>
        <v/>
      </c>
      <c r="AS47" s="4" t="str">
        <f aca="false">IF(AS6="","",IF(AS6=AR6,0.25,0))</f>
        <v/>
      </c>
      <c r="AT47" s="4" t="str">
        <f aca="false">IF(AT6="","",IF(AT6=AS6,0.25,0))</f>
        <v/>
      </c>
      <c r="AU47" s="4" t="str">
        <f aca="false">IF(AU6="","",IF(AU6=AT6,0.25,0))</f>
        <v/>
      </c>
      <c r="AV47" s="4" t="str">
        <f aca="false">IF(AV6="","",IF(AV6=AU6,0.25,0))</f>
        <v/>
      </c>
      <c r="AW47" s="4" t="str">
        <f aca="false">IF(AW6="","",IF(AW6=AV6,0.25,0))</f>
        <v/>
      </c>
      <c r="AX47" s="4" t="str">
        <f aca="false">IF(AX6="","",IF(AX6=AW6,0.25,0))</f>
        <v/>
      </c>
      <c r="AY47" s="4" t="str">
        <f aca="false">IF(AY6="","",IF(AY6=AX6,0.25,0))</f>
        <v/>
      </c>
      <c r="AZ47" s="4" t="str">
        <f aca="false">IF(AZ6="","",IF(AZ6=AY6,0.25,0))</f>
        <v/>
      </c>
      <c r="BA47" s="4" t="str">
        <f aca="false">IF(BA6="","",IF(BA6=AZ6,0.25,0))</f>
        <v/>
      </c>
      <c r="BB47" s="4" t="str">
        <f aca="false">IF(BB6="","",IF(BB6=BA6,0.25,0))</f>
        <v/>
      </c>
      <c r="BC47" s="4" t="str">
        <f aca="false">IF(BC6="","",IF(BC6=BB6,0.25,0))</f>
        <v/>
      </c>
      <c r="BD47" s="4" t="str">
        <f aca="false">IF(BD6="","",IF(BD6=BC6,0.25,0))</f>
        <v/>
      </c>
      <c r="BE47" s="4" t="str">
        <f aca="false">IF(BE6="","",IF(BE6=BD6,0.25,0))</f>
        <v/>
      </c>
      <c r="BF47" s="4" t="str">
        <f aca="false">IF(BF6="","",IF(BF6=BE6,0.25,0))</f>
        <v/>
      </c>
      <c r="BG47" s="4" t="str">
        <f aca="false">IF(BG6="","",IF(BG6=BF6,0.25,0))</f>
        <v/>
      </c>
      <c r="BH47" s="4" t="str">
        <f aca="false">IF(BH6="","",IF(BH6=BG6,0.25,0))</f>
        <v/>
      </c>
      <c r="BI47" s="4" t="str">
        <f aca="false">IF(BI6="","",IF(BI6=BH6,0.25,0))</f>
        <v/>
      </c>
    </row>
    <row r="48" customFormat="false" ht="15" hidden="false" customHeight="false" outlineLevel="0" collapsed="false">
      <c r="A48" s="4" t="n">
        <v>5</v>
      </c>
      <c r="B48" s="4"/>
      <c r="C48" s="4" t="str">
        <f aca="false">IF(C7="","",IF(C7=B7,0.25,0))</f>
        <v/>
      </c>
      <c r="D48" s="4" t="str">
        <f aca="false">IF(D7="","",IF(D7=C7,0.25,0))</f>
        <v/>
      </c>
      <c r="E48" s="4" t="str">
        <f aca="false">IF(E7="","",IF(E7=D7,0.25,0))</f>
        <v/>
      </c>
      <c r="F48" s="4" t="str">
        <f aca="false">IF(F7="","",IF(F7=E7,0.25,0))</f>
        <v/>
      </c>
      <c r="G48" s="4" t="str">
        <f aca="false">IF(G7="","",IF(G7=F7,0.25,0))</f>
        <v/>
      </c>
      <c r="H48" s="4" t="str">
        <f aca="false">IF(H7="","",IF(H7=G7,0.25,0))</f>
        <v/>
      </c>
      <c r="I48" s="4" t="str">
        <f aca="false">IF(I7="","",IF(I7=H7,0.25,0))</f>
        <v/>
      </c>
      <c r="J48" s="4" t="str">
        <f aca="false">IF(J7="","",IF(J7=I7,0.25,0))</f>
        <v/>
      </c>
      <c r="K48" s="4" t="str">
        <f aca="false">IF(K7="","",IF(K7=J7,0.25,0))</f>
        <v/>
      </c>
      <c r="L48" s="4" t="str">
        <f aca="false">IF(L7="","",IF(L7=K7,0.25,0))</f>
        <v/>
      </c>
      <c r="M48" s="4" t="str">
        <f aca="false">IF(M7="","",IF(M7=L7,0.25,0))</f>
        <v/>
      </c>
      <c r="N48" s="4" t="str">
        <f aca="false">IF(N7="","",IF(N7=M7,0.25,0))</f>
        <v/>
      </c>
      <c r="O48" s="4" t="str">
        <f aca="false">IF(O7="","",IF(O7=N7,0.25,0))</f>
        <v/>
      </c>
      <c r="P48" s="4" t="str">
        <f aca="false">IF(P7="","",IF(P7=O7,0.25,0))</f>
        <v/>
      </c>
      <c r="Q48" s="4" t="str">
        <f aca="false">IF(Q7="","",IF(Q7=P7,0.25,0))</f>
        <v/>
      </c>
      <c r="R48" s="4" t="str">
        <f aca="false">IF(R7="","",IF(R7=Q7,0.25,0))</f>
        <v/>
      </c>
      <c r="S48" s="4" t="str">
        <f aca="false">IF(S7="","",IF(S7=R7,0.25,0))</f>
        <v/>
      </c>
      <c r="T48" s="4" t="str">
        <f aca="false">IF(T7="","",IF(T7=S7,0.25,0))</f>
        <v/>
      </c>
      <c r="U48" s="4" t="str">
        <f aca="false">IF(U7="","",IF(U7=T7,0.25,0))</f>
        <v/>
      </c>
      <c r="V48" s="4" t="str">
        <f aca="false">IF(V7="","",IF(V7=U7,0.25,0))</f>
        <v/>
      </c>
      <c r="W48" s="4" t="str">
        <f aca="false">IF(W7="","",IF(W7=V7,0.25,0))</f>
        <v/>
      </c>
      <c r="X48" s="4" t="str">
        <f aca="false">IF(X7="","",IF(X7=W7,0.25,0))</f>
        <v/>
      </c>
      <c r="Y48" s="4" t="str">
        <f aca="false">IF(Y7="","",IF(Y7=X7,0.25,0))</f>
        <v/>
      </c>
      <c r="Z48" s="4" t="str">
        <f aca="false">IF(Z7="","",IF(Z7=Y7,0.25,0))</f>
        <v/>
      </c>
      <c r="AA48" s="4" t="str">
        <f aca="false">IF(AA7="","",IF(AA7=Z7,0.25,0))</f>
        <v/>
      </c>
      <c r="AB48" s="4" t="str">
        <f aca="false">IF(AB7="","",IF(AB7=AA7,0.25,0))</f>
        <v/>
      </c>
      <c r="AC48" s="4" t="str">
        <f aca="false">IF(AC7="","",IF(AC7=AB7,0.25,0))</f>
        <v/>
      </c>
      <c r="AD48" s="4" t="str">
        <f aca="false">IF(AD7="","",IF(AD7=AC7,0.25,0))</f>
        <v/>
      </c>
      <c r="AE48" s="4" t="str">
        <f aca="false">IF(AE7="","",IF(AE7=AD7,0.25,0))</f>
        <v/>
      </c>
      <c r="AF48" s="4" t="str">
        <f aca="false">IF(AF7="","",IF(AF7=AE7,0.25,0))</f>
        <v/>
      </c>
      <c r="AG48" s="4" t="str">
        <f aca="false">IF(AG7="","",IF(AG7=AF7,0.25,0))</f>
        <v/>
      </c>
      <c r="AH48" s="4" t="str">
        <f aca="false">IF(AH7="","",IF(AH7=AG7,0.25,0))</f>
        <v/>
      </c>
      <c r="AI48" s="4" t="str">
        <f aca="false">IF(AI7="","",IF(AI7=AH7,0.25,0))</f>
        <v/>
      </c>
      <c r="AJ48" s="4" t="str">
        <f aca="false">IF(AJ7="","",IF(AJ7=AI7,0.25,0))</f>
        <v/>
      </c>
      <c r="AK48" s="4" t="str">
        <f aca="false">IF(AK7="","",IF(AK7=AJ7,0.25,0))</f>
        <v/>
      </c>
      <c r="AL48" s="4" t="str">
        <f aca="false">IF(AL7="","",IF(AL7=AK7,0.25,0))</f>
        <v/>
      </c>
      <c r="AM48" s="4" t="str">
        <f aca="false">IF(AM7="","",IF(AM7=AL7,0.25,0))</f>
        <v/>
      </c>
      <c r="AN48" s="4" t="str">
        <f aca="false">IF(AN7="","",IF(AN7=AM7,0.25,0))</f>
        <v/>
      </c>
      <c r="AO48" s="4" t="str">
        <f aca="false">IF(AO7="","",IF(AO7=AN7,0.25,0))</f>
        <v/>
      </c>
      <c r="AP48" s="4" t="str">
        <f aca="false">IF(AP7="","",IF(AP7=AO7,0.25,0))</f>
        <v/>
      </c>
      <c r="AQ48" s="4" t="str">
        <f aca="false">IF(AQ7="","",IF(AQ7=AP7,0.25,0))</f>
        <v/>
      </c>
      <c r="AR48" s="4" t="str">
        <f aca="false">IF(AR7="","",IF(AR7=AQ7,0.25,0))</f>
        <v/>
      </c>
      <c r="AS48" s="4" t="str">
        <f aca="false">IF(AS7="","",IF(AS7=AR7,0.25,0))</f>
        <v/>
      </c>
      <c r="AT48" s="4" t="str">
        <f aca="false">IF(AT7="","",IF(AT7=AS7,0.25,0))</f>
        <v/>
      </c>
      <c r="AU48" s="4" t="str">
        <f aca="false">IF(AU7="","",IF(AU7=AT7,0.25,0))</f>
        <v/>
      </c>
      <c r="AV48" s="4" t="str">
        <f aca="false">IF(AV7="","",IF(AV7=AU7,0.25,0))</f>
        <v/>
      </c>
      <c r="AW48" s="4" t="str">
        <f aca="false">IF(AW7="","",IF(AW7=AV7,0.25,0))</f>
        <v/>
      </c>
      <c r="AX48" s="4" t="str">
        <f aca="false">IF(AX7="","",IF(AX7=AW7,0.25,0))</f>
        <v/>
      </c>
      <c r="AY48" s="4" t="str">
        <f aca="false">IF(AY7="","",IF(AY7=AX7,0.25,0))</f>
        <v/>
      </c>
      <c r="AZ48" s="4" t="str">
        <f aca="false">IF(AZ7="","",IF(AZ7=AY7,0.25,0))</f>
        <v/>
      </c>
      <c r="BA48" s="4" t="str">
        <f aca="false">IF(BA7="","",IF(BA7=AZ7,0.25,0))</f>
        <v/>
      </c>
      <c r="BB48" s="4" t="str">
        <f aca="false">IF(BB7="","",IF(BB7=BA7,0.25,0))</f>
        <v/>
      </c>
      <c r="BC48" s="4" t="str">
        <f aca="false">IF(BC7="","",IF(BC7=BB7,0.25,0))</f>
        <v/>
      </c>
      <c r="BD48" s="4" t="str">
        <f aca="false">IF(BD7="","",IF(BD7=BC7,0.25,0))</f>
        <v/>
      </c>
      <c r="BE48" s="4" t="str">
        <f aca="false">IF(BE7="","",IF(BE7=BD7,0.25,0))</f>
        <v/>
      </c>
      <c r="BF48" s="4" t="str">
        <f aca="false">IF(BF7="","",IF(BF7=BE7,0.25,0))</f>
        <v/>
      </c>
      <c r="BG48" s="4" t="str">
        <f aca="false">IF(BG7="","",IF(BG7=BF7,0.25,0))</f>
        <v/>
      </c>
      <c r="BH48" s="4" t="str">
        <f aca="false">IF(BH7="","",IF(BH7=BG7,0.25,0))</f>
        <v/>
      </c>
      <c r="BI48" s="4" t="str">
        <f aca="false">IF(BI7="","",IF(BI7=BH7,0.25,0))</f>
        <v/>
      </c>
    </row>
    <row r="49" customFormat="false" ht="15" hidden="false" customHeight="false" outlineLevel="0" collapsed="false">
      <c r="A49" s="4" t="n">
        <v>6</v>
      </c>
      <c r="B49" s="4"/>
      <c r="C49" s="4" t="str">
        <f aca="false">IF(C8="","",IF(C8=B8,0.25,0))</f>
        <v/>
      </c>
      <c r="D49" s="4" t="str">
        <f aca="false">IF(D8="","",IF(D8=C8,0.25,0))</f>
        <v/>
      </c>
      <c r="E49" s="4" t="str">
        <f aca="false">IF(E8="","",IF(E8=D8,0.25,0))</f>
        <v/>
      </c>
      <c r="F49" s="4" t="str">
        <f aca="false">IF(F8="","",IF(F8=E8,0.25,0))</f>
        <v/>
      </c>
      <c r="G49" s="4" t="str">
        <f aca="false">IF(G8="","",IF(G8=F8,0.25,0))</f>
        <v/>
      </c>
      <c r="H49" s="4" t="str">
        <f aca="false">IF(H8="","",IF(H8=G8,0.25,0))</f>
        <v/>
      </c>
      <c r="I49" s="4" t="str">
        <f aca="false">IF(I8="","",IF(I8=H8,0.25,0))</f>
        <v/>
      </c>
      <c r="J49" s="4" t="str">
        <f aca="false">IF(J8="","",IF(J8=I8,0.25,0))</f>
        <v/>
      </c>
      <c r="K49" s="4" t="str">
        <f aca="false">IF(K8="","",IF(K8=J8,0.25,0))</f>
        <v/>
      </c>
      <c r="L49" s="4" t="str">
        <f aca="false">IF(L8="","",IF(L8=K8,0.25,0))</f>
        <v/>
      </c>
      <c r="M49" s="4" t="str">
        <f aca="false">IF(M8="","",IF(M8=L8,0.25,0))</f>
        <v/>
      </c>
      <c r="N49" s="4" t="str">
        <f aca="false">IF(N8="","",IF(N8=M8,0.25,0))</f>
        <v/>
      </c>
      <c r="O49" s="4" t="str">
        <f aca="false">IF(O8="","",IF(O8=N8,0.25,0))</f>
        <v/>
      </c>
      <c r="P49" s="4" t="str">
        <f aca="false">IF(P8="","",IF(P8=O8,0.25,0))</f>
        <v/>
      </c>
      <c r="Q49" s="4" t="str">
        <f aca="false">IF(Q8="","",IF(Q8=P8,0.25,0))</f>
        <v/>
      </c>
      <c r="R49" s="4" t="str">
        <f aca="false">IF(R8="","",IF(R8=Q8,0.25,0))</f>
        <v/>
      </c>
      <c r="S49" s="4" t="str">
        <f aca="false">IF(S8="","",IF(S8=R8,0.25,0))</f>
        <v/>
      </c>
      <c r="T49" s="4" t="str">
        <f aca="false">IF(T8="","",IF(T8=S8,0.25,0))</f>
        <v/>
      </c>
      <c r="U49" s="4" t="str">
        <f aca="false">IF(U8="","",IF(U8=T8,0.25,0))</f>
        <v/>
      </c>
      <c r="V49" s="4" t="str">
        <f aca="false">IF(V8="","",IF(V8=U8,0.25,0))</f>
        <v/>
      </c>
      <c r="W49" s="4" t="str">
        <f aca="false">IF(W8="","",IF(W8=V8,0.25,0))</f>
        <v/>
      </c>
      <c r="X49" s="4" t="str">
        <f aca="false">IF(X8="","",IF(X8=W8,0.25,0))</f>
        <v/>
      </c>
      <c r="Y49" s="4" t="str">
        <f aca="false">IF(Y8="","",IF(Y8=X8,0.25,0))</f>
        <v/>
      </c>
      <c r="Z49" s="4" t="str">
        <f aca="false">IF(Z8="","",IF(Z8=Y8,0.25,0))</f>
        <v/>
      </c>
      <c r="AA49" s="4" t="str">
        <f aca="false">IF(AA8="","",IF(AA8=Z8,0.25,0))</f>
        <v/>
      </c>
      <c r="AB49" s="4" t="str">
        <f aca="false">IF(AB8="","",IF(AB8=AA8,0.25,0))</f>
        <v/>
      </c>
      <c r="AC49" s="4" t="str">
        <f aca="false">IF(AC8="","",IF(AC8=AB8,0.25,0))</f>
        <v/>
      </c>
      <c r="AD49" s="4" t="str">
        <f aca="false">IF(AD8="","",IF(AD8=AC8,0.25,0))</f>
        <v/>
      </c>
      <c r="AE49" s="4" t="str">
        <f aca="false">IF(AE8="","",IF(AE8=AD8,0.25,0))</f>
        <v/>
      </c>
      <c r="AF49" s="4" t="str">
        <f aca="false">IF(AF8="","",IF(AF8=AE8,0.25,0))</f>
        <v/>
      </c>
      <c r="AG49" s="4" t="str">
        <f aca="false">IF(AG8="","",IF(AG8=AF8,0.25,0))</f>
        <v/>
      </c>
      <c r="AH49" s="4" t="str">
        <f aca="false">IF(AH8="","",IF(AH8=AG8,0.25,0))</f>
        <v/>
      </c>
      <c r="AI49" s="4" t="str">
        <f aca="false">IF(AI8="","",IF(AI8=AH8,0.25,0))</f>
        <v/>
      </c>
      <c r="AJ49" s="4" t="str">
        <f aca="false">IF(AJ8="","",IF(AJ8=AI8,0.25,0))</f>
        <v/>
      </c>
      <c r="AK49" s="4" t="str">
        <f aca="false">IF(AK8="","",IF(AK8=AJ8,0.25,0))</f>
        <v/>
      </c>
      <c r="AL49" s="4" t="str">
        <f aca="false">IF(AL8="","",IF(AL8=AK8,0.25,0))</f>
        <v/>
      </c>
      <c r="AM49" s="4" t="str">
        <f aca="false">IF(AM8="","",IF(AM8=AL8,0.25,0))</f>
        <v/>
      </c>
      <c r="AN49" s="4" t="str">
        <f aca="false">IF(AN8="","",IF(AN8=AM8,0.25,0))</f>
        <v/>
      </c>
      <c r="AO49" s="4" t="str">
        <f aca="false">IF(AO8="","",IF(AO8=AN8,0.25,0))</f>
        <v/>
      </c>
      <c r="AP49" s="4" t="str">
        <f aca="false">IF(AP8="","",IF(AP8=AO8,0.25,0))</f>
        <v/>
      </c>
      <c r="AQ49" s="4" t="str">
        <f aca="false">IF(AQ8="","",IF(AQ8=AP8,0.25,0))</f>
        <v/>
      </c>
      <c r="AR49" s="4" t="str">
        <f aca="false">IF(AR8="","",IF(AR8=AQ8,0.25,0))</f>
        <v/>
      </c>
      <c r="AS49" s="4" t="str">
        <f aca="false">IF(AS8="","",IF(AS8=AR8,0.25,0))</f>
        <v/>
      </c>
      <c r="AT49" s="4" t="str">
        <f aca="false">IF(AT8="","",IF(AT8=AS8,0.25,0))</f>
        <v/>
      </c>
      <c r="AU49" s="4" t="str">
        <f aca="false">IF(AU8="","",IF(AU8=AT8,0.25,0))</f>
        <v/>
      </c>
      <c r="AV49" s="4" t="str">
        <f aca="false">IF(AV8="","",IF(AV8=AU8,0.25,0))</f>
        <v/>
      </c>
      <c r="AW49" s="4" t="str">
        <f aca="false">IF(AW8="","",IF(AW8=AV8,0.25,0))</f>
        <v/>
      </c>
      <c r="AX49" s="4" t="str">
        <f aca="false">IF(AX8="","",IF(AX8=AW8,0.25,0))</f>
        <v/>
      </c>
      <c r="AY49" s="4" t="str">
        <f aca="false">IF(AY8="","",IF(AY8=AX8,0.25,0))</f>
        <v/>
      </c>
      <c r="AZ49" s="4" t="str">
        <f aca="false">IF(AZ8="","",IF(AZ8=AY8,0.25,0))</f>
        <v/>
      </c>
      <c r="BA49" s="4" t="str">
        <f aca="false">IF(BA8="","",IF(BA8=AZ8,0.25,0))</f>
        <v/>
      </c>
      <c r="BB49" s="4" t="str">
        <f aca="false">IF(BB8="","",IF(BB8=BA8,0.25,0))</f>
        <v/>
      </c>
      <c r="BC49" s="4" t="str">
        <f aca="false">IF(BC8="","",IF(BC8=BB8,0.25,0))</f>
        <v/>
      </c>
      <c r="BD49" s="4" t="str">
        <f aca="false">IF(BD8="","",IF(BD8=BC8,0.25,0))</f>
        <v/>
      </c>
      <c r="BE49" s="4" t="str">
        <f aca="false">IF(BE8="","",IF(BE8=BD8,0.25,0))</f>
        <v/>
      </c>
      <c r="BF49" s="4" t="str">
        <f aca="false">IF(BF8="","",IF(BF8=BE8,0.25,0))</f>
        <v/>
      </c>
      <c r="BG49" s="4" t="str">
        <f aca="false">IF(BG8="","",IF(BG8=BF8,0.25,0))</f>
        <v/>
      </c>
      <c r="BH49" s="4" t="str">
        <f aca="false">IF(BH8="","",IF(BH8=BG8,0.25,0))</f>
        <v/>
      </c>
      <c r="BI49" s="4" t="str">
        <f aca="false">IF(BI8="","",IF(BI8=BH8,0.25,0))</f>
        <v/>
      </c>
    </row>
    <row r="50" customFormat="false" ht="15" hidden="false" customHeight="false" outlineLevel="0" collapsed="false">
      <c r="A50" s="4" t="n">
        <v>7</v>
      </c>
      <c r="B50" s="4"/>
      <c r="C50" s="4" t="str">
        <f aca="false">IF(C9="","",IF(C9=B9,0.25,0))</f>
        <v/>
      </c>
      <c r="D50" s="4" t="str">
        <f aca="false">IF(D9="","",IF(D9=C9,0.25,0))</f>
        <v/>
      </c>
      <c r="E50" s="4" t="str">
        <f aca="false">IF(E9="","",IF(E9=D9,0.25,0))</f>
        <v/>
      </c>
      <c r="F50" s="4" t="str">
        <f aca="false">IF(F9="","",IF(F9=E9,0.25,0))</f>
        <v/>
      </c>
      <c r="G50" s="4" t="str">
        <f aca="false">IF(G9="","",IF(G9=F9,0.25,0))</f>
        <v/>
      </c>
      <c r="H50" s="4" t="str">
        <f aca="false">IF(H9="","",IF(H9=G9,0.25,0))</f>
        <v/>
      </c>
      <c r="I50" s="4" t="str">
        <f aca="false">IF(I9="","",IF(I9=H9,0.25,0))</f>
        <v/>
      </c>
      <c r="J50" s="4" t="str">
        <f aca="false">IF(J9="","",IF(J9=I9,0.25,0))</f>
        <v/>
      </c>
      <c r="K50" s="4" t="str">
        <f aca="false">IF(K9="","",IF(K9=J9,0.25,0))</f>
        <v/>
      </c>
      <c r="L50" s="4" t="str">
        <f aca="false">IF(L9="","",IF(L9=K9,0.25,0))</f>
        <v/>
      </c>
      <c r="M50" s="4" t="str">
        <f aca="false">IF(M9="","",IF(M9=L9,0.25,0))</f>
        <v/>
      </c>
      <c r="N50" s="4" t="str">
        <f aca="false">IF(N9="","",IF(N9=M9,0.25,0))</f>
        <v/>
      </c>
      <c r="O50" s="4" t="str">
        <f aca="false">IF(O9="","",IF(O9=N9,0.25,0))</f>
        <v/>
      </c>
      <c r="P50" s="4" t="str">
        <f aca="false">IF(P9="","",IF(P9=O9,0.25,0))</f>
        <v/>
      </c>
      <c r="Q50" s="4" t="str">
        <f aca="false">IF(Q9="","",IF(Q9=P9,0.25,0))</f>
        <v/>
      </c>
      <c r="R50" s="4" t="str">
        <f aca="false">IF(R9="","",IF(R9=Q9,0.25,0))</f>
        <v/>
      </c>
      <c r="S50" s="4" t="str">
        <f aca="false">IF(S9="","",IF(S9=R9,0.25,0))</f>
        <v/>
      </c>
      <c r="T50" s="4" t="str">
        <f aca="false">IF(T9="","",IF(T9=S9,0.25,0))</f>
        <v/>
      </c>
      <c r="U50" s="4" t="str">
        <f aca="false">IF(U9="","",IF(U9=T9,0.25,0))</f>
        <v/>
      </c>
      <c r="V50" s="4" t="str">
        <f aca="false">IF(V9="","",IF(V9=U9,0.25,0))</f>
        <v/>
      </c>
      <c r="W50" s="4" t="str">
        <f aca="false">IF(W9="","",IF(W9=V9,0.25,0))</f>
        <v/>
      </c>
      <c r="X50" s="4" t="str">
        <f aca="false">IF(X9="","",IF(X9=W9,0.25,0))</f>
        <v/>
      </c>
      <c r="Y50" s="4" t="str">
        <f aca="false">IF(Y9="","",IF(Y9=X9,0.25,0))</f>
        <v/>
      </c>
      <c r="Z50" s="4" t="str">
        <f aca="false">IF(Z9="","",IF(Z9=Y9,0.25,0))</f>
        <v/>
      </c>
      <c r="AA50" s="4" t="str">
        <f aca="false">IF(AA9="","",IF(AA9=Z9,0.25,0))</f>
        <v/>
      </c>
      <c r="AB50" s="4" t="str">
        <f aca="false">IF(AB9="","",IF(AB9=AA9,0.25,0))</f>
        <v/>
      </c>
      <c r="AC50" s="4" t="str">
        <f aca="false">IF(AC9="","",IF(AC9=AB9,0.25,0))</f>
        <v/>
      </c>
      <c r="AD50" s="4" t="str">
        <f aca="false">IF(AD9="","",IF(AD9=AC9,0.25,0))</f>
        <v/>
      </c>
      <c r="AE50" s="4" t="str">
        <f aca="false">IF(AE9="","",IF(AE9=AD9,0.25,0))</f>
        <v/>
      </c>
      <c r="AF50" s="4" t="str">
        <f aca="false">IF(AF9="","",IF(AF9=AE9,0.25,0))</f>
        <v/>
      </c>
      <c r="AG50" s="4" t="str">
        <f aca="false">IF(AG9="","",IF(AG9=AF9,0.25,0))</f>
        <v/>
      </c>
      <c r="AH50" s="4" t="str">
        <f aca="false">IF(AH9="","",IF(AH9=AG9,0.25,0))</f>
        <v/>
      </c>
      <c r="AI50" s="4" t="str">
        <f aca="false">IF(AI9="","",IF(AI9=AH9,0.25,0))</f>
        <v/>
      </c>
      <c r="AJ50" s="4" t="str">
        <f aca="false">IF(AJ9="","",IF(AJ9=AI9,0.25,0))</f>
        <v/>
      </c>
      <c r="AK50" s="4" t="str">
        <f aca="false">IF(AK9="","",IF(AK9=AJ9,0.25,0))</f>
        <v/>
      </c>
      <c r="AL50" s="4" t="str">
        <f aca="false">IF(AL9="","",IF(AL9=AK9,0.25,0))</f>
        <v/>
      </c>
      <c r="AM50" s="4" t="str">
        <f aca="false">IF(AM9="","",IF(AM9=AL9,0.25,0))</f>
        <v/>
      </c>
      <c r="AN50" s="4" t="str">
        <f aca="false">IF(AN9="","",IF(AN9=AM9,0.25,0))</f>
        <v/>
      </c>
      <c r="AO50" s="4" t="str">
        <f aca="false">IF(AO9="","",IF(AO9=AN9,0.25,0))</f>
        <v/>
      </c>
      <c r="AP50" s="4" t="str">
        <f aca="false">IF(AP9="","",IF(AP9=AO9,0.25,0))</f>
        <v/>
      </c>
      <c r="AQ50" s="4" t="str">
        <f aca="false">IF(AQ9="","",IF(AQ9=AP9,0.25,0))</f>
        <v/>
      </c>
      <c r="AR50" s="4" t="str">
        <f aca="false">IF(AR9="","",IF(AR9=AQ9,0.25,0))</f>
        <v/>
      </c>
      <c r="AS50" s="4" t="str">
        <f aca="false">IF(AS9="","",IF(AS9=AR9,0.25,0))</f>
        <v/>
      </c>
      <c r="AT50" s="4" t="str">
        <f aca="false">IF(AT9="","",IF(AT9=AS9,0.25,0))</f>
        <v/>
      </c>
      <c r="AU50" s="4" t="str">
        <f aca="false">IF(AU9="","",IF(AU9=AT9,0.25,0))</f>
        <v/>
      </c>
      <c r="AV50" s="4" t="str">
        <f aca="false">IF(AV9="","",IF(AV9=AU9,0.25,0))</f>
        <v/>
      </c>
      <c r="AW50" s="4" t="str">
        <f aca="false">IF(AW9="","",IF(AW9=AV9,0.25,0))</f>
        <v/>
      </c>
      <c r="AX50" s="4" t="str">
        <f aca="false">IF(AX9="","",IF(AX9=AW9,0.25,0))</f>
        <v/>
      </c>
      <c r="AY50" s="4" t="str">
        <f aca="false">IF(AY9="","",IF(AY9=AX9,0.25,0))</f>
        <v/>
      </c>
      <c r="AZ50" s="4" t="str">
        <f aca="false">IF(AZ9="","",IF(AZ9=AY9,0.25,0))</f>
        <v/>
      </c>
      <c r="BA50" s="4" t="str">
        <f aca="false">IF(BA9="","",IF(BA9=AZ9,0.25,0))</f>
        <v/>
      </c>
      <c r="BB50" s="4" t="str">
        <f aca="false">IF(BB9="","",IF(BB9=BA9,0.25,0))</f>
        <v/>
      </c>
      <c r="BC50" s="4" t="str">
        <f aca="false">IF(BC9="","",IF(BC9=BB9,0.25,0))</f>
        <v/>
      </c>
      <c r="BD50" s="4" t="str">
        <f aca="false">IF(BD9="","",IF(BD9=BC9,0.25,0))</f>
        <v/>
      </c>
      <c r="BE50" s="4" t="str">
        <f aca="false">IF(BE9="","",IF(BE9=BD9,0.25,0))</f>
        <v/>
      </c>
      <c r="BF50" s="4" t="str">
        <f aca="false">IF(BF9="","",IF(BF9=BE9,0.25,0))</f>
        <v/>
      </c>
      <c r="BG50" s="4" t="str">
        <f aca="false">IF(BG9="","",IF(BG9=BF9,0.25,0))</f>
        <v/>
      </c>
      <c r="BH50" s="4" t="str">
        <f aca="false">IF(BH9="","",IF(BH9=BG9,0.25,0))</f>
        <v/>
      </c>
      <c r="BI50" s="4" t="str">
        <f aca="false">IF(BI9="","",IF(BI9=BH9,0.25,0))</f>
        <v/>
      </c>
    </row>
    <row r="51" customFormat="false" ht="15" hidden="false" customHeight="false" outlineLevel="0" collapsed="false">
      <c r="A51" s="4" t="n">
        <v>8</v>
      </c>
      <c r="B51" s="4"/>
      <c r="C51" s="4" t="str">
        <f aca="false">IF(C10="","",IF(C10=B10,0.25,0))</f>
        <v/>
      </c>
      <c r="D51" s="4" t="str">
        <f aca="false">IF(D10="","",IF(D10=C10,0.25,0))</f>
        <v/>
      </c>
      <c r="E51" s="4" t="str">
        <f aca="false">IF(E10="","",IF(E10=D10,0.25,0))</f>
        <v/>
      </c>
      <c r="F51" s="4" t="str">
        <f aca="false">IF(F10="","",IF(F10=E10,0.25,0))</f>
        <v/>
      </c>
      <c r="G51" s="4" t="str">
        <f aca="false">IF(G10="","",IF(G10=F10,0.25,0))</f>
        <v/>
      </c>
      <c r="H51" s="4" t="str">
        <f aca="false">IF(H10="","",IF(H10=G10,0.25,0))</f>
        <v/>
      </c>
      <c r="I51" s="4" t="str">
        <f aca="false">IF(I10="","",IF(I10=H10,0.25,0))</f>
        <v/>
      </c>
      <c r="J51" s="4" t="str">
        <f aca="false">IF(J10="","",IF(J10=I10,0.25,0))</f>
        <v/>
      </c>
      <c r="K51" s="4" t="str">
        <f aca="false">IF(K10="","",IF(K10=J10,0.25,0))</f>
        <v/>
      </c>
      <c r="L51" s="4" t="str">
        <f aca="false">IF(L10="","",IF(L10=K10,0.25,0))</f>
        <v/>
      </c>
      <c r="M51" s="4" t="str">
        <f aca="false">IF(M10="","",IF(M10=L10,0.25,0))</f>
        <v/>
      </c>
      <c r="N51" s="4" t="str">
        <f aca="false">IF(N10="","",IF(N10=M10,0.25,0))</f>
        <v/>
      </c>
      <c r="O51" s="4" t="str">
        <f aca="false">IF(O10="","",IF(O10=N10,0.25,0))</f>
        <v/>
      </c>
      <c r="P51" s="4" t="str">
        <f aca="false">IF(P10="","",IF(P10=O10,0.25,0))</f>
        <v/>
      </c>
      <c r="Q51" s="4" t="str">
        <f aca="false">IF(Q10="","",IF(Q10=P10,0.25,0))</f>
        <v/>
      </c>
      <c r="R51" s="4" t="str">
        <f aca="false">IF(R10="","",IF(R10=Q10,0.25,0))</f>
        <v/>
      </c>
      <c r="S51" s="4" t="str">
        <f aca="false">IF(S10="","",IF(S10=R10,0.25,0))</f>
        <v/>
      </c>
      <c r="T51" s="4" t="str">
        <f aca="false">IF(T10="","",IF(T10=S10,0.25,0))</f>
        <v/>
      </c>
      <c r="U51" s="4" t="str">
        <f aca="false">IF(U10="","",IF(U10=T10,0.25,0))</f>
        <v/>
      </c>
      <c r="V51" s="4" t="str">
        <f aca="false">IF(V10="","",IF(V10=U10,0.25,0))</f>
        <v/>
      </c>
      <c r="W51" s="4" t="str">
        <f aca="false">IF(W10="","",IF(W10=V10,0.25,0))</f>
        <v/>
      </c>
      <c r="X51" s="4" t="str">
        <f aca="false">IF(X10="","",IF(X10=W10,0.25,0))</f>
        <v/>
      </c>
      <c r="Y51" s="4" t="str">
        <f aca="false">IF(Y10="","",IF(Y10=X10,0.25,0))</f>
        <v/>
      </c>
      <c r="Z51" s="4" t="str">
        <f aca="false">IF(Z10="","",IF(Z10=Y10,0.25,0))</f>
        <v/>
      </c>
      <c r="AA51" s="4" t="str">
        <f aca="false">IF(AA10="","",IF(AA10=Z10,0.25,0))</f>
        <v/>
      </c>
      <c r="AB51" s="4" t="str">
        <f aca="false">IF(AB10="","",IF(AB10=AA10,0.25,0))</f>
        <v/>
      </c>
      <c r="AC51" s="4" t="str">
        <f aca="false">IF(AC10="","",IF(AC10=AB10,0.25,0))</f>
        <v/>
      </c>
      <c r="AD51" s="4" t="str">
        <f aca="false">IF(AD10="","",IF(AD10=AC10,0.25,0))</f>
        <v/>
      </c>
      <c r="AE51" s="4" t="str">
        <f aca="false">IF(AE10="","",IF(AE10=AD10,0.25,0))</f>
        <v/>
      </c>
      <c r="AF51" s="4" t="str">
        <f aca="false">IF(AF10="","",IF(AF10=AE10,0.25,0))</f>
        <v/>
      </c>
      <c r="AG51" s="4" t="str">
        <f aca="false">IF(AG10="","",IF(AG10=AF10,0.25,0))</f>
        <v/>
      </c>
      <c r="AH51" s="4" t="str">
        <f aca="false">IF(AH10="","",IF(AH10=AG10,0.25,0))</f>
        <v/>
      </c>
      <c r="AI51" s="4" t="str">
        <f aca="false">IF(AI10="","",IF(AI10=AH10,0.25,0))</f>
        <v/>
      </c>
      <c r="AJ51" s="4" t="str">
        <f aca="false">IF(AJ10="","",IF(AJ10=AI10,0.25,0))</f>
        <v/>
      </c>
      <c r="AK51" s="4" t="str">
        <f aca="false">IF(AK10="","",IF(AK10=AJ10,0.25,0))</f>
        <v/>
      </c>
      <c r="AL51" s="4" t="str">
        <f aca="false">IF(AL10="","",IF(AL10=AK10,0.25,0))</f>
        <v/>
      </c>
      <c r="AM51" s="4" t="str">
        <f aca="false">IF(AM10="","",IF(AM10=AL10,0.25,0))</f>
        <v/>
      </c>
      <c r="AN51" s="4" t="str">
        <f aca="false">IF(AN10="","",IF(AN10=AM10,0.25,0))</f>
        <v/>
      </c>
      <c r="AO51" s="4" t="str">
        <f aca="false">IF(AO10="","",IF(AO10=AN10,0.25,0))</f>
        <v/>
      </c>
      <c r="AP51" s="4" t="str">
        <f aca="false">IF(AP10="","",IF(AP10=AO10,0.25,0))</f>
        <v/>
      </c>
      <c r="AQ51" s="4" t="str">
        <f aca="false">IF(AQ10="","",IF(AQ10=AP10,0.25,0))</f>
        <v/>
      </c>
      <c r="AR51" s="4" t="str">
        <f aca="false">IF(AR10="","",IF(AR10=AQ10,0.25,0))</f>
        <v/>
      </c>
      <c r="AS51" s="4" t="str">
        <f aca="false">IF(AS10="","",IF(AS10=AR10,0.25,0))</f>
        <v/>
      </c>
      <c r="AT51" s="4" t="str">
        <f aca="false">IF(AT10="","",IF(AT10=AS10,0.25,0))</f>
        <v/>
      </c>
      <c r="AU51" s="4" t="str">
        <f aca="false">IF(AU10="","",IF(AU10=AT10,0.25,0))</f>
        <v/>
      </c>
      <c r="AV51" s="4" t="str">
        <f aca="false">IF(AV10="","",IF(AV10=AU10,0.25,0))</f>
        <v/>
      </c>
      <c r="AW51" s="4" t="str">
        <f aca="false">IF(AW10="","",IF(AW10=AV10,0.25,0))</f>
        <v/>
      </c>
      <c r="AX51" s="4" t="str">
        <f aca="false">IF(AX10="","",IF(AX10=AW10,0.25,0))</f>
        <v/>
      </c>
      <c r="AY51" s="4" t="str">
        <f aca="false">IF(AY10="","",IF(AY10=AX10,0.25,0))</f>
        <v/>
      </c>
      <c r="AZ51" s="4" t="str">
        <f aca="false">IF(AZ10="","",IF(AZ10=AY10,0.25,0))</f>
        <v/>
      </c>
      <c r="BA51" s="4" t="str">
        <f aca="false">IF(BA10="","",IF(BA10=AZ10,0.25,0))</f>
        <v/>
      </c>
      <c r="BB51" s="4" t="str">
        <f aca="false">IF(BB10="","",IF(BB10=BA10,0.25,0))</f>
        <v/>
      </c>
      <c r="BC51" s="4" t="str">
        <f aca="false">IF(BC10="","",IF(BC10=BB10,0.25,0))</f>
        <v/>
      </c>
      <c r="BD51" s="4" t="str">
        <f aca="false">IF(BD10="","",IF(BD10=BC10,0.25,0))</f>
        <v/>
      </c>
      <c r="BE51" s="4" t="str">
        <f aca="false">IF(BE10="","",IF(BE10=BD10,0.25,0))</f>
        <v/>
      </c>
      <c r="BF51" s="4" t="str">
        <f aca="false">IF(BF10="","",IF(BF10=BE10,0.25,0))</f>
        <v/>
      </c>
      <c r="BG51" s="4" t="str">
        <f aca="false">IF(BG10="","",IF(BG10=BF10,0.25,0))</f>
        <v/>
      </c>
      <c r="BH51" s="4" t="str">
        <f aca="false">IF(BH10="","",IF(BH10=BG10,0.25,0))</f>
        <v/>
      </c>
      <c r="BI51" s="4" t="str">
        <f aca="false">IF(BI10="","",IF(BI10=BH10,0.25,0))</f>
        <v/>
      </c>
    </row>
    <row r="52" customFormat="false" ht="15" hidden="false" customHeight="false" outlineLevel="0" collapsed="false">
      <c r="A52" s="4" t="n">
        <v>9</v>
      </c>
      <c r="B52" s="4"/>
      <c r="C52" s="4" t="str">
        <f aca="false">IF(C11="","",IF(C11=B11,0.25,0))</f>
        <v/>
      </c>
      <c r="D52" s="4" t="str">
        <f aca="false">IF(D11="","",IF(D11=C11,0.25,0))</f>
        <v/>
      </c>
      <c r="E52" s="4" t="str">
        <f aca="false">IF(E11="","",IF(E11=D11,0.25,0))</f>
        <v/>
      </c>
      <c r="F52" s="4" t="str">
        <f aca="false">IF(F11="","",IF(F11=E11,0.25,0))</f>
        <v/>
      </c>
      <c r="G52" s="4" t="str">
        <f aca="false">IF(G11="","",IF(G11=F11,0.25,0))</f>
        <v/>
      </c>
      <c r="H52" s="4" t="str">
        <f aca="false">IF(H11="","",IF(H11=G11,0.25,0))</f>
        <v/>
      </c>
      <c r="I52" s="4" t="str">
        <f aca="false">IF(I11="","",IF(I11=H11,0.25,0))</f>
        <v/>
      </c>
      <c r="J52" s="4" t="str">
        <f aca="false">IF(J11="","",IF(J11=I11,0.25,0))</f>
        <v/>
      </c>
      <c r="K52" s="4" t="str">
        <f aca="false">IF(K11="","",IF(K11=J11,0.25,0))</f>
        <v/>
      </c>
      <c r="L52" s="4" t="str">
        <f aca="false">IF(L11="","",IF(L11=K11,0.25,0))</f>
        <v/>
      </c>
      <c r="M52" s="4" t="str">
        <f aca="false">IF(M11="","",IF(M11=L11,0.25,0))</f>
        <v/>
      </c>
      <c r="N52" s="4" t="str">
        <f aca="false">IF(N11="","",IF(N11=M11,0.25,0))</f>
        <v/>
      </c>
      <c r="O52" s="4" t="str">
        <f aca="false">IF(O11="","",IF(O11=N11,0.25,0))</f>
        <v/>
      </c>
      <c r="P52" s="4" t="str">
        <f aca="false">IF(P11="","",IF(P11=O11,0.25,0))</f>
        <v/>
      </c>
      <c r="Q52" s="4" t="str">
        <f aca="false">IF(Q11="","",IF(Q11=P11,0.25,0))</f>
        <v/>
      </c>
      <c r="R52" s="4" t="str">
        <f aca="false">IF(R11="","",IF(R11=Q11,0.25,0))</f>
        <v/>
      </c>
      <c r="S52" s="4" t="str">
        <f aca="false">IF(S11="","",IF(S11=R11,0.25,0))</f>
        <v/>
      </c>
      <c r="T52" s="4" t="str">
        <f aca="false">IF(T11="","",IF(T11=S11,0.25,0))</f>
        <v/>
      </c>
      <c r="U52" s="4" t="str">
        <f aca="false">IF(U11="","",IF(U11=T11,0.25,0))</f>
        <v/>
      </c>
      <c r="V52" s="4" t="str">
        <f aca="false">IF(V11="","",IF(V11=U11,0.25,0))</f>
        <v/>
      </c>
      <c r="W52" s="4" t="str">
        <f aca="false">IF(W11="","",IF(W11=V11,0.25,0))</f>
        <v/>
      </c>
      <c r="X52" s="4" t="str">
        <f aca="false">IF(X11="","",IF(X11=W11,0.25,0))</f>
        <v/>
      </c>
      <c r="Y52" s="4" t="str">
        <f aca="false">IF(Y11="","",IF(Y11=X11,0.25,0))</f>
        <v/>
      </c>
      <c r="Z52" s="4" t="str">
        <f aca="false">IF(Z11="","",IF(Z11=Y11,0.25,0))</f>
        <v/>
      </c>
      <c r="AA52" s="4" t="str">
        <f aca="false">IF(AA11="","",IF(AA11=Z11,0.25,0))</f>
        <v/>
      </c>
      <c r="AB52" s="4" t="str">
        <f aca="false">IF(AB11="","",IF(AB11=AA11,0.25,0))</f>
        <v/>
      </c>
      <c r="AC52" s="4" t="str">
        <f aca="false">IF(AC11="","",IF(AC11=AB11,0.25,0))</f>
        <v/>
      </c>
      <c r="AD52" s="4" t="str">
        <f aca="false">IF(AD11="","",IF(AD11=AC11,0.25,0))</f>
        <v/>
      </c>
      <c r="AE52" s="4" t="str">
        <f aca="false">IF(AE11="","",IF(AE11=AD11,0.25,0))</f>
        <v/>
      </c>
      <c r="AF52" s="4" t="str">
        <f aca="false">IF(AF11="","",IF(AF11=AE11,0.25,0))</f>
        <v/>
      </c>
      <c r="AG52" s="4" t="str">
        <f aca="false">IF(AG11="","",IF(AG11=AF11,0.25,0))</f>
        <v/>
      </c>
      <c r="AH52" s="4" t="str">
        <f aca="false">IF(AH11="","",IF(AH11=AG11,0.25,0))</f>
        <v/>
      </c>
      <c r="AI52" s="4" t="str">
        <f aca="false">IF(AI11="","",IF(AI11=AH11,0.25,0))</f>
        <v/>
      </c>
      <c r="AJ52" s="4" t="str">
        <f aca="false">IF(AJ11="","",IF(AJ11=AI11,0.25,0))</f>
        <v/>
      </c>
      <c r="AK52" s="4" t="str">
        <f aca="false">IF(AK11="","",IF(AK11=AJ11,0.25,0))</f>
        <v/>
      </c>
      <c r="AL52" s="4" t="str">
        <f aca="false">IF(AL11="","",IF(AL11=AK11,0.25,0))</f>
        <v/>
      </c>
      <c r="AM52" s="4" t="str">
        <f aca="false">IF(AM11="","",IF(AM11=AL11,0.25,0))</f>
        <v/>
      </c>
      <c r="AN52" s="4" t="str">
        <f aca="false">IF(AN11="","",IF(AN11=AM11,0.25,0))</f>
        <v/>
      </c>
      <c r="AO52" s="4" t="str">
        <f aca="false">IF(AO11="","",IF(AO11=AN11,0.25,0))</f>
        <v/>
      </c>
      <c r="AP52" s="4" t="str">
        <f aca="false">IF(AP11="","",IF(AP11=AO11,0.25,0))</f>
        <v/>
      </c>
      <c r="AQ52" s="4" t="str">
        <f aca="false">IF(AQ11="","",IF(AQ11=AP11,0.25,0))</f>
        <v/>
      </c>
      <c r="AR52" s="4" t="str">
        <f aca="false">IF(AR11="","",IF(AR11=AQ11,0.25,0))</f>
        <v/>
      </c>
      <c r="AS52" s="4" t="str">
        <f aca="false">IF(AS11="","",IF(AS11=AR11,0.25,0))</f>
        <v/>
      </c>
      <c r="AT52" s="4" t="str">
        <f aca="false">IF(AT11="","",IF(AT11=AS11,0.25,0))</f>
        <v/>
      </c>
      <c r="AU52" s="4" t="str">
        <f aca="false">IF(AU11="","",IF(AU11=AT11,0.25,0))</f>
        <v/>
      </c>
      <c r="AV52" s="4" t="str">
        <f aca="false">IF(AV11="","",IF(AV11=AU11,0.25,0))</f>
        <v/>
      </c>
      <c r="AW52" s="4" t="str">
        <f aca="false">IF(AW11="","",IF(AW11=AV11,0.25,0))</f>
        <v/>
      </c>
      <c r="AX52" s="4" t="str">
        <f aca="false">IF(AX11="","",IF(AX11=AW11,0.25,0))</f>
        <v/>
      </c>
      <c r="AY52" s="4" t="str">
        <f aca="false">IF(AY11="","",IF(AY11=AX11,0.25,0))</f>
        <v/>
      </c>
      <c r="AZ52" s="4" t="str">
        <f aca="false">IF(AZ11="","",IF(AZ11=AY11,0.25,0))</f>
        <v/>
      </c>
      <c r="BA52" s="4" t="str">
        <f aca="false">IF(BA11="","",IF(BA11=AZ11,0.25,0))</f>
        <v/>
      </c>
      <c r="BB52" s="4" t="str">
        <f aca="false">IF(BB11="","",IF(BB11=BA11,0.25,0))</f>
        <v/>
      </c>
      <c r="BC52" s="4" t="str">
        <f aca="false">IF(BC11="","",IF(BC11=BB11,0.25,0))</f>
        <v/>
      </c>
      <c r="BD52" s="4" t="str">
        <f aca="false">IF(BD11="","",IF(BD11=BC11,0.25,0))</f>
        <v/>
      </c>
      <c r="BE52" s="4" t="str">
        <f aca="false">IF(BE11="","",IF(BE11=BD11,0.25,0))</f>
        <v/>
      </c>
      <c r="BF52" s="4" t="str">
        <f aca="false">IF(BF11="","",IF(BF11=BE11,0.25,0))</f>
        <v/>
      </c>
      <c r="BG52" s="4" t="str">
        <f aca="false">IF(BG11="","",IF(BG11=BF11,0.25,0))</f>
        <v/>
      </c>
      <c r="BH52" s="4" t="str">
        <f aca="false">IF(BH11="","",IF(BH11=BG11,0.25,0))</f>
        <v/>
      </c>
      <c r="BI52" s="4" t="str">
        <f aca="false">IF(BI11="","",IF(BI11=BH11,0.25,0))</f>
        <v/>
      </c>
    </row>
    <row r="53" customFormat="false" ht="15" hidden="false" customHeight="false" outlineLevel="0" collapsed="false">
      <c r="A53" s="4" t="n">
        <v>10</v>
      </c>
      <c r="B53" s="4"/>
      <c r="C53" s="4" t="str">
        <f aca="false">IF(C12="","",IF(C12=B12,0.25,0))</f>
        <v/>
      </c>
      <c r="D53" s="4" t="str">
        <f aca="false">IF(D12="","",IF(D12=C12,0.25,0))</f>
        <v/>
      </c>
      <c r="E53" s="4" t="str">
        <f aca="false">IF(E12="","",IF(E12=D12,0.25,0))</f>
        <v/>
      </c>
      <c r="F53" s="4" t="str">
        <f aca="false">IF(F12="","",IF(F12=E12,0.25,0))</f>
        <v/>
      </c>
      <c r="G53" s="4" t="str">
        <f aca="false">IF(G12="","",IF(G12=F12,0.25,0))</f>
        <v/>
      </c>
      <c r="H53" s="4" t="str">
        <f aca="false">IF(H12="","",IF(H12=G12,0.25,0))</f>
        <v/>
      </c>
      <c r="I53" s="4" t="str">
        <f aca="false">IF(I12="","",IF(I12=H12,0.25,0))</f>
        <v/>
      </c>
      <c r="J53" s="4" t="str">
        <f aca="false">IF(J12="","",IF(J12=I12,0.25,0))</f>
        <v/>
      </c>
      <c r="K53" s="4" t="str">
        <f aca="false">IF(K12="","",IF(K12=J12,0.25,0))</f>
        <v/>
      </c>
      <c r="L53" s="4" t="str">
        <f aca="false">IF(L12="","",IF(L12=K12,0.25,0))</f>
        <v/>
      </c>
      <c r="M53" s="4" t="str">
        <f aca="false">IF(M12="","",IF(M12=L12,0.25,0))</f>
        <v/>
      </c>
      <c r="N53" s="4" t="str">
        <f aca="false">IF(N12="","",IF(N12=M12,0.25,0))</f>
        <v/>
      </c>
      <c r="O53" s="4" t="str">
        <f aca="false">IF(O12="","",IF(O12=N12,0.25,0))</f>
        <v/>
      </c>
      <c r="P53" s="4" t="str">
        <f aca="false">IF(P12="","",IF(P12=O12,0.25,0))</f>
        <v/>
      </c>
      <c r="Q53" s="4" t="str">
        <f aca="false">IF(Q12="","",IF(Q12=P12,0.25,0))</f>
        <v/>
      </c>
      <c r="R53" s="4" t="str">
        <f aca="false">IF(R12="","",IF(R12=Q12,0.25,0))</f>
        <v/>
      </c>
      <c r="S53" s="4" t="str">
        <f aca="false">IF(S12="","",IF(S12=R12,0.25,0))</f>
        <v/>
      </c>
      <c r="T53" s="4" t="str">
        <f aca="false">IF(T12="","",IF(T12=S12,0.25,0))</f>
        <v/>
      </c>
      <c r="U53" s="4" t="str">
        <f aca="false">IF(U12="","",IF(U12=T12,0.25,0))</f>
        <v/>
      </c>
      <c r="V53" s="4" t="str">
        <f aca="false">IF(V12="","",IF(V12=U12,0.25,0))</f>
        <v/>
      </c>
      <c r="W53" s="4" t="str">
        <f aca="false">IF(W12="","",IF(W12=V12,0.25,0))</f>
        <v/>
      </c>
      <c r="X53" s="4" t="str">
        <f aca="false">IF(X12="","",IF(X12=W12,0.25,0))</f>
        <v/>
      </c>
      <c r="Y53" s="4" t="str">
        <f aca="false">IF(Y12="","",IF(Y12=X12,0.25,0))</f>
        <v/>
      </c>
      <c r="Z53" s="4" t="str">
        <f aca="false">IF(Z12="","",IF(Z12=Y12,0.25,0))</f>
        <v/>
      </c>
      <c r="AA53" s="4" t="str">
        <f aca="false">IF(AA12="","",IF(AA12=Z12,0.25,0))</f>
        <v/>
      </c>
      <c r="AB53" s="4" t="str">
        <f aca="false">IF(AB12="","",IF(AB12=AA12,0.25,0))</f>
        <v/>
      </c>
      <c r="AC53" s="4" t="str">
        <f aca="false">IF(AC12="","",IF(AC12=AB12,0.25,0))</f>
        <v/>
      </c>
      <c r="AD53" s="4" t="str">
        <f aca="false">IF(AD12="","",IF(AD12=AC12,0.25,0))</f>
        <v/>
      </c>
      <c r="AE53" s="4" t="str">
        <f aca="false">IF(AE12="","",IF(AE12=AD12,0.25,0))</f>
        <v/>
      </c>
      <c r="AF53" s="4" t="str">
        <f aca="false">IF(AF12="","",IF(AF12=AE12,0.25,0))</f>
        <v/>
      </c>
      <c r="AG53" s="4" t="str">
        <f aca="false">IF(AG12="","",IF(AG12=AF12,0.25,0))</f>
        <v/>
      </c>
      <c r="AH53" s="4" t="str">
        <f aca="false">IF(AH12="","",IF(AH12=AG12,0.25,0))</f>
        <v/>
      </c>
      <c r="AI53" s="4" t="str">
        <f aca="false">IF(AI12="","",IF(AI12=AH12,0.25,0))</f>
        <v/>
      </c>
      <c r="AJ53" s="4" t="str">
        <f aca="false">IF(AJ12="","",IF(AJ12=AI12,0.25,0))</f>
        <v/>
      </c>
      <c r="AK53" s="4" t="str">
        <f aca="false">IF(AK12="","",IF(AK12=AJ12,0.25,0))</f>
        <v/>
      </c>
      <c r="AL53" s="4" t="str">
        <f aca="false">IF(AL12="","",IF(AL12=AK12,0.25,0))</f>
        <v/>
      </c>
      <c r="AM53" s="4" t="str">
        <f aca="false">IF(AM12="","",IF(AM12=AL12,0.25,0))</f>
        <v/>
      </c>
      <c r="AN53" s="4" t="str">
        <f aca="false">IF(AN12="","",IF(AN12=AM12,0.25,0))</f>
        <v/>
      </c>
      <c r="AO53" s="4" t="str">
        <f aca="false">IF(AO12="","",IF(AO12=AN12,0.25,0))</f>
        <v/>
      </c>
      <c r="AP53" s="4" t="str">
        <f aca="false">IF(AP12="","",IF(AP12=AO12,0.25,0))</f>
        <v/>
      </c>
      <c r="AQ53" s="4" t="str">
        <f aca="false">IF(AQ12="","",IF(AQ12=AP12,0.25,0))</f>
        <v/>
      </c>
      <c r="AR53" s="4" t="str">
        <f aca="false">IF(AR12="","",IF(AR12=AQ12,0.25,0))</f>
        <v/>
      </c>
      <c r="AS53" s="4" t="str">
        <f aca="false">IF(AS12="","",IF(AS12=AR12,0.25,0))</f>
        <v/>
      </c>
      <c r="AT53" s="4" t="str">
        <f aca="false">IF(AT12="","",IF(AT12=AS12,0.25,0))</f>
        <v/>
      </c>
      <c r="AU53" s="4" t="str">
        <f aca="false">IF(AU12="","",IF(AU12=AT12,0.25,0))</f>
        <v/>
      </c>
      <c r="AV53" s="4" t="str">
        <f aca="false">IF(AV12="","",IF(AV12=AU12,0.25,0))</f>
        <v/>
      </c>
      <c r="AW53" s="4" t="str">
        <f aca="false">IF(AW12="","",IF(AW12=AV12,0.25,0))</f>
        <v/>
      </c>
      <c r="AX53" s="4" t="str">
        <f aca="false">IF(AX12="","",IF(AX12=AW12,0.25,0))</f>
        <v/>
      </c>
      <c r="AY53" s="4" t="str">
        <f aca="false">IF(AY12="","",IF(AY12=AX12,0.25,0))</f>
        <v/>
      </c>
      <c r="AZ53" s="4" t="str">
        <f aca="false">IF(AZ12="","",IF(AZ12=AY12,0.25,0))</f>
        <v/>
      </c>
      <c r="BA53" s="4" t="str">
        <f aca="false">IF(BA12="","",IF(BA12=AZ12,0.25,0))</f>
        <v/>
      </c>
      <c r="BB53" s="4" t="str">
        <f aca="false">IF(BB12="","",IF(BB12=BA12,0.25,0))</f>
        <v/>
      </c>
      <c r="BC53" s="4" t="str">
        <f aca="false">IF(BC12="","",IF(BC12=BB12,0.25,0))</f>
        <v/>
      </c>
      <c r="BD53" s="4" t="str">
        <f aca="false">IF(BD12="","",IF(BD12=BC12,0.25,0))</f>
        <v/>
      </c>
      <c r="BE53" s="4" t="str">
        <f aca="false">IF(BE12="","",IF(BE12=BD12,0.25,0))</f>
        <v/>
      </c>
      <c r="BF53" s="4" t="str">
        <f aca="false">IF(BF12="","",IF(BF12=BE12,0.25,0))</f>
        <v/>
      </c>
      <c r="BG53" s="4" t="str">
        <f aca="false">IF(BG12="","",IF(BG12=BF12,0.25,0))</f>
        <v/>
      </c>
      <c r="BH53" s="4" t="str">
        <f aca="false">IF(BH12="","",IF(BH12=BG12,0.25,0))</f>
        <v/>
      </c>
      <c r="BI53" s="4" t="str">
        <f aca="false">IF(BI12="","",IF(BI12=BH12,0.25,0))</f>
        <v/>
      </c>
    </row>
    <row r="54" customFormat="false" ht="15" hidden="false" customHeight="false" outlineLevel="0" collapsed="false">
      <c r="A54" s="4" t="n">
        <v>11</v>
      </c>
      <c r="B54" s="4"/>
      <c r="C54" s="4" t="str">
        <f aca="false">IF(C13="","",IF(C13=B13,0.25,0))</f>
        <v/>
      </c>
      <c r="D54" s="4" t="str">
        <f aca="false">IF(D13="","",IF(D13=C13,0.25,0))</f>
        <v/>
      </c>
      <c r="E54" s="4" t="str">
        <f aca="false">IF(E13="","",IF(E13=D13,0.25,0))</f>
        <v/>
      </c>
      <c r="F54" s="4" t="str">
        <f aca="false">IF(F13="","",IF(F13=E13,0.25,0))</f>
        <v/>
      </c>
      <c r="G54" s="4" t="str">
        <f aca="false">IF(G13="","",IF(G13=F13,0.25,0))</f>
        <v/>
      </c>
      <c r="H54" s="4" t="str">
        <f aca="false">IF(H13="","",IF(H13=G13,0.25,0))</f>
        <v/>
      </c>
      <c r="I54" s="4" t="str">
        <f aca="false">IF(I13="","",IF(I13=H13,0.25,0))</f>
        <v/>
      </c>
      <c r="J54" s="4" t="str">
        <f aca="false">IF(J13="","",IF(J13=I13,0.25,0))</f>
        <v/>
      </c>
      <c r="K54" s="4" t="str">
        <f aca="false">IF(K13="","",IF(K13=J13,0.25,0))</f>
        <v/>
      </c>
      <c r="L54" s="4" t="str">
        <f aca="false">IF(L13="","",IF(L13=K13,0.25,0))</f>
        <v/>
      </c>
      <c r="M54" s="4" t="str">
        <f aca="false">IF(M13="","",IF(M13=L13,0.25,0))</f>
        <v/>
      </c>
      <c r="N54" s="4" t="str">
        <f aca="false">IF(N13="","",IF(N13=M13,0.25,0))</f>
        <v/>
      </c>
      <c r="O54" s="4" t="str">
        <f aca="false">IF(O13="","",IF(O13=N13,0.25,0))</f>
        <v/>
      </c>
      <c r="P54" s="4" t="str">
        <f aca="false">IF(P13="","",IF(P13=O13,0.25,0))</f>
        <v/>
      </c>
      <c r="Q54" s="4" t="str">
        <f aca="false">IF(Q13="","",IF(Q13=P13,0.25,0))</f>
        <v/>
      </c>
      <c r="R54" s="4" t="str">
        <f aca="false">IF(R13="","",IF(R13=Q13,0.25,0))</f>
        <v/>
      </c>
      <c r="S54" s="4" t="str">
        <f aca="false">IF(S13="","",IF(S13=R13,0.25,0))</f>
        <v/>
      </c>
      <c r="T54" s="4" t="str">
        <f aca="false">IF(T13="","",IF(T13=S13,0.25,0))</f>
        <v/>
      </c>
      <c r="U54" s="4" t="str">
        <f aca="false">IF(U13="","",IF(U13=T13,0.25,0))</f>
        <v/>
      </c>
      <c r="V54" s="4" t="str">
        <f aca="false">IF(V13="","",IF(V13=U13,0.25,0))</f>
        <v/>
      </c>
      <c r="W54" s="4" t="str">
        <f aca="false">IF(W13="","",IF(W13=V13,0.25,0))</f>
        <v/>
      </c>
      <c r="X54" s="4" t="str">
        <f aca="false">IF(X13="","",IF(X13=W13,0.25,0))</f>
        <v/>
      </c>
      <c r="Y54" s="4" t="str">
        <f aca="false">IF(Y13="","",IF(Y13=X13,0.25,0))</f>
        <v/>
      </c>
      <c r="Z54" s="4" t="str">
        <f aca="false">IF(Z13="","",IF(Z13=Y13,0.25,0))</f>
        <v/>
      </c>
      <c r="AA54" s="4" t="str">
        <f aca="false">IF(AA13="","",IF(AA13=Z13,0.25,0))</f>
        <v/>
      </c>
      <c r="AB54" s="4" t="str">
        <f aca="false">IF(AB13="","",IF(AB13=AA13,0.25,0))</f>
        <v/>
      </c>
      <c r="AC54" s="4" t="str">
        <f aca="false">IF(AC13="","",IF(AC13=AB13,0.25,0))</f>
        <v/>
      </c>
      <c r="AD54" s="4" t="str">
        <f aca="false">IF(AD13="","",IF(AD13=AC13,0.25,0))</f>
        <v/>
      </c>
      <c r="AE54" s="4" t="str">
        <f aca="false">IF(AE13="","",IF(AE13=AD13,0.25,0))</f>
        <v/>
      </c>
      <c r="AF54" s="4" t="str">
        <f aca="false">IF(AF13="","",IF(AF13=AE13,0.25,0))</f>
        <v/>
      </c>
      <c r="AG54" s="4" t="str">
        <f aca="false">IF(AG13="","",IF(AG13=AF13,0.25,0))</f>
        <v/>
      </c>
      <c r="AH54" s="4" t="str">
        <f aca="false">IF(AH13="","",IF(AH13=AG13,0.25,0))</f>
        <v/>
      </c>
      <c r="AI54" s="4" t="str">
        <f aca="false">IF(AI13="","",IF(AI13=AH13,0.25,0))</f>
        <v/>
      </c>
      <c r="AJ54" s="4" t="str">
        <f aca="false">IF(AJ13="","",IF(AJ13=AI13,0.25,0))</f>
        <v/>
      </c>
      <c r="AK54" s="4" t="str">
        <f aca="false">IF(AK13="","",IF(AK13=AJ13,0.25,0))</f>
        <v/>
      </c>
      <c r="AL54" s="4" t="str">
        <f aca="false">IF(AL13="","",IF(AL13=AK13,0.25,0))</f>
        <v/>
      </c>
      <c r="AM54" s="4" t="str">
        <f aca="false">IF(AM13="","",IF(AM13=AL13,0.25,0))</f>
        <v/>
      </c>
      <c r="AN54" s="4" t="str">
        <f aca="false">IF(AN13="","",IF(AN13=AM13,0.25,0))</f>
        <v/>
      </c>
      <c r="AO54" s="4" t="str">
        <f aca="false">IF(AO13="","",IF(AO13=AN13,0.25,0))</f>
        <v/>
      </c>
      <c r="AP54" s="4" t="str">
        <f aca="false">IF(AP13="","",IF(AP13=AO13,0.25,0))</f>
        <v/>
      </c>
      <c r="AQ54" s="4" t="str">
        <f aca="false">IF(AQ13="","",IF(AQ13=AP13,0.25,0))</f>
        <v/>
      </c>
      <c r="AR54" s="4" t="str">
        <f aca="false">IF(AR13="","",IF(AR13=AQ13,0.25,0))</f>
        <v/>
      </c>
      <c r="AS54" s="4" t="str">
        <f aca="false">IF(AS13="","",IF(AS13=AR13,0.25,0))</f>
        <v/>
      </c>
      <c r="AT54" s="4" t="str">
        <f aca="false">IF(AT13="","",IF(AT13=AS13,0.25,0))</f>
        <v/>
      </c>
      <c r="AU54" s="4" t="str">
        <f aca="false">IF(AU13="","",IF(AU13=AT13,0.25,0))</f>
        <v/>
      </c>
      <c r="AV54" s="4" t="str">
        <f aca="false">IF(AV13="","",IF(AV13=AU13,0.25,0))</f>
        <v/>
      </c>
      <c r="AW54" s="4" t="str">
        <f aca="false">IF(AW13="","",IF(AW13=AV13,0.25,0))</f>
        <v/>
      </c>
      <c r="AX54" s="4" t="str">
        <f aca="false">IF(AX13="","",IF(AX13=AW13,0.25,0))</f>
        <v/>
      </c>
      <c r="AY54" s="4" t="str">
        <f aca="false">IF(AY13="","",IF(AY13=AX13,0.25,0))</f>
        <v/>
      </c>
      <c r="AZ54" s="4" t="str">
        <f aca="false">IF(AZ13="","",IF(AZ13=AY13,0.25,0))</f>
        <v/>
      </c>
      <c r="BA54" s="4" t="str">
        <f aca="false">IF(BA13="","",IF(BA13=AZ13,0.25,0))</f>
        <v/>
      </c>
      <c r="BB54" s="4" t="str">
        <f aca="false">IF(BB13="","",IF(BB13=BA13,0.25,0))</f>
        <v/>
      </c>
      <c r="BC54" s="4" t="str">
        <f aca="false">IF(BC13="","",IF(BC13=BB13,0.25,0))</f>
        <v/>
      </c>
      <c r="BD54" s="4" t="str">
        <f aca="false">IF(BD13="","",IF(BD13=BC13,0.25,0))</f>
        <v/>
      </c>
      <c r="BE54" s="4" t="str">
        <f aca="false">IF(BE13="","",IF(BE13=BD13,0.25,0))</f>
        <v/>
      </c>
      <c r="BF54" s="4" t="str">
        <f aca="false">IF(BF13="","",IF(BF13=BE13,0.25,0))</f>
        <v/>
      </c>
      <c r="BG54" s="4" t="str">
        <f aca="false">IF(BG13="","",IF(BG13=BF13,0.25,0))</f>
        <v/>
      </c>
      <c r="BH54" s="4" t="str">
        <f aca="false">IF(BH13="","",IF(BH13=BG13,0.25,0))</f>
        <v/>
      </c>
      <c r="BI54" s="4" t="str">
        <f aca="false">IF(BI13="","",IF(BI13=BH13,0.25,0))</f>
        <v/>
      </c>
    </row>
    <row r="55" customFormat="false" ht="15" hidden="false" customHeight="false" outlineLevel="0" collapsed="false">
      <c r="A55" s="4" t="n">
        <v>12</v>
      </c>
      <c r="B55" s="4"/>
      <c r="C55" s="4" t="str">
        <f aca="false">IF(C14="","",IF(C14=B14,0.25,0))</f>
        <v/>
      </c>
      <c r="D55" s="4" t="str">
        <f aca="false">IF(D14="","",IF(D14=C14,0.25,0))</f>
        <v/>
      </c>
      <c r="E55" s="4" t="str">
        <f aca="false">IF(E14="","",IF(E14=D14,0.25,0))</f>
        <v/>
      </c>
      <c r="F55" s="4" t="str">
        <f aca="false">IF(F14="","",IF(F14=E14,0.25,0))</f>
        <v/>
      </c>
      <c r="G55" s="4" t="str">
        <f aca="false">IF(G14="","",IF(G14=F14,0.25,0))</f>
        <v/>
      </c>
      <c r="H55" s="4" t="str">
        <f aca="false">IF(H14="","",IF(H14=G14,0.25,0))</f>
        <v/>
      </c>
      <c r="I55" s="4" t="str">
        <f aca="false">IF(I14="","",IF(I14=H14,0.25,0))</f>
        <v/>
      </c>
      <c r="J55" s="4" t="str">
        <f aca="false">IF(J14="","",IF(J14=I14,0.25,0))</f>
        <v/>
      </c>
      <c r="K55" s="4" t="str">
        <f aca="false">IF(K14="","",IF(K14=J14,0.25,0))</f>
        <v/>
      </c>
      <c r="L55" s="4" t="str">
        <f aca="false">IF(L14="","",IF(L14=K14,0.25,0))</f>
        <v/>
      </c>
      <c r="M55" s="4" t="str">
        <f aca="false">IF(M14="","",IF(M14=L14,0.25,0))</f>
        <v/>
      </c>
      <c r="N55" s="4" t="str">
        <f aca="false">IF(N14="","",IF(N14=M14,0.25,0))</f>
        <v/>
      </c>
      <c r="O55" s="4" t="str">
        <f aca="false">IF(O14="","",IF(O14=N14,0.25,0))</f>
        <v/>
      </c>
      <c r="P55" s="4" t="str">
        <f aca="false">IF(P14="","",IF(P14=O14,0.25,0))</f>
        <v/>
      </c>
      <c r="Q55" s="4" t="str">
        <f aca="false">IF(Q14="","",IF(Q14=P14,0.25,0))</f>
        <v/>
      </c>
      <c r="R55" s="4" t="str">
        <f aca="false">IF(R14="","",IF(R14=Q14,0.25,0))</f>
        <v/>
      </c>
      <c r="S55" s="4" t="str">
        <f aca="false">IF(S14="","",IF(S14=R14,0.25,0))</f>
        <v/>
      </c>
      <c r="T55" s="4" t="str">
        <f aca="false">IF(T14="","",IF(T14=S14,0.25,0))</f>
        <v/>
      </c>
      <c r="U55" s="4" t="str">
        <f aca="false">IF(U14="","",IF(U14=T14,0.25,0))</f>
        <v/>
      </c>
      <c r="V55" s="4" t="str">
        <f aca="false">IF(V14="","",IF(V14=U14,0.25,0))</f>
        <v/>
      </c>
      <c r="W55" s="4" t="str">
        <f aca="false">IF(W14="","",IF(W14=V14,0.25,0))</f>
        <v/>
      </c>
      <c r="X55" s="4" t="str">
        <f aca="false">IF(X14="","",IF(X14=W14,0.25,0))</f>
        <v/>
      </c>
      <c r="Y55" s="4" t="str">
        <f aca="false">IF(Y14="","",IF(Y14=X14,0.25,0))</f>
        <v/>
      </c>
      <c r="Z55" s="4" t="str">
        <f aca="false">IF(Z14="","",IF(Z14=Y14,0.25,0))</f>
        <v/>
      </c>
      <c r="AA55" s="4" t="str">
        <f aca="false">IF(AA14="","",IF(AA14=Z14,0.25,0))</f>
        <v/>
      </c>
      <c r="AB55" s="4" t="str">
        <f aca="false">IF(AB14="","",IF(AB14=AA14,0.25,0))</f>
        <v/>
      </c>
      <c r="AC55" s="4" t="str">
        <f aca="false">IF(AC14="","",IF(AC14=AB14,0.25,0))</f>
        <v/>
      </c>
      <c r="AD55" s="4" t="str">
        <f aca="false">IF(AD14="","",IF(AD14=AC14,0.25,0))</f>
        <v/>
      </c>
      <c r="AE55" s="4" t="str">
        <f aca="false">IF(AE14="","",IF(AE14=AD14,0.25,0))</f>
        <v/>
      </c>
      <c r="AF55" s="4" t="str">
        <f aca="false">IF(AF14="","",IF(AF14=AE14,0.25,0))</f>
        <v/>
      </c>
      <c r="AG55" s="4" t="str">
        <f aca="false">IF(AG14="","",IF(AG14=AF14,0.25,0))</f>
        <v/>
      </c>
      <c r="AH55" s="4" t="str">
        <f aca="false">IF(AH14="","",IF(AH14=AG14,0.25,0))</f>
        <v/>
      </c>
      <c r="AI55" s="4" t="str">
        <f aca="false">IF(AI14="","",IF(AI14=AH14,0.25,0))</f>
        <v/>
      </c>
      <c r="AJ55" s="4" t="str">
        <f aca="false">IF(AJ14="","",IF(AJ14=AI14,0.25,0))</f>
        <v/>
      </c>
      <c r="AK55" s="4" t="str">
        <f aca="false">IF(AK14="","",IF(AK14=AJ14,0.25,0))</f>
        <v/>
      </c>
      <c r="AL55" s="4" t="str">
        <f aca="false">IF(AL14="","",IF(AL14=AK14,0.25,0))</f>
        <v/>
      </c>
      <c r="AM55" s="4" t="str">
        <f aca="false">IF(AM14="","",IF(AM14=AL14,0.25,0))</f>
        <v/>
      </c>
      <c r="AN55" s="4" t="str">
        <f aca="false">IF(AN14="","",IF(AN14=AM14,0.25,0))</f>
        <v/>
      </c>
      <c r="AO55" s="4" t="str">
        <f aca="false">IF(AO14="","",IF(AO14=AN14,0.25,0))</f>
        <v/>
      </c>
      <c r="AP55" s="4" t="str">
        <f aca="false">IF(AP14="","",IF(AP14=AO14,0.25,0))</f>
        <v/>
      </c>
      <c r="AQ55" s="4" t="str">
        <f aca="false">IF(AQ14="","",IF(AQ14=AP14,0.25,0))</f>
        <v/>
      </c>
      <c r="AR55" s="4" t="str">
        <f aca="false">IF(AR14="","",IF(AR14=AQ14,0.25,0))</f>
        <v/>
      </c>
      <c r="AS55" s="4" t="str">
        <f aca="false">IF(AS14="","",IF(AS14=AR14,0.25,0))</f>
        <v/>
      </c>
      <c r="AT55" s="4" t="str">
        <f aca="false">IF(AT14="","",IF(AT14=AS14,0.25,0))</f>
        <v/>
      </c>
      <c r="AU55" s="4" t="str">
        <f aca="false">IF(AU14="","",IF(AU14=AT14,0.25,0))</f>
        <v/>
      </c>
      <c r="AV55" s="4" t="str">
        <f aca="false">IF(AV14="","",IF(AV14=AU14,0.25,0))</f>
        <v/>
      </c>
      <c r="AW55" s="4" t="str">
        <f aca="false">IF(AW14="","",IF(AW14=AV14,0.25,0))</f>
        <v/>
      </c>
      <c r="AX55" s="4" t="str">
        <f aca="false">IF(AX14="","",IF(AX14=AW14,0.25,0))</f>
        <v/>
      </c>
      <c r="AY55" s="4" t="str">
        <f aca="false">IF(AY14="","",IF(AY14=AX14,0.25,0))</f>
        <v/>
      </c>
      <c r="AZ55" s="4" t="str">
        <f aca="false">IF(AZ14="","",IF(AZ14=AY14,0.25,0))</f>
        <v/>
      </c>
      <c r="BA55" s="4" t="str">
        <f aca="false">IF(BA14="","",IF(BA14=AZ14,0.25,0))</f>
        <v/>
      </c>
      <c r="BB55" s="4" t="str">
        <f aca="false">IF(BB14="","",IF(BB14=BA14,0.25,0))</f>
        <v/>
      </c>
      <c r="BC55" s="4" t="str">
        <f aca="false">IF(BC14="","",IF(BC14=BB14,0.25,0))</f>
        <v/>
      </c>
      <c r="BD55" s="4" t="str">
        <f aca="false">IF(BD14="","",IF(BD14=BC14,0.25,0))</f>
        <v/>
      </c>
      <c r="BE55" s="4" t="str">
        <f aca="false">IF(BE14="","",IF(BE14=BD14,0.25,0))</f>
        <v/>
      </c>
      <c r="BF55" s="4" t="str">
        <f aca="false">IF(BF14="","",IF(BF14=BE14,0.25,0))</f>
        <v/>
      </c>
      <c r="BG55" s="4" t="str">
        <f aca="false">IF(BG14="","",IF(BG14=BF14,0.25,0))</f>
        <v/>
      </c>
      <c r="BH55" s="4" t="str">
        <f aca="false">IF(BH14="","",IF(BH14=BG14,0.25,0))</f>
        <v/>
      </c>
      <c r="BI55" s="4" t="str">
        <f aca="false">IF(BI14="","",IF(BI14=BH14,0.25,0))</f>
        <v/>
      </c>
    </row>
    <row r="56" customFormat="false" ht="15" hidden="false" customHeight="false" outlineLevel="0" collapsed="false">
      <c r="A56" s="4" t="n">
        <v>13</v>
      </c>
      <c r="B56" s="4"/>
      <c r="C56" s="4" t="str">
        <f aca="false">IF(C15="","",IF(C15=B15,0.25,0))</f>
        <v/>
      </c>
      <c r="D56" s="4" t="str">
        <f aca="false">IF(D15="","",IF(D15=C15,0.25,0))</f>
        <v/>
      </c>
      <c r="E56" s="4" t="str">
        <f aca="false">IF(E15="","",IF(E15=D15,0.25,0))</f>
        <v/>
      </c>
      <c r="F56" s="4" t="str">
        <f aca="false">IF(F15="","",IF(F15=E15,0.25,0))</f>
        <v/>
      </c>
      <c r="G56" s="4" t="str">
        <f aca="false">IF(G15="","",IF(G15=F15,0.25,0))</f>
        <v/>
      </c>
      <c r="H56" s="4" t="str">
        <f aca="false">IF(H15="","",IF(H15=G15,0.25,0))</f>
        <v/>
      </c>
      <c r="I56" s="4" t="str">
        <f aca="false">IF(I15="","",IF(I15=H15,0.25,0))</f>
        <v/>
      </c>
      <c r="J56" s="4" t="str">
        <f aca="false">IF(J15="","",IF(J15=I15,0.25,0))</f>
        <v/>
      </c>
      <c r="K56" s="4" t="str">
        <f aca="false">IF(K15="","",IF(K15=J15,0.25,0))</f>
        <v/>
      </c>
      <c r="L56" s="4" t="str">
        <f aca="false">IF(L15="","",IF(L15=K15,0.25,0))</f>
        <v/>
      </c>
      <c r="M56" s="4" t="str">
        <f aca="false">IF(M15="","",IF(M15=L15,0.25,0))</f>
        <v/>
      </c>
      <c r="N56" s="4" t="str">
        <f aca="false">IF(N15="","",IF(N15=M15,0.25,0))</f>
        <v/>
      </c>
      <c r="O56" s="4" t="str">
        <f aca="false">IF(O15="","",IF(O15=N15,0.25,0))</f>
        <v/>
      </c>
      <c r="P56" s="4" t="str">
        <f aca="false">IF(P15="","",IF(P15=O15,0.25,0))</f>
        <v/>
      </c>
      <c r="Q56" s="4" t="str">
        <f aca="false">IF(Q15="","",IF(Q15=P15,0.25,0))</f>
        <v/>
      </c>
      <c r="R56" s="4" t="str">
        <f aca="false">IF(R15="","",IF(R15=Q15,0.25,0))</f>
        <v/>
      </c>
      <c r="S56" s="4" t="str">
        <f aca="false">IF(S15="","",IF(S15=R15,0.25,0))</f>
        <v/>
      </c>
      <c r="T56" s="4" t="str">
        <f aca="false">IF(T15="","",IF(T15=S15,0.25,0))</f>
        <v/>
      </c>
      <c r="U56" s="4" t="str">
        <f aca="false">IF(U15="","",IF(U15=T15,0.25,0))</f>
        <v/>
      </c>
      <c r="V56" s="4" t="str">
        <f aca="false">IF(V15="","",IF(V15=U15,0.25,0))</f>
        <v/>
      </c>
      <c r="W56" s="4" t="str">
        <f aca="false">IF(W15="","",IF(W15=V15,0.25,0))</f>
        <v/>
      </c>
      <c r="X56" s="4" t="str">
        <f aca="false">IF(X15="","",IF(X15=W15,0.25,0))</f>
        <v/>
      </c>
      <c r="Y56" s="4" t="str">
        <f aca="false">IF(Y15="","",IF(Y15=X15,0.25,0))</f>
        <v/>
      </c>
      <c r="Z56" s="4" t="str">
        <f aca="false">IF(Z15="","",IF(Z15=Y15,0.25,0))</f>
        <v/>
      </c>
      <c r="AA56" s="4" t="str">
        <f aca="false">IF(AA15="","",IF(AA15=Z15,0.25,0))</f>
        <v/>
      </c>
      <c r="AB56" s="4" t="str">
        <f aca="false">IF(AB15="","",IF(AB15=AA15,0.25,0))</f>
        <v/>
      </c>
      <c r="AC56" s="4" t="str">
        <f aca="false">IF(AC15="","",IF(AC15=AB15,0.25,0))</f>
        <v/>
      </c>
      <c r="AD56" s="4" t="str">
        <f aca="false">IF(AD15="","",IF(AD15=AC15,0.25,0))</f>
        <v/>
      </c>
      <c r="AE56" s="4" t="str">
        <f aca="false">IF(AE15="","",IF(AE15=AD15,0.25,0))</f>
        <v/>
      </c>
      <c r="AF56" s="4" t="str">
        <f aca="false">IF(AF15="","",IF(AF15=AE15,0.25,0))</f>
        <v/>
      </c>
      <c r="AG56" s="4" t="str">
        <f aca="false">IF(AG15="","",IF(AG15=AF15,0.25,0))</f>
        <v/>
      </c>
      <c r="AH56" s="4" t="str">
        <f aca="false">IF(AH15="","",IF(AH15=AG15,0.25,0))</f>
        <v/>
      </c>
      <c r="AI56" s="4" t="str">
        <f aca="false">IF(AI15="","",IF(AI15=AH15,0.25,0))</f>
        <v/>
      </c>
      <c r="AJ56" s="4" t="str">
        <f aca="false">IF(AJ15="","",IF(AJ15=AI15,0.25,0))</f>
        <v/>
      </c>
      <c r="AK56" s="4" t="str">
        <f aca="false">IF(AK15="","",IF(AK15=AJ15,0.25,0))</f>
        <v/>
      </c>
      <c r="AL56" s="4" t="str">
        <f aca="false">IF(AL15="","",IF(AL15=AK15,0.25,0))</f>
        <v/>
      </c>
      <c r="AM56" s="4" t="str">
        <f aca="false">IF(AM15="","",IF(AM15=AL15,0.25,0))</f>
        <v/>
      </c>
      <c r="AN56" s="4" t="str">
        <f aca="false">IF(AN15="","",IF(AN15=AM15,0.25,0))</f>
        <v/>
      </c>
      <c r="AO56" s="4" t="str">
        <f aca="false">IF(AO15="","",IF(AO15=AN15,0.25,0))</f>
        <v/>
      </c>
      <c r="AP56" s="4" t="str">
        <f aca="false">IF(AP15="","",IF(AP15=AO15,0.25,0))</f>
        <v/>
      </c>
      <c r="AQ56" s="4" t="str">
        <f aca="false">IF(AQ15="","",IF(AQ15=AP15,0.25,0))</f>
        <v/>
      </c>
      <c r="AR56" s="4" t="str">
        <f aca="false">IF(AR15="","",IF(AR15=AQ15,0.25,0))</f>
        <v/>
      </c>
      <c r="AS56" s="4" t="str">
        <f aca="false">IF(AS15="","",IF(AS15=AR15,0.25,0))</f>
        <v/>
      </c>
      <c r="AT56" s="4" t="str">
        <f aca="false">IF(AT15="","",IF(AT15=AS15,0.25,0))</f>
        <v/>
      </c>
      <c r="AU56" s="4" t="str">
        <f aca="false">IF(AU15="","",IF(AU15=AT15,0.25,0))</f>
        <v/>
      </c>
      <c r="AV56" s="4" t="str">
        <f aca="false">IF(AV15="","",IF(AV15=AU15,0.25,0))</f>
        <v/>
      </c>
      <c r="AW56" s="4" t="str">
        <f aca="false">IF(AW15="","",IF(AW15=AV15,0.25,0))</f>
        <v/>
      </c>
      <c r="AX56" s="4" t="str">
        <f aca="false">IF(AX15="","",IF(AX15=AW15,0.25,0))</f>
        <v/>
      </c>
      <c r="AY56" s="4" t="str">
        <f aca="false">IF(AY15="","",IF(AY15=AX15,0.25,0))</f>
        <v/>
      </c>
      <c r="AZ56" s="4" t="str">
        <f aca="false">IF(AZ15="","",IF(AZ15=AY15,0.25,0))</f>
        <v/>
      </c>
      <c r="BA56" s="4" t="str">
        <f aca="false">IF(BA15="","",IF(BA15=AZ15,0.25,0))</f>
        <v/>
      </c>
      <c r="BB56" s="4" t="str">
        <f aca="false">IF(BB15="","",IF(BB15=BA15,0.25,0))</f>
        <v/>
      </c>
      <c r="BC56" s="4" t="str">
        <f aca="false">IF(BC15="","",IF(BC15=BB15,0.25,0))</f>
        <v/>
      </c>
      <c r="BD56" s="4" t="str">
        <f aca="false">IF(BD15="","",IF(BD15=BC15,0.25,0))</f>
        <v/>
      </c>
      <c r="BE56" s="4" t="str">
        <f aca="false">IF(BE15="","",IF(BE15=BD15,0.25,0))</f>
        <v/>
      </c>
      <c r="BF56" s="4" t="str">
        <f aca="false">IF(BF15="","",IF(BF15=BE15,0.25,0))</f>
        <v/>
      </c>
      <c r="BG56" s="4" t="str">
        <f aca="false">IF(BG15="","",IF(BG15=BF15,0.25,0))</f>
        <v/>
      </c>
      <c r="BH56" s="4" t="str">
        <f aca="false">IF(BH15="","",IF(BH15=BG15,0.25,0))</f>
        <v/>
      </c>
      <c r="BI56" s="4" t="str">
        <f aca="false">IF(BI15="","",IF(BI15=BH15,0.25,0))</f>
        <v/>
      </c>
    </row>
    <row r="57" customFormat="false" ht="15" hidden="false" customHeight="false" outlineLevel="0" collapsed="false">
      <c r="A57" s="4" t="n">
        <v>14</v>
      </c>
      <c r="B57" s="4"/>
      <c r="C57" s="4" t="str">
        <f aca="false">IF(C16="","",IF(C16=B16,0.25,0))</f>
        <v/>
      </c>
      <c r="D57" s="4" t="str">
        <f aca="false">IF(D16="","",IF(D16=C16,0.25,0))</f>
        <v/>
      </c>
      <c r="E57" s="4" t="str">
        <f aca="false">IF(E16="","",IF(E16=D16,0.25,0))</f>
        <v/>
      </c>
      <c r="F57" s="4" t="str">
        <f aca="false">IF(F16="","",IF(F16=E16,0.25,0))</f>
        <v/>
      </c>
      <c r="G57" s="4" t="str">
        <f aca="false">IF(G16="","",IF(G16=F16,0.25,0))</f>
        <v/>
      </c>
      <c r="H57" s="4" t="str">
        <f aca="false">IF(H16="","",IF(H16=G16,0.25,0))</f>
        <v/>
      </c>
      <c r="I57" s="4" t="str">
        <f aca="false">IF(I16="","",IF(I16=H16,0.25,0))</f>
        <v/>
      </c>
      <c r="J57" s="4" t="str">
        <f aca="false">IF(J16="","",IF(J16=I16,0.25,0))</f>
        <v/>
      </c>
      <c r="K57" s="4" t="str">
        <f aca="false">IF(K16="","",IF(K16=J16,0.25,0))</f>
        <v/>
      </c>
      <c r="L57" s="4" t="str">
        <f aca="false">IF(L16="","",IF(L16=K16,0.25,0))</f>
        <v/>
      </c>
      <c r="M57" s="4" t="str">
        <f aca="false">IF(M16="","",IF(M16=L16,0.25,0))</f>
        <v/>
      </c>
      <c r="N57" s="4" t="str">
        <f aca="false">IF(N16="","",IF(N16=M16,0.25,0))</f>
        <v/>
      </c>
      <c r="O57" s="4" t="str">
        <f aca="false">IF(O16="","",IF(O16=N16,0.25,0))</f>
        <v/>
      </c>
      <c r="P57" s="4" t="str">
        <f aca="false">IF(P16="","",IF(P16=O16,0.25,0))</f>
        <v/>
      </c>
      <c r="Q57" s="4" t="str">
        <f aca="false">IF(Q16="","",IF(Q16=P16,0.25,0))</f>
        <v/>
      </c>
      <c r="R57" s="4" t="str">
        <f aca="false">IF(R16="","",IF(R16=Q16,0.25,0))</f>
        <v/>
      </c>
      <c r="S57" s="4" t="str">
        <f aca="false">IF(S16="","",IF(S16=R16,0.25,0))</f>
        <v/>
      </c>
      <c r="T57" s="4" t="str">
        <f aca="false">IF(T16="","",IF(T16=S16,0.25,0))</f>
        <v/>
      </c>
      <c r="U57" s="4" t="str">
        <f aca="false">IF(U16="","",IF(U16=T16,0.25,0))</f>
        <v/>
      </c>
      <c r="V57" s="4" t="str">
        <f aca="false">IF(V16="","",IF(V16=U16,0.25,0))</f>
        <v/>
      </c>
      <c r="W57" s="4" t="str">
        <f aca="false">IF(W16="","",IF(W16=V16,0.25,0))</f>
        <v/>
      </c>
      <c r="X57" s="4" t="str">
        <f aca="false">IF(X16="","",IF(X16=W16,0.25,0))</f>
        <v/>
      </c>
      <c r="Y57" s="4" t="str">
        <f aca="false">IF(Y16="","",IF(Y16=X16,0.25,0))</f>
        <v/>
      </c>
      <c r="Z57" s="4" t="str">
        <f aca="false">IF(Z16="","",IF(Z16=Y16,0.25,0))</f>
        <v/>
      </c>
      <c r="AA57" s="4" t="str">
        <f aca="false">IF(AA16="","",IF(AA16=Z16,0.25,0))</f>
        <v/>
      </c>
      <c r="AB57" s="4" t="str">
        <f aca="false">IF(AB16="","",IF(AB16=AA16,0.25,0))</f>
        <v/>
      </c>
      <c r="AC57" s="4" t="str">
        <f aca="false">IF(AC16="","",IF(AC16=AB16,0.25,0))</f>
        <v/>
      </c>
      <c r="AD57" s="4" t="str">
        <f aca="false">IF(AD16="","",IF(AD16=AC16,0.25,0))</f>
        <v/>
      </c>
      <c r="AE57" s="4" t="str">
        <f aca="false">IF(AE16="","",IF(AE16=AD16,0.25,0))</f>
        <v/>
      </c>
      <c r="AF57" s="4" t="str">
        <f aca="false">IF(AF16="","",IF(AF16=AE16,0.25,0))</f>
        <v/>
      </c>
      <c r="AG57" s="4" t="str">
        <f aca="false">IF(AG16="","",IF(AG16=AF16,0.25,0))</f>
        <v/>
      </c>
      <c r="AH57" s="4" t="str">
        <f aca="false">IF(AH16="","",IF(AH16=AG16,0.25,0))</f>
        <v/>
      </c>
      <c r="AI57" s="4" t="str">
        <f aca="false">IF(AI16="","",IF(AI16=AH16,0.25,0))</f>
        <v/>
      </c>
      <c r="AJ57" s="4" t="str">
        <f aca="false">IF(AJ16="","",IF(AJ16=AI16,0.25,0))</f>
        <v/>
      </c>
      <c r="AK57" s="4" t="str">
        <f aca="false">IF(AK16="","",IF(AK16=AJ16,0.25,0))</f>
        <v/>
      </c>
      <c r="AL57" s="4" t="str">
        <f aca="false">IF(AL16="","",IF(AL16=AK16,0.25,0))</f>
        <v/>
      </c>
      <c r="AM57" s="4" t="str">
        <f aca="false">IF(AM16="","",IF(AM16=AL16,0.25,0))</f>
        <v/>
      </c>
      <c r="AN57" s="4" t="str">
        <f aca="false">IF(AN16="","",IF(AN16=AM16,0.25,0))</f>
        <v/>
      </c>
      <c r="AO57" s="4" t="str">
        <f aca="false">IF(AO16="","",IF(AO16=AN16,0.25,0))</f>
        <v/>
      </c>
      <c r="AP57" s="4" t="str">
        <f aca="false">IF(AP16="","",IF(AP16=AO16,0.25,0))</f>
        <v/>
      </c>
      <c r="AQ57" s="4" t="str">
        <f aca="false">IF(AQ16="","",IF(AQ16=AP16,0.25,0))</f>
        <v/>
      </c>
      <c r="AR57" s="4" t="str">
        <f aca="false">IF(AR16="","",IF(AR16=AQ16,0.25,0))</f>
        <v/>
      </c>
      <c r="AS57" s="4" t="str">
        <f aca="false">IF(AS16="","",IF(AS16=AR16,0.25,0))</f>
        <v/>
      </c>
      <c r="AT57" s="4" t="str">
        <f aca="false">IF(AT16="","",IF(AT16=AS16,0.25,0))</f>
        <v/>
      </c>
      <c r="AU57" s="4" t="str">
        <f aca="false">IF(AU16="","",IF(AU16=AT16,0.25,0))</f>
        <v/>
      </c>
      <c r="AV57" s="4" t="str">
        <f aca="false">IF(AV16="","",IF(AV16=AU16,0.25,0))</f>
        <v/>
      </c>
      <c r="AW57" s="4" t="str">
        <f aca="false">IF(AW16="","",IF(AW16=AV16,0.25,0))</f>
        <v/>
      </c>
      <c r="AX57" s="4" t="str">
        <f aca="false">IF(AX16="","",IF(AX16=AW16,0.25,0))</f>
        <v/>
      </c>
      <c r="AY57" s="4" t="str">
        <f aca="false">IF(AY16="","",IF(AY16=AX16,0.25,0))</f>
        <v/>
      </c>
      <c r="AZ57" s="4" t="str">
        <f aca="false">IF(AZ16="","",IF(AZ16=AY16,0.25,0))</f>
        <v/>
      </c>
      <c r="BA57" s="4" t="str">
        <f aca="false">IF(BA16="","",IF(BA16=AZ16,0.25,0))</f>
        <v/>
      </c>
      <c r="BB57" s="4" t="str">
        <f aca="false">IF(BB16="","",IF(BB16=BA16,0.25,0))</f>
        <v/>
      </c>
      <c r="BC57" s="4" t="str">
        <f aca="false">IF(BC16="","",IF(BC16=BB16,0.25,0))</f>
        <v/>
      </c>
      <c r="BD57" s="4" t="str">
        <f aca="false">IF(BD16="","",IF(BD16=BC16,0.25,0))</f>
        <v/>
      </c>
      <c r="BE57" s="4" t="str">
        <f aca="false">IF(BE16="","",IF(BE16=BD16,0.25,0))</f>
        <v/>
      </c>
      <c r="BF57" s="4" t="str">
        <f aca="false">IF(BF16="","",IF(BF16=BE16,0.25,0))</f>
        <v/>
      </c>
      <c r="BG57" s="4" t="str">
        <f aca="false">IF(BG16="","",IF(BG16=BF16,0.25,0))</f>
        <v/>
      </c>
      <c r="BH57" s="4" t="str">
        <f aca="false">IF(BH16="","",IF(BH16=BG16,0.25,0))</f>
        <v/>
      </c>
      <c r="BI57" s="4" t="str">
        <f aca="false">IF(BI16="","",IF(BI16=BH16,0.25,0))</f>
        <v/>
      </c>
    </row>
    <row r="58" customFormat="false" ht="15" hidden="false" customHeight="false" outlineLevel="0" collapsed="false">
      <c r="A58" s="4" t="n">
        <v>15</v>
      </c>
      <c r="B58" s="4"/>
      <c r="C58" s="4" t="str">
        <f aca="false">IF(C17="","",IF(C17=B17,0.25,0))</f>
        <v/>
      </c>
      <c r="D58" s="4" t="str">
        <f aca="false">IF(D17="","",IF(D17=C17,0.25,0))</f>
        <v/>
      </c>
      <c r="E58" s="4" t="str">
        <f aca="false">IF(E17="","",IF(E17=D17,0.25,0))</f>
        <v/>
      </c>
      <c r="F58" s="4" t="str">
        <f aca="false">IF(F17="","",IF(F17=E17,0.25,0))</f>
        <v/>
      </c>
      <c r="G58" s="4" t="str">
        <f aca="false">IF(G17="","",IF(G17=F17,0.25,0))</f>
        <v/>
      </c>
      <c r="H58" s="4" t="str">
        <f aca="false">IF(H17="","",IF(H17=G17,0.25,0))</f>
        <v/>
      </c>
      <c r="I58" s="4" t="str">
        <f aca="false">IF(I17="","",IF(I17=H17,0.25,0))</f>
        <v/>
      </c>
      <c r="J58" s="4" t="str">
        <f aca="false">IF(J17="","",IF(J17=I17,0.25,0))</f>
        <v/>
      </c>
      <c r="K58" s="4" t="str">
        <f aca="false">IF(K17="","",IF(K17=J17,0.25,0))</f>
        <v/>
      </c>
      <c r="L58" s="4" t="str">
        <f aca="false">IF(L17="","",IF(L17=K17,0.25,0))</f>
        <v/>
      </c>
      <c r="M58" s="4" t="str">
        <f aca="false">IF(M17="","",IF(M17=L17,0.25,0))</f>
        <v/>
      </c>
      <c r="N58" s="4" t="str">
        <f aca="false">IF(N17="","",IF(N17=M17,0.25,0))</f>
        <v/>
      </c>
      <c r="O58" s="4" t="str">
        <f aca="false">IF(O17="","",IF(O17=N17,0.25,0))</f>
        <v/>
      </c>
      <c r="P58" s="4" t="str">
        <f aca="false">IF(P17="","",IF(P17=O17,0.25,0))</f>
        <v/>
      </c>
      <c r="Q58" s="4" t="str">
        <f aca="false">IF(Q17="","",IF(Q17=P17,0.25,0))</f>
        <v/>
      </c>
      <c r="R58" s="4" t="str">
        <f aca="false">IF(R17="","",IF(R17=Q17,0.25,0))</f>
        <v/>
      </c>
      <c r="S58" s="4" t="str">
        <f aca="false">IF(S17="","",IF(S17=R17,0.25,0))</f>
        <v/>
      </c>
      <c r="T58" s="4" t="str">
        <f aca="false">IF(T17="","",IF(T17=S17,0.25,0))</f>
        <v/>
      </c>
      <c r="U58" s="4" t="str">
        <f aca="false">IF(U17="","",IF(U17=T17,0.25,0))</f>
        <v/>
      </c>
      <c r="V58" s="4" t="str">
        <f aca="false">IF(V17="","",IF(V17=U17,0.25,0))</f>
        <v/>
      </c>
      <c r="W58" s="4" t="str">
        <f aca="false">IF(W17="","",IF(W17=V17,0.25,0))</f>
        <v/>
      </c>
      <c r="X58" s="4" t="str">
        <f aca="false">IF(X17="","",IF(X17=W17,0.25,0))</f>
        <v/>
      </c>
      <c r="Y58" s="4" t="str">
        <f aca="false">IF(Y17="","",IF(Y17=X17,0.25,0))</f>
        <v/>
      </c>
      <c r="Z58" s="4" t="str">
        <f aca="false">IF(Z17="","",IF(Z17=Y17,0.25,0))</f>
        <v/>
      </c>
      <c r="AA58" s="4" t="str">
        <f aca="false">IF(AA17="","",IF(AA17=Z17,0.25,0))</f>
        <v/>
      </c>
      <c r="AB58" s="4" t="str">
        <f aca="false">IF(AB17="","",IF(AB17=AA17,0.25,0))</f>
        <v/>
      </c>
      <c r="AC58" s="4" t="str">
        <f aca="false">IF(AC17="","",IF(AC17=AB17,0.25,0))</f>
        <v/>
      </c>
      <c r="AD58" s="4" t="str">
        <f aca="false">IF(AD17="","",IF(AD17=AC17,0.25,0))</f>
        <v/>
      </c>
      <c r="AE58" s="4" t="str">
        <f aca="false">IF(AE17="","",IF(AE17=AD17,0.25,0))</f>
        <v/>
      </c>
      <c r="AF58" s="4" t="str">
        <f aca="false">IF(AF17="","",IF(AF17=AE17,0.25,0))</f>
        <v/>
      </c>
      <c r="AG58" s="4" t="str">
        <f aca="false">IF(AG17="","",IF(AG17=AF17,0.25,0))</f>
        <v/>
      </c>
      <c r="AH58" s="4" t="str">
        <f aca="false">IF(AH17="","",IF(AH17=AG17,0.25,0))</f>
        <v/>
      </c>
      <c r="AI58" s="4" t="str">
        <f aca="false">IF(AI17="","",IF(AI17=AH17,0.25,0))</f>
        <v/>
      </c>
      <c r="AJ58" s="4" t="str">
        <f aca="false">IF(AJ17="","",IF(AJ17=AI17,0.25,0))</f>
        <v/>
      </c>
      <c r="AK58" s="4" t="str">
        <f aca="false">IF(AK17="","",IF(AK17=AJ17,0.25,0))</f>
        <v/>
      </c>
      <c r="AL58" s="4" t="str">
        <f aca="false">IF(AL17="","",IF(AL17=AK17,0.25,0))</f>
        <v/>
      </c>
      <c r="AM58" s="4" t="str">
        <f aca="false">IF(AM17="","",IF(AM17=AL17,0.25,0))</f>
        <v/>
      </c>
      <c r="AN58" s="4" t="str">
        <f aca="false">IF(AN17="","",IF(AN17=AM17,0.25,0))</f>
        <v/>
      </c>
      <c r="AO58" s="4" t="str">
        <f aca="false">IF(AO17="","",IF(AO17=AN17,0.25,0))</f>
        <v/>
      </c>
      <c r="AP58" s="4" t="str">
        <f aca="false">IF(AP17="","",IF(AP17=AO17,0.25,0))</f>
        <v/>
      </c>
      <c r="AQ58" s="4" t="str">
        <f aca="false">IF(AQ17="","",IF(AQ17=AP17,0.25,0))</f>
        <v/>
      </c>
      <c r="AR58" s="4" t="str">
        <f aca="false">IF(AR17="","",IF(AR17=AQ17,0.25,0))</f>
        <v/>
      </c>
      <c r="AS58" s="4" t="str">
        <f aca="false">IF(AS17="","",IF(AS17=AR17,0.25,0))</f>
        <v/>
      </c>
      <c r="AT58" s="4" t="str">
        <f aca="false">IF(AT17="","",IF(AT17=AS17,0.25,0))</f>
        <v/>
      </c>
      <c r="AU58" s="4" t="str">
        <f aca="false">IF(AU17="","",IF(AU17=AT17,0.25,0))</f>
        <v/>
      </c>
      <c r="AV58" s="4" t="str">
        <f aca="false">IF(AV17="","",IF(AV17=AU17,0.25,0))</f>
        <v/>
      </c>
      <c r="AW58" s="4" t="str">
        <f aca="false">IF(AW17="","",IF(AW17=AV17,0.25,0))</f>
        <v/>
      </c>
      <c r="AX58" s="4" t="str">
        <f aca="false">IF(AX17="","",IF(AX17=AW17,0.25,0))</f>
        <v/>
      </c>
      <c r="AY58" s="4" t="str">
        <f aca="false">IF(AY17="","",IF(AY17=AX17,0.25,0))</f>
        <v/>
      </c>
      <c r="AZ58" s="4" t="str">
        <f aca="false">IF(AZ17="","",IF(AZ17=AY17,0.25,0))</f>
        <v/>
      </c>
      <c r="BA58" s="4" t="str">
        <f aca="false">IF(BA17="","",IF(BA17=AZ17,0.25,0))</f>
        <v/>
      </c>
      <c r="BB58" s="4" t="str">
        <f aca="false">IF(BB17="","",IF(BB17=BA17,0.25,0))</f>
        <v/>
      </c>
      <c r="BC58" s="4" t="str">
        <f aca="false">IF(BC17="","",IF(BC17=BB17,0.25,0))</f>
        <v/>
      </c>
      <c r="BD58" s="4" t="str">
        <f aca="false">IF(BD17="","",IF(BD17=BC17,0.25,0))</f>
        <v/>
      </c>
      <c r="BE58" s="4" t="str">
        <f aca="false">IF(BE17="","",IF(BE17=BD17,0.25,0))</f>
        <v/>
      </c>
      <c r="BF58" s="4" t="str">
        <f aca="false">IF(BF17="","",IF(BF17=BE17,0.25,0))</f>
        <v/>
      </c>
      <c r="BG58" s="4" t="str">
        <f aca="false">IF(BG17="","",IF(BG17=BF17,0.25,0))</f>
        <v/>
      </c>
      <c r="BH58" s="4" t="str">
        <f aca="false">IF(BH17="","",IF(BH17=BG17,0.25,0))</f>
        <v/>
      </c>
      <c r="BI58" s="4" t="str">
        <f aca="false">IF(BI17="","",IF(BI17=BH17,0.25,0))</f>
        <v/>
      </c>
    </row>
    <row r="59" customFormat="false" ht="15" hidden="false" customHeight="false" outlineLevel="0" collapsed="false">
      <c r="A59" s="4" t="n">
        <v>16</v>
      </c>
      <c r="B59" s="4"/>
      <c r="C59" s="4" t="str">
        <f aca="false">IF(C18="","",IF(C18=B18,0.25,0))</f>
        <v/>
      </c>
      <c r="D59" s="4" t="str">
        <f aca="false">IF(D18="","",IF(D18=C18,0.25,0))</f>
        <v/>
      </c>
      <c r="E59" s="4" t="str">
        <f aca="false">IF(E18="","",IF(E18=D18,0.25,0))</f>
        <v/>
      </c>
      <c r="F59" s="4" t="str">
        <f aca="false">IF(F18="","",IF(F18=E18,0.25,0))</f>
        <v/>
      </c>
      <c r="G59" s="4" t="str">
        <f aca="false">IF(G18="","",IF(G18=F18,0.25,0))</f>
        <v/>
      </c>
      <c r="H59" s="4" t="str">
        <f aca="false">IF(H18="","",IF(H18=G18,0.25,0))</f>
        <v/>
      </c>
      <c r="I59" s="4" t="str">
        <f aca="false">IF(I18="","",IF(I18=H18,0.25,0))</f>
        <v/>
      </c>
      <c r="J59" s="4" t="str">
        <f aca="false">IF(J18="","",IF(J18=I18,0.25,0))</f>
        <v/>
      </c>
      <c r="K59" s="4" t="str">
        <f aca="false">IF(K18="","",IF(K18=J18,0.25,0))</f>
        <v/>
      </c>
      <c r="L59" s="4" t="str">
        <f aca="false">IF(L18="","",IF(L18=K18,0.25,0))</f>
        <v/>
      </c>
      <c r="M59" s="4" t="str">
        <f aca="false">IF(M18="","",IF(M18=L18,0.25,0))</f>
        <v/>
      </c>
      <c r="N59" s="4" t="str">
        <f aca="false">IF(N18="","",IF(N18=M18,0.25,0))</f>
        <v/>
      </c>
      <c r="O59" s="4" t="str">
        <f aca="false">IF(O18="","",IF(O18=N18,0.25,0))</f>
        <v/>
      </c>
      <c r="P59" s="4" t="str">
        <f aca="false">IF(P18="","",IF(P18=O18,0.25,0))</f>
        <v/>
      </c>
      <c r="Q59" s="4" t="str">
        <f aca="false">IF(Q18="","",IF(Q18=P18,0.25,0))</f>
        <v/>
      </c>
      <c r="R59" s="4" t="str">
        <f aca="false">IF(R18="","",IF(R18=Q18,0.25,0))</f>
        <v/>
      </c>
      <c r="S59" s="4" t="str">
        <f aca="false">IF(S18="","",IF(S18=R18,0.25,0))</f>
        <v/>
      </c>
      <c r="T59" s="4" t="str">
        <f aca="false">IF(T18="","",IF(T18=S18,0.25,0))</f>
        <v/>
      </c>
      <c r="U59" s="4" t="str">
        <f aca="false">IF(U18="","",IF(U18=T18,0.25,0))</f>
        <v/>
      </c>
      <c r="V59" s="4" t="str">
        <f aca="false">IF(V18="","",IF(V18=U18,0.25,0))</f>
        <v/>
      </c>
      <c r="W59" s="4" t="str">
        <f aca="false">IF(W18="","",IF(W18=V18,0.25,0))</f>
        <v/>
      </c>
      <c r="X59" s="4" t="str">
        <f aca="false">IF(X18="","",IF(X18=W18,0.25,0))</f>
        <v/>
      </c>
      <c r="Y59" s="4" t="str">
        <f aca="false">IF(Y18="","",IF(Y18=X18,0.25,0))</f>
        <v/>
      </c>
      <c r="Z59" s="4" t="str">
        <f aca="false">IF(Z18="","",IF(Z18=Y18,0.25,0))</f>
        <v/>
      </c>
      <c r="AA59" s="4" t="str">
        <f aca="false">IF(AA18="","",IF(AA18=Z18,0.25,0))</f>
        <v/>
      </c>
      <c r="AB59" s="4" t="str">
        <f aca="false">IF(AB18="","",IF(AB18=AA18,0.25,0))</f>
        <v/>
      </c>
      <c r="AC59" s="4" t="str">
        <f aca="false">IF(AC18="","",IF(AC18=AB18,0.25,0))</f>
        <v/>
      </c>
      <c r="AD59" s="4" t="str">
        <f aca="false">IF(AD18="","",IF(AD18=AC18,0.25,0))</f>
        <v/>
      </c>
      <c r="AE59" s="4" t="str">
        <f aca="false">IF(AE18="","",IF(AE18=AD18,0.25,0))</f>
        <v/>
      </c>
      <c r="AF59" s="4" t="str">
        <f aca="false">IF(AF18="","",IF(AF18=AE18,0.25,0))</f>
        <v/>
      </c>
      <c r="AG59" s="4" t="str">
        <f aca="false">IF(AG18="","",IF(AG18=AF18,0.25,0))</f>
        <v/>
      </c>
      <c r="AH59" s="4" t="str">
        <f aca="false">IF(AH18="","",IF(AH18=AG18,0.25,0))</f>
        <v/>
      </c>
      <c r="AI59" s="4" t="str">
        <f aca="false">IF(AI18="","",IF(AI18=AH18,0.25,0))</f>
        <v/>
      </c>
      <c r="AJ59" s="4" t="str">
        <f aca="false">IF(AJ18="","",IF(AJ18=AI18,0.25,0))</f>
        <v/>
      </c>
      <c r="AK59" s="4" t="str">
        <f aca="false">IF(AK18="","",IF(AK18=AJ18,0.25,0))</f>
        <v/>
      </c>
      <c r="AL59" s="4" t="str">
        <f aca="false">IF(AL18="","",IF(AL18=AK18,0.25,0))</f>
        <v/>
      </c>
      <c r="AM59" s="4" t="str">
        <f aca="false">IF(AM18="","",IF(AM18=AL18,0.25,0))</f>
        <v/>
      </c>
      <c r="AN59" s="4" t="str">
        <f aca="false">IF(AN18="","",IF(AN18=AM18,0.25,0))</f>
        <v/>
      </c>
      <c r="AO59" s="4" t="str">
        <f aca="false">IF(AO18="","",IF(AO18=AN18,0.25,0))</f>
        <v/>
      </c>
      <c r="AP59" s="4" t="str">
        <f aca="false">IF(AP18="","",IF(AP18=AO18,0.25,0))</f>
        <v/>
      </c>
      <c r="AQ59" s="4" t="str">
        <f aca="false">IF(AQ18="","",IF(AQ18=AP18,0.25,0))</f>
        <v/>
      </c>
      <c r="AR59" s="4" t="str">
        <f aca="false">IF(AR18="","",IF(AR18=AQ18,0.25,0))</f>
        <v/>
      </c>
      <c r="AS59" s="4" t="str">
        <f aca="false">IF(AS18="","",IF(AS18=AR18,0.25,0))</f>
        <v/>
      </c>
      <c r="AT59" s="4" t="str">
        <f aca="false">IF(AT18="","",IF(AT18=AS18,0.25,0))</f>
        <v/>
      </c>
      <c r="AU59" s="4" t="str">
        <f aca="false">IF(AU18="","",IF(AU18=AT18,0.25,0))</f>
        <v/>
      </c>
      <c r="AV59" s="4" t="str">
        <f aca="false">IF(AV18="","",IF(AV18=AU18,0.25,0))</f>
        <v/>
      </c>
      <c r="AW59" s="4" t="str">
        <f aca="false">IF(AW18="","",IF(AW18=AV18,0.25,0))</f>
        <v/>
      </c>
      <c r="AX59" s="4" t="str">
        <f aca="false">IF(AX18="","",IF(AX18=AW18,0.25,0))</f>
        <v/>
      </c>
      <c r="AY59" s="4" t="str">
        <f aca="false">IF(AY18="","",IF(AY18=AX18,0.25,0))</f>
        <v/>
      </c>
      <c r="AZ59" s="4" t="str">
        <f aca="false">IF(AZ18="","",IF(AZ18=AY18,0.25,0))</f>
        <v/>
      </c>
      <c r="BA59" s="4" t="str">
        <f aca="false">IF(BA18="","",IF(BA18=AZ18,0.25,0))</f>
        <v/>
      </c>
      <c r="BB59" s="4" t="str">
        <f aca="false">IF(BB18="","",IF(BB18=BA18,0.25,0))</f>
        <v/>
      </c>
      <c r="BC59" s="4" t="str">
        <f aca="false">IF(BC18="","",IF(BC18=BB18,0.25,0))</f>
        <v/>
      </c>
      <c r="BD59" s="4" t="str">
        <f aca="false">IF(BD18="","",IF(BD18=BC18,0.25,0))</f>
        <v/>
      </c>
      <c r="BE59" s="4" t="str">
        <f aca="false">IF(BE18="","",IF(BE18=BD18,0.25,0))</f>
        <v/>
      </c>
      <c r="BF59" s="4" t="str">
        <f aca="false">IF(BF18="","",IF(BF18=BE18,0.25,0))</f>
        <v/>
      </c>
      <c r="BG59" s="4" t="str">
        <f aca="false">IF(BG18="","",IF(BG18=BF18,0.25,0))</f>
        <v/>
      </c>
      <c r="BH59" s="4" t="str">
        <f aca="false">IF(BH18="","",IF(BH18=BG18,0.25,0))</f>
        <v/>
      </c>
      <c r="BI59" s="4" t="str">
        <f aca="false">IF(BI18="","",IF(BI18=BH18,0.25,0))</f>
        <v/>
      </c>
    </row>
    <row r="60" customFormat="false" ht="15" hidden="false" customHeight="false" outlineLevel="0" collapsed="false">
      <c r="A60" s="4" t="n">
        <v>17</v>
      </c>
      <c r="B60" s="4"/>
      <c r="C60" s="4" t="str">
        <f aca="false">IF(C19="","",IF(C19=B19,0.25,0))</f>
        <v/>
      </c>
      <c r="D60" s="4" t="str">
        <f aca="false">IF(D19="","",IF(D19=C19,0.25,0))</f>
        <v/>
      </c>
      <c r="E60" s="4" t="str">
        <f aca="false">IF(E19="","",IF(E19=D19,0.25,0))</f>
        <v/>
      </c>
      <c r="F60" s="4" t="str">
        <f aca="false">IF(F19="","",IF(F19=E19,0.25,0))</f>
        <v/>
      </c>
      <c r="G60" s="4" t="str">
        <f aca="false">IF(G19="","",IF(G19=F19,0.25,0))</f>
        <v/>
      </c>
      <c r="H60" s="4" t="str">
        <f aca="false">IF(H19="","",IF(H19=G19,0.25,0))</f>
        <v/>
      </c>
      <c r="I60" s="4" t="str">
        <f aca="false">IF(I19="","",IF(I19=H19,0.25,0))</f>
        <v/>
      </c>
      <c r="J60" s="4" t="str">
        <f aca="false">IF(J19="","",IF(J19=I19,0.25,0))</f>
        <v/>
      </c>
      <c r="K60" s="4" t="str">
        <f aca="false">IF(K19="","",IF(K19=J19,0.25,0))</f>
        <v/>
      </c>
      <c r="L60" s="4" t="str">
        <f aca="false">IF(L19="","",IF(L19=K19,0.25,0))</f>
        <v/>
      </c>
      <c r="M60" s="4" t="str">
        <f aca="false">IF(M19="","",IF(M19=L19,0.25,0))</f>
        <v/>
      </c>
      <c r="N60" s="4" t="str">
        <f aca="false">IF(N19="","",IF(N19=M19,0.25,0))</f>
        <v/>
      </c>
      <c r="O60" s="4" t="str">
        <f aca="false">IF(O19="","",IF(O19=N19,0.25,0))</f>
        <v/>
      </c>
      <c r="P60" s="4" t="str">
        <f aca="false">IF(P19="","",IF(P19=O19,0.25,0))</f>
        <v/>
      </c>
      <c r="Q60" s="4" t="str">
        <f aca="false">IF(Q19="","",IF(Q19=P19,0.25,0))</f>
        <v/>
      </c>
      <c r="R60" s="4" t="str">
        <f aca="false">IF(R19="","",IF(R19=Q19,0.25,0))</f>
        <v/>
      </c>
      <c r="S60" s="4" t="str">
        <f aca="false">IF(S19="","",IF(S19=R19,0.25,0))</f>
        <v/>
      </c>
      <c r="T60" s="4" t="str">
        <f aca="false">IF(T19="","",IF(T19=S19,0.25,0))</f>
        <v/>
      </c>
      <c r="U60" s="4" t="str">
        <f aca="false">IF(U19="","",IF(U19=T19,0.25,0))</f>
        <v/>
      </c>
      <c r="V60" s="4" t="str">
        <f aca="false">IF(V19="","",IF(V19=U19,0.25,0))</f>
        <v/>
      </c>
      <c r="W60" s="4" t="str">
        <f aca="false">IF(W19="","",IF(W19=V19,0.25,0))</f>
        <v/>
      </c>
      <c r="X60" s="4" t="str">
        <f aca="false">IF(X19="","",IF(X19=W19,0.25,0))</f>
        <v/>
      </c>
      <c r="Y60" s="4" t="str">
        <f aca="false">IF(Y19="","",IF(Y19=X19,0.25,0))</f>
        <v/>
      </c>
      <c r="Z60" s="4" t="str">
        <f aca="false">IF(Z19="","",IF(Z19=Y19,0.25,0))</f>
        <v/>
      </c>
      <c r="AA60" s="4" t="str">
        <f aca="false">IF(AA19="","",IF(AA19=Z19,0.25,0))</f>
        <v/>
      </c>
      <c r="AB60" s="4" t="str">
        <f aca="false">IF(AB19="","",IF(AB19=AA19,0.25,0))</f>
        <v/>
      </c>
      <c r="AC60" s="4" t="str">
        <f aca="false">IF(AC19="","",IF(AC19=AB19,0.25,0))</f>
        <v/>
      </c>
      <c r="AD60" s="4" t="str">
        <f aca="false">IF(AD19="","",IF(AD19=AC19,0.25,0))</f>
        <v/>
      </c>
      <c r="AE60" s="4" t="str">
        <f aca="false">IF(AE19="","",IF(AE19=AD19,0.25,0))</f>
        <v/>
      </c>
      <c r="AF60" s="4" t="str">
        <f aca="false">IF(AF19="","",IF(AF19=AE19,0.25,0))</f>
        <v/>
      </c>
      <c r="AG60" s="4" t="str">
        <f aca="false">IF(AG19="","",IF(AG19=AF19,0.25,0))</f>
        <v/>
      </c>
      <c r="AH60" s="4" t="str">
        <f aca="false">IF(AH19="","",IF(AH19=AG19,0.25,0))</f>
        <v/>
      </c>
      <c r="AI60" s="4" t="str">
        <f aca="false">IF(AI19="","",IF(AI19=AH19,0.25,0))</f>
        <v/>
      </c>
      <c r="AJ60" s="4" t="str">
        <f aca="false">IF(AJ19="","",IF(AJ19=AI19,0.25,0))</f>
        <v/>
      </c>
      <c r="AK60" s="4" t="str">
        <f aca="false">IF(AK19="","",IF(AK19=AJ19,0.25,0))</f>
        <v/>
      </c>
      <c r="AL60" s="4" t="str">
        <f aca="false">IF(AL19="","",IF(AL19=AK19,0.25,0))</f>
        <v/>
      </c>
      <c r="AM60" s="4" t="str">
        <f aca="false">IF(AM19="","",IF(AM19=AL19,0.25,0))</f>
        <v/>
      </c>
      <c r="AN60" s="4" t="str">
        <f aca="false">IF(AN19="","",IF(AN19=AM19,0.25,0))</f>
        <v/>
      </c>
      <c r="AO60" s="4" t="str">
        <f aca="false">IF(AO19="","",IF(AO19=AN19,0.25,0))</f>
        <v/>
      </c>
      <c r="AP60" s="4" t="str">
        <f aca="false">IF(AP19="","",IF(AP19=AO19,0.25,0))</f>
        <v/>
      </c>
      <c r="AQ60" s="4" t="str">
        <f aca="false">IF(AQ19="","",IF(AQ19=AP19,0.25,0))</f>
        <v/>
      </c>
      <c r="AR60" s="4" t="str">
        <f aca="false">IF(AR19="","",IF(AR19=AQ19,0.25,0))</f>
        <v/>
      </c>
      <c r="AS60" s="4" t="str">
        <f aca="false">IF(AS19="","",IF(AS19=AR19,0.25,0))</f>
        <v/>
      </c>
      <c r="AT60" s="4" t="str">
        <f aca="false">IF(AT19="","",IF(AT19=AS19,0.25,0))</f>
        <v/>
      </c>
      <c r="AU60" s="4" t="str">
        <f aca="false">IF(AU19="","",IF(AU19=AT19,0.25,0))</f>
        <v/>
      </c>
      <c r="AV60" s="4" t="str">
        <f aca="false">IF(AV19="","",IF(AV19=AU19,0.25,0))</f>
        <v/>
      </c>
      <c r="AW60" s="4" t="str">
        <f aca="false">IF(AW19="","",IF(AW19=AV19,0.25,0))</f>
        <v/>
      </c>
      <c r="AX60" s="4" t="str">
        <f aca="false">IF(AX19="","",IF(AX19=AW19,0.25,0))</f>
        <v/>
      </c>
      <c r="AY60" s="4" t="str">
        <f aca="false">IF(AY19="","",IF(AY19=AX19,0.25,0))</f>
        <v/>
      </c>
      <c r="AZ60" s="4" t="str">
        <f aca="false">IF(AZ19="","",IF(AZ19=AY19,0.25,0))</f>
        <v/>
      </c>
      <c r="BA60" s="4" t="str">
        <f aca="false">IF(BA19="","",IF(BA19=AZ19,0.25,0))</f>
        <v/>
      </c>
      <c r="BB60" s="4" t="str">
        <f aca="false">IF(BB19="","",IF(BB19=BA19,0.25,0))</f>
        <v/>
      </c>
      <c r="BC60" s="4" t="str">
        <f aca="false">IF(BC19="","",IF(BC19=BB19,0.25,0))</f>
        <v/>
      </c>
      <c r="BD60" s="4" t="str">
        <f aca="false">IF(BD19="","",IF(BD19=BC19,0.25,0))</f>
        <v/>
      </c>
      <c r="BE60" s="4" t="str">
        <f aca="false">IF(BE19="","",IF(BE19=BD19,0.25,0))</f>
        <v/>
      </c>
      <c r="BF60" s="4" t="str">
        <f aca="false">IF(BF19="","",IF(BF19=BE19,0.25,0))</f>
        <v/>
      </c>
      <c r="BG60" s="4" t="str">
        <f aca="false">IF(BG19="","",IF(BG19=BF19,0.25,0))</f>
        <v/>
      </c>
      <c r="BH60" s="4" t="str">
        <f aca="false">IF(BH19="","",IF(BH19=BG19,0.25,0))</f>
        <v/>
      </c>
      <c r="BI60" s="4" t="str">
        <f aca="false">IF(BI19="","",IF(BI19=BH19,0.25,0))</f>
        <v/>
      </c>
    </row>
    <row r="61" customFormat="false" ht="15" hidden="false" customHeight="false" outlineLevel="0" collapsed="false">
      <c r="A61" s="4" t="n">
        <v>18</v>
      </c>
      <c r="B61" s="4"/>
      <c r="C61" s="4" t="str">
        <f aca="false">IF(C20="","",IF(C20=B20,0.25,0))</f>
        <v/>
      </c>
      <c r="D61" s="4" t="str">
        <f aca="false">IF(D20="","",IF(D20=C20,0.25,0))</f>
        <v/>
      </c>
      <c r="E61" s="4" t="str">
        <f aca="false">IF(E20="","",IF(E20=D20,0.25,0))</f>
        <v/>
      </c>
      <c r="F61" s="4" t="str">
        <f aca="false">IF(F20="","",IF(F20=E20,0.25,0))</f>
        <v/>
      </c>
      <c r="G61" s="4" t="str">
        <f aca="false">IF(G20="","",IF(G20=F20,0.25,0))</f>
        <v/>
      </c>
      <c r="H61" s="4" t="str">
        <f aca="false">IF(H20="","",IF(H20=G20,0.25,0))</f>
        <v/>
      </c>
      <c r="I61" s="4" t="str">
        <f aca="false">IF(I20="","",IF(I20=H20,0.25,0))</f>
        <v/>
      </c>
      <c r="J61" s="4" t="str">
        <f aca="false">IF(J20="","",IF(J20=I20,0.25,0))</f>
        <v/>
      </c>
      <c r="K61" s="4" t="str">
        <f aca="false">IF(K20="","",IF(K20=J20,0.25,0))</f>
        <v/>
      </c>
      <c r="L61" s="4" t="str">
        <f aca="false">IF(L20="","",IF(L20=K20,0.25,0))</f>
        <v/>
      </c>
      <c r="M61" s="4" t="str">
        <f aca="false">IF(M20="","",IF(M20=L20,0.25,0))</f>
        <v/>
      </c>
      <c r="N61" s="4" t="str">
        <f aca="false">IF(N20="","",IF(N20=M20,0.25,0))</f>
        <v/>
      </c>
      <c r="O61" s="4" t="str">
        <f aca="false">IF(O20="","",IF(O20=N20,0.25,0))</f>
        <v/>
      </c>
      <c r="P61" s="4" t="str">
        <f aca="false">IF(P20="","",IF(P20=O20,0.25,0))</f>
        <v/>
      </c>
      <c r="Q61" s="4" t="str">
        <f aca="false">IF(Q20="","",IF(Q20=P20,0.25,0))</f>
        <v/>
      </c>
      <c r="R61" s="4" t="str">
        <f aca="false">IF(R20="","",IF(R20=Q20,0.25,0))</f>
        <v/>
      </c>
      <c r="S61" s="4" t="str">
        <f aca="false">IF(S20="","",IF(S20=R20,0.25,0))</f>
        <v/>
      </c>
      <c r="T61" s="4" t="str">
        <f aca="false">IF(T20="","",IF(T20=S20,0.25,0))</f>
        <v/>
      </c>
      <c r="U61" s="4" t="str">
        <f aca="false">IF(U20="","",IF(U20=T20,0.25,0))</f>
        <v/>
      </c>
      <c r="V61" s="4" t="str">
        <f aca="false">IF(V20="","",IF(V20=U20,0.25,0))</f>
        <v/>
      </c>
      <c r="W61" s="4" t="str">
        <f aca="false">IF(W20="","",IF(W20=V20,0.25,0))</f>
        <v/>
      </c>
      <c r="X61" s="4" t="str">
        <f aca="false">IF(X20="","",IF(X20=W20,0.25,0))</f>
        <v/>
      </c>
      <c r="Y61" s="4" t="str">
        <f aca="false">IF(Y20="","",IF(Y20=X20,0.25,0))</f>
        <v/>
      </c>
      <c r="Z61" s="4" t="str">
        <f aca="false">IF(Z20="","",IF(Z20=Y20,0.25,0))</f>
        <v/>
      </c>
      <c r="AA61" s="4" t="str">
        <f aca="false">IF(AA20="","",IF(AA20=Z20,0.25,0))</f>
        <v/>
      </c>
      <c r="AB61" s="4" t="str">
        <f aca="false">IF(AB20="","",IF(AB20=AA20,0.25,0))</f>
        <v/>
      </c>
      <c r="AC61" s="4" t="str">
        <f aca="false">IF(AC20="","",IF(AC20=AB20,0.25,0))</f>
        <v/>
      </c>
      <c r="AD61" s="4" t="str">
        <f aca="false">IF(AD20="","",IF(AD20=AC20,0.25,0))</f>
        <v/>
      </c>
      <c r="AE61" s="4" t="str">
        <f aca="false">IF(AE20="","",IF(AE20=AD20,0.25,0))</f>
        <v/>
      </c>
      <c r="AF61" s="4" t="str">
        <f aca="false">IF(AF20="","",IF(AF20=AE20,0.25,0))</f>
        <v/>
      </c>
      <c r="AG61" s="4" t="str">
        <f aca="false">IF(AG20="","",IF(AG20=AF20,0.25,0))</f>
        <v/>
      </c>
      <c r="AH61" s="4" t="str">
        <f aca="false">IF(AH20="","",IF(AH20=AG20,0.25,0))</f>
        <v/>
      </c>
      <c r="AI61" s="4" t="str">
        <f aca="false">IF(AI20="","",IF(AI20=AH20,0.25,0))</f>
        <v/>
      </c>
      <c r="AJ61" s="4" t="str">
        <f aca="false">IF(AJ20="","",IF(AJ20=AI20,0.25,0))</f>
        <v/>
      </c>
      <c r="AK61" s="4" t="str">
        <f aca="false">IF(AK20="","",IF(AK20=AJ20,0.25,0))</f>
        <v/>
      </c>
      <c r="AL61" s="4" t="str">
        <f aca="false">IF(AL20="","",IF(AL20=AK20,0.25,0))</f>
        <v/>
      </c>
      <c r="AM61" s="4" t="str">
        <f aca="false">IF(AM20="","",IF(AM20=AL20,0.25,0))</f>
        <v/>
      </c>
      <c r="AN61" s="4" t="str">
        <f aca="false">IF(AN20="","",IF(AN20=AM20,0.25,0))</f>
        <v/>
      </c>
      <c r="AO61" s="4" t="str">
        <f aca="false">IF(AO20="","",IF(AO20=AN20,0.25,0))</f>
        <v/>
      </c>
      <c r="AP61" s="4" t="str">
        <f aca="false">IF(AP20="","",IF(AP20=AO20,0.25,0))</f>
        <v/>
      </c>
      <c r="AQ61" s="4" t="str">
        <f aca="false">IF(AQ20="","",IF(AQ20=AP20,0.25,0))</f>
        <v/>
      </c>
      <c r="AR61" s="4" t="str">
        <f aca="false">IF(AR20="","",IF(AR20=AQ20,0.25,0))</f>
        <v/>
      </c>
      <c r="AS61" s="4" t="str">
        <f aca="false">IF(AS20="","",IF(AS20=AR20,0.25,0))</f>
        <v/>
      </c>
      <c r="AT61" s="4" t="str">
        <f aca="false">IF(AT20="","",IF(AT20=AS20,0.25,0))</f>
        <v/>
      </c>
      <c r="AU61" s="4" t="str">
        <f aca="false">IF(AU20="","",IF(AU20=AT20,0.25,0))</f>
        <v/>
      </c>
      <c r="AV61" s="4" t="str">
        <f aca="false">IF(AV20="","",IF(AV20=AU20,0.25,0))</f>
        <v/>
      </c>
      <c r="AW61" s="4" t="str">
        <f aca="false">IF(AW20="","",IF(AW20=AV20,0.25,0))</f>
        <v/>
      </c>
      <c r="AX61" s="4" t="str">
        <f aca="false">IF(AX20="","",IF(AX20=AW20,0.25,0))</f>
        <v/>
      </c>
      <c r="AY61" s="4" t="str">
        <f aca="false">IF(AY20="","",IF(AY20=AX20,0.25,0))</f>
        <v/>
      </c>
      <c r="AZ61" s="4" t="str">
        <f aca="false">IF(AZ20="","",IF(AZ20=AY20,0.25,0))</f>
        <v/>
      </c>
      <c r="BA61" s="4" t="str">
        <f aca="false">IF(BA20="","",IF(BA20=AZ20,0.25,0))</f>
        <v/>
      </c>
      <c r="BB61" s="4" t="str">
        <f aca="false">IF(BB20="","",IF(BB20=BA20,0.25,0))</f>
        <v/>
      </c>
      <c r="BC61" s="4" t="str">
        <f aca="false">IF(BC20="","",IF(BC20=BB20,0.25,0))</f>
        <v/>
      </c>
      <c r="BD61" s="4" t="str">
        <f aca="false">IF(BD20="","",IF(BD20=BC20,0.25,0))</f>
        <v/>
      </c>
      <c r="BE61" s="4" t="str">
        <f aca="false">IF(BE20="","",IF(BE20=BD20,0.25,0))</f>
        <v/>
      </c>
      <c r="BF61" s="4" t="str">
        <f aca="false">IF(BF20="","",IF(BF20=BE20,0.25,0))</f>
        <v/>
      </c>
      <c r="BG61" s="4" t="str">
        <f aca="false">IF(BG20="","",IF(BG20=BF20,0.25,0))</f>
        <v/>
      </c>
      <c r="BH61" s="4" t="str">
        <f aca="false">IF(BH20="","",IF(BH20=BG20,0.25,0))</f>
        <v/>
      </c>
      <c r="BI61" s="4" t="str">
        <f aca="false">IF(BI20="","",IF(BI20=BH20,0.25,0))</f>
        <v/>
      </c>
    </row>
    <row r="62" customFormat="false" ht="15" hidden="false" customHeight="false" outlineLevel="0" collapsed="false">
      <c r="A62" s="4" t="n">
        <v>19</v>
      </c>
      <c r="B62" s="4"/>
      <c r="C62" s="4" t="str">
        <f aca="false">IF(C21="","",IF(C21=B21,0.25,0))</f>
        <v/>
      </c>
      <c r="D62" s="4" t="str">
        <f aca="false">IF(D21="","",IF(D21=C21,0.25,0))</f>
        <v/>
      </c>
      <c r="E62" s="4" t="str">
        <f aca="false">IF(E21="","",IF(E21=D21,0.25,0))</f>
        <v/>
      </c>
      <c r="F62" s="4" t="str">
        <f aca="false">IF(F21="","",IF(F21=E21,0.25,0))</f>
        <v/>
      </c>
      <c r="G62" s="4" t="str">
        <f aca="false">IF(G21="","",IF(G21=F21,0.25,0))</f>
        <v/>
      </c>
      <c r="H62" s="4" t="str">
        <f aca="false">IF(H21="","",IF(H21=G21,0.25,0))</f>
        <v/>
      </c>
      <c r="I62" s="4" t="str">
        <f aca="false">IF(I21="","",IF(I21=H21,0.25,0))</f>
        <v/>
      </c>
      <c r="J62" s="4" t="str">
        <f aca="false">IF(J21="","",IF(J21=I21,0.25,0))</f>
        <v/>
      </c>
      <c r="K62" s="4" t="str">
        <f aca="false">IF(K21="","",IF(K21=J21,0.25,0))</f>
        <v/>
      </c>
      <c r="L62" s="4" t="str">
        <f aca="false">IF(L21="","",IF(L21=K21,0.25,0))</f>
        <v/>
      </c>
      <c r="M62" s="4" t="str">
        <f aca="false">IF(M21="","",IF(M21=L21,0.25,0))</f>
        <v/>
      </c>
      <c r="N62" s="4" t="str">
        <f aca="false">IF(N21="","",IF(N21=M21,0.25,0))</f>
        <v/>
      </c>
      <c r="O62" s="4" t="str">
        <f aca="false">IF(O21="","",IF(O21=N21,0.25,0))</f>
        <v/>
      </c>
      <c r="P62" s="4" t="str">
        <f aca="false">IF(P21="","",IF(P21=O21,0.25,0))</f>
        <v/>
      </c>
      <c r="Q62" s="4" t="str">
        <f aca="false">IF(Q21="","",IF(Q21=P21,0.25,0))</f>
        <v/>
      </c>
      <c r="R62" s="4" t="str">
        <f aca="false">IF(R21="","",IF(R21=Q21,0.25,0))</f>
        <v/>
      </c>
      <c r="S62" s="4" t="str">
        <f aca="false">IF(S21="","",IF(S21=R21,0.25,0))</f>
        <v/>
      </c>
      <c r="T62" s="4" t="str">
        <f aca="false">IF(T21="","",IF(T21=S21,0.25,0))</f>
        <v/>
      </c>
      <c r="U62" s="4" t="str">
        <f aca="false">IF(U21="","",IF(U21=T21,0.25,0))</f>
        <v/>
      </c>
      <c r="V62" s="4" t="str">
        <f aca="false">IF(V21="","",IF(V21=U21,0.25,0))</f>
        <v/>
      </c>
      <c r="W62" s="4" t="str">
        <f aca="false">IF(W21="","",IF(W21=V21,0.25,0))</f>
        <v/>
      </c>
      <c r="X62" s="4" t="str">
        <f aca="false">IF(X21="","",IF(X21=W21,0.25,0))</f>
        <v/>
      </c>
      <c r="Y62" s="4" t="str">
        <f aca="false">IF(Y21="","",IF(Y21=X21,0.25,0))</f>
        <v/>
      </c>
      <c r="Z62" s="4" t="str">
        <f aca="false">IF(Z21="","",IF(Z21=Y21,0.25,0))</f>
        <v/>
      </c>
      <c r="AA62" s="4" t="str">
        <f aca="false">IF(AA21="","",IF(AA21=Z21,0.25,0))</f>
        <v/>
      </c>
      <c r="AB62" s="4" t="str">
        <f aca="false">IF(AB21="","",IF(AB21=AA21,0.25,0))</f>
        <v/>
      </c>
      <c r="AC62" s="4" t="str">
        <f aca="false">IF(AC21="","",IF(AC21=AB21,0.25,0))</f>
        <v/>
      </c>
      <c r="AD62" s="4" t="str">
        <f aca="false">IF(AD21="","",IF(AD21=AC21,0.25,0))</f>
        <v/>
      </c>
      <c r="AE62" s="4" t="str">
        <f aca="false">IF(AE21="","",IF(AE21=AD21,0.25,0))</f>
        <v/>
      </c>
      <c r="AF62" s="4" t="str">
        <f aca="false">IF(AF21="","",IF(AF21=AE21,0.25,0))</f>
        <v/>
      </c>
      <c r="AG62" s="4" t="str">
        <f aca="false">IF(AG21="","",IF(AG21=AF21,0.25,0))</f>
        <v/>
      </c>
      <c r="AH62" s="4" t="str">
        <f aca="false">IF(AH21="","",IF(AH21=AG21,0.25,0))</f>
        <v/>
      </c>
      <c r="AI62" s="4" t="str">
        <f aca="false">IF(AI21="","",IF(AI21=AH21,0.25,0))</f>
        <v/>
      </c>
      <c r="AJ62" s="4" t="str">
        <f aca="false">IF(AJ21="","",IF(AJ21=AI21,0.25,0))</f>
        <v/>
      </c>
      <c r="AK62" s="4" t="str">
        <f aca="false">IF(AK21="","",IF(AK21=AJ21,0.25,0))</f>
        <v/>
      </c>
      <c r="AL62" s="4" t="str">
        <f aca="false">IF(AL21="","",IF(AL21=AK21,0.25,0))</f>
        <v/>
      </c>
      <c r="AM62" s="4" t="str">
        <f aca="false">IF(AM21="","",IF(AM21=AL21,0.25,0))</f>
        <v/>
      </c>
      <c r="AN62" s="4" t="str">
        <f aca="false">IF(AN21="","",IF(AN21=AM21,0.25,0))</f>
        <v/>
      </c>
      <c r="AO62" s="4" t="str">
        <f aca="false">IF(AO21="","",IF(AO21=AN21,0.25,0))</f>
        <v/>
      </c>
      <c r="AP62" s="4" t="str">
        <f aca="false">IF(AP21="","",IF(AP21=AO21,0.25,0))</f>
        <v/>
      </c>
      <c r="AQ62" s="4" t="str">
        <f aca="false">IF(AQ21="","",IF(AQ21=AP21,0.25,0))</f>
        <v/>
      </c>
      <c r="AR62" s="4" t="str">
        <f aca="false">IF(AR21="","",IF(AR21=AQ21,0.25,0))</f>
        <v/>
      </c>
      <c r="AS62" s="4" t="str">
        <f aca="false">IF(AS21="","",IF(AS21=AR21,0.25,0))</f>
        <v/>
      </c>
      <c r="AT62" s="4" t="str">
        <f aca="false">IF(AT21="","",IF(AT21=AS21,0.25,0))</f>
        <v/>
      </c>
      <c r="AU62" s="4" t="str">
        <f aca="false">IF(AU21="","",IF(AU21=AT21,0.25,0))</f>
        <v/>
      </c>
      <c r="AV62" s="4" t="str">
        <f aca="false">IF(AV21="","",IF(AV21=AU21,0.25,0))</f>
        <v/>
      </c>
      <c r="AW62" s="4" t="str">
        <f aca="false">IF(AW21="","",IF(AW21=AV21,0.25,0))</f>
        <v/>
      </c>
      <c r="AX62" s="4" t="str">
        <f aca="false">IF(AX21="","",IF(AX21=AW21,0.25,0))</f>
        <v/>
      </c>
      <c r="AY62" s="4" t="str">
        <f aca="false">IF(AY21="","",IF(AY21=AX21,0.25,0))</f>
        <v/>
      </c>
      <c r="AZ62" s="4" t="str">
        <f aca="false">IF(AZ21="","",IF(AZ21=AY21,0.25,0))</f>
        <v/>
      </c>
      <c r="BA62" s="4" t="str">
        <f aca="false">IF(BA21="","",IF(BA21=AZ21,0.25,0))</f>
        <v/>
      </c>
      <c r="BB62" s="4" t="str">
        <f aca="false">IF(BB21="","",IF(BB21=BA21,0.25,0))</f>
        <v/>
      </c>
      <c r="BC62" s="4" t="str">
        <f aca="false">IF(BC21="","",IF(BC21=BB21,0.25,0))</f>
        <v/>
      </c>
      <c r="BD62" s="4" t="str">
        <f aca="false">IF(BD21="","",IF(BD21=BC21,0.25,0))</f>
        <v/>
      </c>
      <c r="BE62" s="4" t="str">
        <f aca="false">IF(BE21="","",IF(BE21=BD21,0.25,0))</f>
        <v/>
      </c>
      <c r="BF62" s="4" t="str">
        <f aca="false">IF(BF21="","",IF(BF21=BE21,0.25,0))</f>
        <v/>
      </c>
      <c r="BG62" s="4" t="str">
        <f aca="false">IF(BG21="","",IF(BG21=BF21,0.25,0))</f>
        <v/>
      </c>
      <c r="BH62" s="4" t="str">
        <f aca="false">IF(BH21="","",IF(BH21=BG21,0.25,0))</f>
        <v/>
      </c>
      <c r="BI62" s="4" t="str">
        <f aca="false">IF(BI21="","",IF(BI21=BH21,0.25,0))</f>
        <v/>
      </c>
    </row>
    <row r="63" customFormat="false" ht="15" hidden="false" customHeight="false" outlineLevel="0" collapsed="false">
      <c r="A63" s="4" t="n">
        <v>20</v>
      </c>
      <c r="B63" s="4"/>
      <c r="C63" s="4" t="str">
        <f aca="false">IF(C22="","",IF(C22=B22,0.25,0))</f>
        <v/>
      </c>
      <c r="D63" s="4" t="str">
        <f aca="false">IF(D22="","",IF(D22=C22,0.25,0))</f>
        <v/>
      </c>
      <c r="E63" s="4" t="str">
        <f aca="false">IF(E22="","",IF(E22=D22,0.25,0))</f>
        <v/>
      </c>
      <c r="F63" s="4" t="str">
        <f aca="false">IF(F22="","",IF(F22=E22,0.25,0))</f>
        <v/>
      </c>
      <c r="G63" s="4" t="str">
        <f aca="false">IF(G22="","",IF(G22=F22,0.25,0))</f>
        <v/>
      </c>
      <c r="H63" s="4" t="str">
        <f aca="false">IF(H22="","",IF(H22=G22,0.25,0))</f>
        <v/>
      </c>
      <c r="I63" s="4" t="str">
        <f aca="false">IF(I22="","",IF(I22=H22,0.25,0))</f>
        <v/>
      </c>
      <c r="J63" s="4" t="str">
        <f aca="false">IF(J22="","",IF(J22=I22,0.25,0))</f>
        <v/>
      </c>
      <c r="K63" s="4" t="str">
        <f aca="false">IF(K22="","",IF(K22=J22,0.25,0))</f>
        <v/>
      </c>
      <c r="L63" s="4" t="str">
        <f aca="false">IF(L22="","",IF(L22=K22,0.25,0))</f>
        <v/>
      </c>
      <c r="M63" s="4" t="str">
        <f aca="false">IF(M22="","",IF(M22=L22,0.25,0))</f>
        <v/>
      </c>
      <c r="N63" s="4" t="str">
        <f aca="false">IF(N22="","",IF(N22=M22,0.25,0))</f>
        <v/>
      </c>
      <c r="O63" s="4" t="str">
        <f aca="false">IF(O22="","",IF(O22=N22,0.25,0))</f>
        <v/>
      </c>
      <c r="P63" s="4" t="str">
        <f aca="false">IF(P22="","",IF(P22=O22,0.25,0))</f>
        <v/>
      </c>
      <c r="Q63" s="4" t="str">
        <f aca="false">IF(Q22="","",IF(Q22=P22,0.25,0))</f>
        <v/>
      </c>
      <c r="R63" s="4" t="str">
        <f aca="false">IF(R22="","",IF(R22=Q22,0.25,0))</f>
        <v/>
      </c>
      <c r="S63" s="4" t="str">
        <f aca="false">IF(S22="","",IF(S22=R22,0.25,0))</f>
        <v/>
      </c>
      <c r="T63" s="4" t="str">
        <f aca="false">IF(T22="","",IF(T22=S22,0.25,0))</f>
        <v/>
      </c>
      <c r="U63" s="4" t="str">
        <f aca="false">IF(U22="","",IF(U22=T22,0.25,0))</f>
        <v/>
      </c>
      <c r="V63" s="4" t="str">
        <f aca="false">IF(V22="","",IF(V22=U22,0.25,0))</f>
        <v/>
      </c>
      <c r="W63" s="4" t="str">
        <f aca="false">IF(W22="","",IF(W22=V22,0.25,0))</f>
        <v/>
      </c>
      <c r="X63" s="4" t="str">
        <f aca="false">IF(X22="","",IF(X22=W22,0.25,0))</f>
        <v/>
      </c>
      <c r="Y63" s="4" t="str">
        <f aca="false">IF(Y22="","",IF(Y22=X22,0.25,0))</f>
        <v/>
      </c>
      <c r="Z63" s="4" t="str">
        <f aca="false">IF(Z22="","",IF(Z22=Y22,0.25,0))</f>
        <v/>
      </c>
      <c r="AA63" s="4" t="str">
        <f aca="false">IF(AA22="","",IF(AA22=Z22,0.25,0))</f>
        <v/>
      </c>
      <c r="AB63" s="4" t="str">
        <f aca="false">IF(AB22="","",IF(AB22=AA22,0.25,0))</f>
        <v/>
      </c>
      <c r="AC63" s="4" t="str">
        <f aca="false">IF(AC22="","",IF(AC22=AB22,0.25,0))</f>
        <v/>
      </c>
      <c r="AD63" s="4" t="str">
        <f aca="false">IF(AD22="","",IF(AD22=AC22,0.25,0))</f>
        <v/>
      </c>
      <c r="AE63" s="4" t="str">
        <f aca="false">IF(AE22="","",IF(AE22=AD22,0.25,0))</f>
        <v/>
      </c>
      <c r="AF63" s="4" t="str">
        <f aca="false">IF(AF22="","",IF(AF22=AE22,0.25,0))</f>
        <v/>
      </c>
      <c r="AG63" s="4" t="str">
        <f aca="false">IF(AG22="","",IF(AG22=AF22,0.25,0))</f>
        <v/>
      </c>
      <c r="AH63" s="4" t="str">
        <f aca="false">IF(AH22="","",IF(AH22=AG22,0.25,0))</f>
        <v/>
      </c>
      <c r="AI63" s="4" t="str">
        <f aca="false">IF(AI22="","",IF(AI22=AH22,0.25,0))</f>
        <v/>
      </c>
      <c r="AJ63" s="4" t="str">
        <f aca="false">IF(AJ22="","",IF(AJ22=AI22,0.25,0))</f>
        <v/>
      </c>
      <c r="AK63" s="4" t="str">
        <f aca="false">IF(AK22="","",IF(AK22=AJ22,0.25,0))</f>
        <v/>
      </c>
      <c r="AL63" s="4" t="str">
        <f aca="false">IF(AL22="","",IF(AL22=AK22,0.25,0))</f>
        <v/>
      </c>
      <c r="AM63" s="4" t="str">
        <f aca="false">IF(AM22="","",IF(AM22=AL22,0.25,0))</f>
        <v/>
      </c>
      <c r="AN63" s="4" t="str">
        <f aca="false">IF(AN22="","",IF(AN22=AM22,0.25,0))</f>
        <v/>
      </c>
      <c r="AO63" s="4" t="str">
        <f aca="false">IF(AO22="","",IF(AO22=AN22,0.25,0))</f>
        <v/>
      </c>
      <c r="AP63" s="4" t="str">
        <f aca="false">IF(AP22="","",IF(AP22=AO22,0.25,0))</f>
        <v/>
      </c>
      <c r="AQ63" s="4" t="str">
        <f aca="false">IF(AQ22="","",IF(AQ22=AP22,0.25,0))</f>
        <v/>
      </c>
      <c r="AR63" s="4" t="str">
        <f aca="false">IF(AR22="","",IF(AR22=AQ22,0.25,0))</f>
        <v/>
      </c>
      <c r="AS63" s="4" t="str">
        <f aca="false">IF(AS22="","",IF(AS22=AR22,0.25,0))</f>
        <v/>
      </c>
      <c r="AT63" s="4" t="str">
        <f aca="false">IF(AT22="","",IF(AT22=AS22,0.25,0))</f>
        <v/>
      </c>
      <c r="AU63" s="4" t="str">
        <f aca="false">IF(AU22="","",IF(AU22=AT22,0.25,0))</f>
        <v/>
      </c>
      <c r="AV63" s="4" t="str">
        <f aca="false">IF(AV22="","",IF(AV22=AU22,0.25,0))</f>
        <v/>
      </c>
      <c r="AW63" s="4" t="str">
        <f aca="false">IF(AW22="","",IF(AW22=AV22,0.25,0))</f>
        <v/>
      </c>
      <c r="AX63" s="4" t="str">
        <f aca="false">IF(AX22="","",IF(AX22=AW22,0.25,0))</f>
        <v/>
      </c>
      <c r="AY63" s="4" t="str">
        <f aca="false">IF(AY22="","",IF(AY22=AX22,0.25,0))</f>
        <v/>
      </c>
      <c r="AZ63" s="4" t="str">
        <f aca="false">IF(AZ22="","",IF(AZ22=AY22,0.25,0))</f>
        <v/>
      </c>
      <c r="BA63" s="4" t="str">
        <f aca="false">IF(BA22="","",IF(BA22=AZ22,0.25,0))</f>
        <v/>
      </c>
      <c r="BB63" s="4" t="str">
        <f aca="false">IF(BB22="","",IF(BB22=BA22,0.25,0))</f>
        <v/>
      </c>
      <c r="BC63" s="4" t="str">
        <f aca="false">IF(BC22="","",IF(BC22=BB22,0.25,0))</f>
        <v/>
      </c>
      <c r="BD63" s="4" t="str">
        <f aca="false">IF(BD22="","",IF(BD22=BC22,0.25,0))</f>
        <v/>
      </c>
      <c r="BE63" s="4" t="str">
        <f aca="false">IF(BE22="","",IF(BE22=BD22,0.25,0))</f>
        <v/>
      </c>
      <c r="BF63" s="4" t="str">
        <f aca="false">IF(BF22="","",IF(BF22=BE22,0.25,0))</f>
        <v/>
      </c>
      <c r="BG63" s="4" t="str">
        <f aca="false">IF(BG22="","",IF(BG22=BF22,0.25,0))</f>
        <v/>
      </c>
      <c r="BH63" s="4" t="str">
        <f aca="false">IF(BH22="","",IF(BH22=BG22,0.25,0))</f>
        <v/>
      </c>
      <c r="BI63" s="4" t="str">
        <f aca="false">IF(BI22="","",IF(BI22=BH22,0.25,0))</f>
        <v/>
      </c>
    </row>
    <row r="64" customFormat="false" ht="15" hidden="false" customHeight="false" outlineLevel="0" collapsed="false">
      <c r="A64" s="4" t="n">
        <v>21</v>
      </c>
      <c r="B64" s="4"/>
      <c r="C64" s="4" t="str">
        <f aca="false">IF(C23="","",IF(C23=B23,0.25,0))</f>
        <v/>
      </c>
      <c r="D64" s="4" t="str">
        <f aca="false">IF(D23="","",IF(D23=C23,0.25,0))</f>
        <v/>
      </c>
      <c r="E64" s="4" t="str">
        <f aca="false">IF(E23="","",IF(E23=D23,0.25,0))</f>
        <v/>
      </c>
      <c r="F64" s="4" t="str">
        <f aca="false">IF(F23="","",IF(F23=E23,0.25,0))</f>
        <v/>
      </c>
      <c r="G64" s="4" t="str">
        <f aca="false">IF(G23="","",IF(G23=F23,0.25,0))</f>
        <v/>
      </c>
      <c r="H64" s="4" t="str">
        <f aca="false">IF(H23="","",IF(H23=G23,0.25,0))</f>
        <v/>
      </c>
      <c r="I64" s="4" t="str">
        <f aca="false">IF(I23="","",IF(I23=H23,0.25,0))</f>
        <v/>
      </c>
      <c r="J64" s="4" t="str">
        <f aca="false">IF(J23="","",IF(J23=I23,0.25,0))</f>
        <v/>
      </c>
      <c r="K64" s="4" t="str">
        <f aca="false">IF(K23="","",IF(K23=J23,0.25,0))</f>
        <v/>
      </c>
      <c r="L64" s="4" t="str">
        <f aca="false">IF(L23="","",IF(L23=K23,0.25,0))</f>
        <v/>
      </c>
      <c r="M64" s="4" t="str">
        <f aca="false">IF(M23="","",IF(M23=L23,0.25,0))</f>
        <v/>
      </c>
      <c r="N64" s="4" t="str">
        <f aca="false">IF(N23="","",IF(N23=M23,0.25,0))</f>
        <v/>
      </c>
      <c r="O64" s="4" t="str">
        <f aca="false">IF(O23="","",IF(O23=N23,0.25,0))</f>
        <v/>
      </c>
      <c r="P64" s="4" t="str">
        <f aca="false">IF(P23="","",IF(P23=O23,0.25,0))</f>
        <v/>
      </c>
      <c r="Q64" s="4" t="str">
        <f aca="false">IF(Q23="","",IF(Q23=P23,0.25,0))</f>
        <v/>
      </c>
      <c r="R64" s="4" t="str">
        <f aca="false">IF(R23="","",IF(R23=Q23,0.25,0))</f>
        <v/>
      </c>
      <c r="S64" s="4" t="str">
        <f aca="false">IF(S23="","",IF(S23=R23,0.25,0))</f>
        <v/>
      </c>
      <c r="T64" s="4" t="str">
        <f aca="false">IF(T23="","",IF(T23=S23,0.25,0))</f>
        <v/>
      </c>
      <c r="U64" s="4" t="str">
        <f aca="false">IF(U23="","",IF(U23=T23,0.25,0))</f>
        <v/>
      </c>
      <c r="V64" s="4" t="str">
        <f aca="false">IF(V23="","",IF(V23=U23,0.25,0))</f>
        <v/>
      </c>
      <c r="W64" s="4" t="str">
        <f aca="false">IF(W23="","",IF(W23=V23,0.25,0))</f>
        <v/>
      </c>
      <c r="X64" s="4" t="str">
        <f aca="false">IF(X23="","",IF(X23=W23,0.25,0))</f>
        <v/>
      </c>
      <c r="Y64" s="4" t="str">
        <f aca="false">IF(Y23="","",IF(Y23=X23,0.25,0))</f>
        <v/>
      </c>
      <c r="Z64" s="4" t="str">
        <f aca="false">IF(Z23="","",IF(Z23=Y23,0.25,0))</f>
        <v/>
      </c>
      <c r="AA64" s="4" t="str">
        <f aca="false">IF(AA23="","",IF(AA23=Z23,0.25,0))</f>
        <v/>
      </c>
      <c r="AB64" s="4" t="str">
        <f aca="false">IF(AB23="","",IF(AB23=AA23,0.25,0))</f>
        <v/>
      </c>
      <c r="AC64" s="4" t="str">
        <f aca="false">IF(AC23="","",IF(AC23=AB23,0.25,0))</f>
        <v/>
      </c>
      <c r="AD64" s="4" t="str">
        <f aca="false">IF(AD23="","",IF(AD23=AC23,0.25,0))</f>
        <v/>
      </c>
      <c r="AE64" s="4" t="str">
        <f aca="false">IF(AE23="","",IF(AE23=AD23,0.25,0))</f>
        <v/>
      </c>
      <c r="AF64" s="4" t="str">
        <f aca="false">IF(AF23="","",IF(AF23=AE23,0.25,0))</f>
        <v/>
      </c>
      <c r="AG64" s="4" t="str">
        <f aca="false">IF(AG23="","",IF(AG23=AF23,0.25,0))</f>
        <v/>
      </c>
      <c r="AH64" s="4" t="str">
        <f aca="false">IF(AH23="","",IF(AH23=AG23,0.25,0))</f>
        <v/>
      </c>
      <c r="AI64" s="4" t="str">
        <f aca="false">IF(AI23="","",IF(AI23=AH23,0.25,0))</f>
        <v/>
      </c>
      <c r="AJ64" s="4" t="str">
        <f aca="false">IF(AJ23="","",IF(AJ23=AI23,0.25,0))</f>
        <v/>
      </c>
      <c r="AK64" s="4" t="str">
        <f aca="false">IF(AK23="","",IF(AK23=AJ23,0.25,0))</f>
        <v/>
      </c>
      <c r="AL64" s="4" t="str">
        <f aca="false">IF(AL23="","",IF(AL23=AK23,0.25,0))</f>
        <v/>
      </c>
      <c r="AM64" s="4" t="str">
        <f aca="false">IF(AM23="","",IF(AM23=AL23,0.25,0))</f>
        <v/>
      </c>
      <c r="AN64" s="4" t="str">
        <f aca="false">IF(AN23="","",IF(AN23=AM23,0.25,0))</f>
        <v/>
      </c>
      <c r="AO64" s="4" t="str">
        <f aca="false">IF(AO23="","",IF(AO23=AN23,0.25,0))</f>
        <v/>
      </c>
      <c r="AP64" s="4" t="str">
        <f aca="false">IF(AP23="","",IF(AP23=AO23,0.25,0))</f>
        <v/>
      </c>
      <c r="AQ64" s="4" t="str">
        <f aca="false">IF(AQ23="","",IF(AQ23=AP23,0.25,0))</f>
        <v/>
      </c>
      <c r="AR64" s="4" t="str">
        <f aca="false">IF(AR23="","",IF(AR23=AQ23,0.25,0))</f>
        <v/>
      </c>
      <c r="AS64" s="4" t="str">
        <f aca="false">IF(AS23="","",IF(AS23=AR23,0.25,0))</f>
        <v/>
      </c>
      <c r="AT64" s="4" t="str">
        <f aca="false">IF(AT23="","",IF(AT23=AS23,0.25,0))</f>
        <v/>
      </c>
      <c r="AU64" s="4" t="str">
        <f aca="false">IF(AU23="","",IF(AU23=AT23,0.25,0))</f>
        <v/>
      </c>
      <c r="AV64" s="4" t="str">
        <f aca="false">IF(AV23="","",IF(AV23=AU23,0.25,0))</f>
        <v/>
      </c>
      <c r="AW64" s="4" t="str">
        <f aca="false">IF(AW23="","",IF(AW23=AV23,0.25,0))</f>
        <v/>
      </c>
      <c r="AX64" s="4" t="str">
        <f aca="false">IF(AX23="","",IF(AX23=AW23,0.25,0))</f>
        <v/>
      </c>
      <c r="AY64" s="4" t="str">
        <f aca="false">IF(AY23="","",IF(AY23=AX23,0.25,0))</f>
        <v/>
      </c>
      <c r="AZ64" s="4" t="str">
        <f aca="false">IF(AZ23="","",IF(AZ23=AY23,0.25,0))</f>
        <v/>
      </c>
      <c r="BA64" s="4" t="str">
        <f aca="false">IF(BA23="","",IF(BA23=AZ23,0.25,0))</f>
        <v/>
      </c>
      <c r="BB64" s="4" t="str">
        <f aca="false">IF(BB23="","",IF(BB23=BA23,0.25,0))</f>
        <v/>
      </c>
      <c r="BC64" s="4" t="str">
        <f aca="false">IF(BC23="","",IF(BC23=BB23,0.25,0))</f>
        <v/>
      </c>
      <c r="BD64" s="4" t="str">
        <f aca="false">IF(BD23="","",IF(BD23=BC23,0.25,0))</f>
        <v/>
      </c>
      <c r="BE64" s="4" t="str">
        <f aca="false">IF(BE23="","",IF(BE23=BD23,0.25,0))</f>
        <v/>
      </c>
      <c r="BF64" s="4" t="str">
        <f aca="false">IF(BF23="","",IF(BF23=BE23,0.25,0))</f>
        <v/>
      </c>
      <c r="BG64" s="4" t="str">
        <f aca="false">IF(BG23="","",IF(BG23=BF23,0.25,0))</f>
        <v/>
      </c>
      <c r="BH64" s="4" t="str">
        <f aca="false">IF(BH23="","",IF(BH23=BG23,0.25,0))</f>
        <v/>
      </c>
      <c r="BI64" s="4" t="str">
        <f aca="false">IF(BI23="","",IF(BI23=BH23,0.25,0))</f>
        <v/>
      </c>
    </row>
    <row r="65" customFormat="false" ht="15" hidden="false" customHeight="false" outlineLevel="0" collapsed="false">
      <c r="A65" s="4" t="n">
        <v>22</v>
      </c>
      <c r="B65" s="4"/>
      <c r="C65" s="4" t="str">
        <f aca="false">IF(C24="","",IF(C24=B24,0.25,0))</f>
        <v/>
      </c>
      <c r="D65" s="4" t="str">
        <f aca="false">IF(D24="","",IF(D24=C24,0.25,0))</f>
        <v/>
      </c>
      <c r="E65" s="4" t="str">
        <f aca="false">IF(E24="","",IF(E24=D24,0.25,0))</f>
        <v/>
      </c>
      <c r="F65" s="4" t="str">
        <f aca="false">IF(F24="","",IF(F24=E24,0.25,0))</f>
        <v/>
      </c>
      <c r="G65" s="4" t="str">
        <f aca="false">IF(G24="","",IF(G24=F24,0.25,0))</f>
        <v/>
      </c>
      <c r="H65" s="4" t="str">
        <f aca="false">IF(H24="","",IF(H24=G24,0.25,0))</f>
        <v/>
      </c>
      <c r="I65" s="4" t="str">
        <f aca="false">IF(I24="","",IF(I24=H24,0.25,0))</f>
        <v/>
      </c>
      <c r="J65" s="4" t="str">
        <f aca="false">IF(J24="","",IF(J24=I24,0.25,0))</f>
        <v/>
      </c>
      <c r="K65" s="4" t="str">
        <f aca="false">IF(K24="","",IF(K24=J24,0.25,0))</f>
        <v/>
      </c>
      <c r="L65" s="4" t="str">
        <f aca="false">IF(L24="","",IF(L24=K24,0.25,0))</f>
        <v/>
      </c>
      <c r="M65" s="4" t="str">
        <f aca="false">IF(M24="","",IF(M24=L24,0.25,0))</f>
        <v/>
      </c>
      <c r="N65" s="4" t="str">
        <f aca="false">IF(N24="","",IF(N24=M24,0.25,0))</f>
        <v/>
      </c>
      <c r="O65" s="4" t="str">
        <f aca="false">IF(O24="","",IF(O24=N24,0.25,0))</f>
        <v/>
      </c>
      <c r="P65" s="4" t="str">
        <f aca="false">IF(P24="","",IF(P24=O24,0.25,0))</f>
        <v/>
      </c>
      <c r="Q65" s="4" t="str">
        <f aca="false">IF(Q24="","",IF(Q24=P24,0.25,0))</f>
        <v/>
      </c>
      <c r="R65" s="4" t="str">
        <f aca="false">IF(R24="","",IF(R24=Q24,0.25,0))</f>
        <v/>
      </c>
      <c r="S65" s="4" t="str">
        <f aca="false">IF(S24="","",IF(S24=R24,0.25,0))</f>
        <v/>
      </c>
      <c r="T65" s="4" t="str">
        <f aca="false">IF(T24="","",IF(T24=S24,0.25,0))</f>
        <v/>
      </c>
      <c r="U65" s="4" t="str">
        <f aca="false">IF(U24="","",IF(U24=T24,0.25,0))</f>
        <v/>
      </c>
      <c r="V65" s="4" t="str">
        <f aca="false">IF(V24="","",IF(V24=U24,0.25,0))</f>
        <v/>
      </c>
      <c r="W65" s="4" t="str">
        <f aca="false">IF(W24="","",IF(W24=V24,0.25,0))</f>
        <v/>
      </c>
      <c r="X65" s="4" t="str">
        <f aca="false">IF(X24="","",IF(X24=W24,0.25,0))</f>
        <v/>
      </c>
      <c r="Y65" s="4" t="str">
        <f aca="false">IF(Y24="","",IF(Y24=X24,0.25,0))</f>
        <v/>
      </c>
      <c r="Z65" s="4" t="str">
        <f aca="false">IF(Z24="","",IF(Z24=Y24,0.25,0))</f>
        <v/>
      </c>
      <c r="AA65" s="4" t="str">
        <f aca="false">IF(AA24="","",IF(AA24=Z24,0.25,0))</f>
        <v/>
      </c>
      <c r="AB65" s="4" t="str">
        <f aca="false">IF(AB24="","",IF(AB24=AA24,0.25,0))</f>
        <v/>
      </c>
      <c r="AC65" s="4" t="str">
        <f aca="false">IF(AC24="","",IF(AC24=AB24,0.25,0))</f>
        <v/>
      </c>
      <c r="AD65" s="4" t="str">
        <f aca="false">IF(AD24="","",IF(AD24=AC24,0.25,0))</f>
        <v/>
      </c>
      <c r="AE65" s="4" t="str">
        <f aca="false">IF(AE24="","",IF(AE24=AD24,0.25,0))</f>
        <v/>
      </c>
      <c r="AF65" s="4" t="str">
        <f aca="false">IF(AF24="","",IF(AF24=AE24,0.25,0))</f>
        <v/>
      </c>
      <c r="AG65" s="4" t="str">
        <f aca="false">IF(AG24="","",IF(AG24=AF24,0.25,0))</f>
        <v/>
      </c>
      <c r="AH65" s="4" t="str">
        <f aca="false">IF(AH24="","",IF(AH24=AG24,0.25,0))</f>
        <v/>
      </c>
      <c r="AI65" s="4" t="str">
        <f aca="false">IF(AI24="","",IF(AI24=AH24,0.25,0))</f>
        <v/>
      </c>
      <c r="AJ65" s="4" t="str">
        <f aca="false">IF(AJ24="","",IF(AJ24=AI24,0.25,0))</f>
        <v/>
      </c>
      <c r="AK65" s="4" t="str">
        <f aca="false">IF(AK24="","",IF(AK24=AJ24,0.25,0))</f>
        <v/>
      </c>
      <c r="AL65" s="4" t="str">
        <f aca="false">IF(AL24="","",IF(AL24=AK24,0.25,0))</f>
        <v/>
      </c>
      <c r="AM65" s="4" t="str">
        <f aca="false">IF(AM24="","",IF(AM24=AL24,0.25,0))</f>
        <v/>
      </c>
      <c r="AN65" s="4" t="str">
        <f aca="false">IF(AN24="","",IF(AN24=AM24,0.25,0))</f>
        <v/>
      </c>
      <c r="AO65" s="4" t="str">
        <f aca="false">IF(AO24="","",IF(AO24=AN24,0.25,0))</f>
        <v/>
      </c>
      <c r="AP65" s="4" t="str">
        <f aca="false">IF(AP24="","",IF(AP24=AO24,0.25,0))</f>
        <v/>
      </c>
      <c r="AQ65" s="4" t="str">
        <f aca="false">IF(AQ24="","",IF(AQ24=AP24,0.25,0))</f>
        <v/>
      </c>
      <c r="AR65" s="4" t="str">
        <f aca="false">IF(AR24="","",IF(AR24=AQ24,0.25,0))</f>
        <v/>
      </c>
      <c r="AS65" s="4" t="str">
        <f aca="false">IF(AS24="","",IF(AS24=AR24,0.25,0))</f>
        <v/>
      </c>
      <c r="AT65" s="4" t="str">
        <f aca="false">IF(AT24="","",IF(AT24=AS24,0.25,0))</f>
        <v/>
      </c>
      <c r="AU65" s="4" t="str">
        <f aca="false">IF(AU24="","",IF(AU24=AT24,0.25,0))</f>
        <v/>
      </c>
      <c r="AV65" s="4" t="str">
        <f aca="false">IF(AV24="","",IF(AV24=AU24,0.25,0))</f>
        <v/>
      </c>
      <c r="AW65" s="4" t="str">
        <f aca="false">IF(AW24="","",IF(AW24=AV24,0.25,0))</f>
        <v/>
      </c>
      <c r="AX65" s="4" t="str">
        <f aca="false">IF(AX24="","",IF(AX24=AW24,0.25,0))</f>
        <v/>
      </c>
      <c r="AY65" s="4" t="str">
        <f aca="false">IF(AY24="","",IF(AY24=AX24,0.25,0))</f>
        <v/>
      </c>
      <c r="AZ65" s="4" t="str">
        <f aca="false">IF(AZ24="","",IF(AZ24=AY24,0.25,0))</f>
        <v/>
      </c>
      <c r="BA65" s="4" t="str">
        <f aca="false">IF(BA24="","",IF(BA24=AZ24,0.25,0))</f>
        <v/>
      </c>
      <c r="BB65" s="4" t="str">
        <f aca="false">IF(BB24="","",IF(BB24=BA24,0.25,0))</f>
        <v/>
      </c>
      <c r="BC65" s="4" t="str">
        <f aca="false">IF(BC24="","",IF(BC24=BB24,0.25,0))</f>
        <v/>
      </c>
      <c r="BD65" s="4" t="str">
        <f aca="false">IF(BD24="","",IF(BD24=BC24,0.25,0))</f>
        <v/>
      </c>
      <c r="BE65" s="4" t="str">
        <f aca="false">IF(BE24="","",IF(BE24=BD24,0.25,0))</f>
        <v/>
      </c>
      <c r="BF65" s="4" t="str">
        <f aca="false">IF(BF24="","",IF(BF24=BE24,0.25,0))</f>
        <v/>
      </c>
      <c r="BG65" s="4" t="str">
        <f aca="false">IF(BG24="","",IF(BG24=BF24,0.25,0))</f>
        <v/>
      </c>
      <c r="BH65" s="4" t="str">
        <f aca="false">IF(BH24="","",IF(BH24=BG24,0.25,0))</f>
        <v/>
      </c>
      <c r="BI65" s="4" t="str">
        <f aca="false">IF(BI24="","",IF(BI24=BH24,0.25,0))</f>
        <v/>
      </c>
    </row>
    <row r="66" customFormat="false" ht="15" hidden="false" customHeight="false" outlineLevel="0" collapsed="false">
      <c r="A66" s="4" t="n">
        <v>23</v>
      </c>
      <c r="B66" s="4"/>
      <c r="C66" s="4" t="str">
        <f aca="false">IF(C25="","",IF(C25=B25,0.25,0))</f>
        <v/>
      </c>
      <c r="D66" s="4" t="str">
        <f aca="false">IF(D25="","",IF(D25=C25,0.25,0))</f>
        <v/>
      </c>
      <c r="E66" s="4" t="str">
        <f aca="false">IF(E25="","",IF(E25=D25,0.25,0))</f>
        <v/>
      </c>
      <c r="F66" s="4" t="str">
        <f aca="false">IF(F25="","",IF(F25=E25,0.25,0))</f>
        <v/>
      </c>
      <c r="G66" s="4" t="str">
        <f aca="false">IF(G25="","",IF(G25=F25,0.25,0))</f>
        <v/>
      </c>
      <c r="H66" s="4" t="str">
        <f aca="false">IF(H25="","",IF(H25=G25,0.25,0))</f>
        <v/>
      </c>
      <c r="I66" s="4" t="str">
        <f aca="false">IF(I25="","",IF(I25=H25,0.25,0))</f>
        <v/>
      </c>
      <c r="J66" s="4" t="str">
        <f aca="false">IF(J25="","",IF(J25=I25,0.25,0))</f>
        <v/>
      </c>
      <c r="K66" s="4" t="str">
        <f aca="false">IF(K25="","",IF(K25=J25,0.25,0))</f>
        <v/>
      </c>
      <c r="L66" s="4" t="str">
        <f aca="false">IF(L25="","",IF(L25=K25,0.25,0))</f>
        <v/>
      </c>
      <c r="M66" s="4" t="str">
        <f aca="false">IF(M25="","",IF(M25=L25,0.25,0))</f>
        <v/>
      </c>
      <c r="N66" s="4" t="str">
        <f aca="false">IF(N25="","",IF(N25=M25,0.25,0))</f>
        <v/>
      </c>
      <c r="O66" s="4" t="str">
        <f aca="false">IF(O25="","",IF(O25=N25,0.25,0))</f>
        <v/>
      </c>
      <c r="P66" s="4" t="str">
        <f aca="false">IF(P25="","",IF(P25=O25,0.25,0))</f>
        <v/>
      </c>
      <c r="Q66" s="4" t="str">
        <f aca="false">IF(Q25="","",IF(Q25=P25,0.25,0))</f>
        <v/>
      </c>
      <c r="R66" s="4" t="str">
        <f aca="false">IF(R25="","",IF(R25=Q25,0.25,0))</f>
        <v/>
      </c>
      <c r="S66" s="4" t="str">
        <f aca="false">IF(S25="","",IF(S25=R25,0.25,0))</f>
        <v/>
      </c>
      <c r="T66" s="4" t="str">
        <f aca="false">IF(T25="","",IF(T25=S25,0.25,0))</f>
        <v/>
      </c>
      <c r="U66" s="4" t="str">
        <f aca="false">IF(U25="","",IF(U25=T25,0.25,0))</f>
        <v/>
      </c>
      <c r="V66" s="4" t="str">
        <f aca="false">IF(V25="","",IF(V25=U25,0.25,0))</f>
        <v/>
      </c>
      <c r="W66" s="4" t="str">
        <f aca="false">IF(W25="","",IF(W25=V25,0.25,0))</f>
        <v/>
      </c>
      <c r="X66" s="4" t="str">
        <f aca="false">IF(X25="","",IF(X25=W25,0.25,0))</f>
        <v/>
      </c>
      <c r="Y66" s="4" t="str">
        <f aca="false">IF(Y25="","",IF(Y25=X25,0.25,0))</f>
        <v/>
      </c>
      <c r="Z66" s="4" t="str">
        <f aca="false">IF(Z25="","",IF(Z25=Y25,0.25,0))</f>
        <v/>
      </c>
      <c r="AA66" s="4" t="str">
        <f aca="false">IF(AA25="","",IF(AA25=Z25,0.25,0))</f>
        <v/>
      </c>
      <c r="AB66" s="4" t="str">
        <f aca="false">IF(AB25="","",IF(AB25=AA25,0.25,0))</f>
        <v/>
      </c>
      <c r="AC66" s="4" t="str">
        <f aca="false">IF(AC25="","",IF(AC25=AB25,0.25,0))</f>
        <v/>
      </c>
      <c r="AD66" s="4" t="str">
        <f aca="false">IF(AD25="","",IF(AD25=AC25,0.25,0))</f>
        <v/>
      </c>
      <c r="AE66" s="4" t="str">
        <f aca="false">IF(AE25="","",IF(AE25=AD25,0.25,0))</f>
        <v/>
      </c>
      <c r="AF66" s="4" t="str">
        <f aca="false">IF(AF25="","",IF(AF25=AE25,0.25,0))</f>
        <v/>
      </c>
      <c r="AG66" s="4" t="str">
        <f aca="false">IF(AG25="","",IF(AG25=AF25,0.25,0))</f>
        <v/>
      </c>
      <c r="AH66" s="4" t="str">
        <f aca="false">IF(AH25="","",IF(AH25=AG25,0.25,0))</f>
        <v/>
      </c>
      <c r="AI66" s="4" t="str">
        <f aca="false">IF(AI25="","",IF(AI25=AH25,0.25,0))</f>
        <v/>
      </c>
      <c r="AJ66" s="4" t="str">
        <f aca="false">IF(AJ25="","",IF(AJ25=AI25,0.25,0))</f>
        <v/>
      </c>
      <c r="AK66" s="4" t="str">
        <f aca="false">IF(AK25="","",IF(AK25=AJ25,0.25,0))</f>
        <v/>
      </c>
      <c r="AL66" s="4" t="str">
        <f aca="false">IF(AL25="","",IF(AL25=AK25,0.25,0))</f>
        <v/>
      </c>
      <c r="AM66" s="4" t="str">
        <f aca="false">IF(AM25="","",IF(AM25=AL25,0.25,0))</f>
        <v/>
      </c>
      <c r="AN66" s="4" t="str">
        <f aca="false">IF(AN25="","",IF(AN25=AM25,0.25,0))</f>
        <v/>
      </c>
      <c r="AO66" s="4" t="str">
        <f aca="false">IF(AO25="","",IF(AO25=AN25,0.25,0))</f>
        <v/>
      </c>
      <c r="AP66" s="4" t="str">
        <f aca="false">IF(AP25="","",IF(AP25=AO25,0.25,0))</f>
        <v/>
      </c>
      <c r="AQ66" s="4" t="str">
        <f aca="false">IF(AQ25="","",IF(AQ25=AP25,0.25,0))</f>
        <v/>
      </c>
      <c r="AR66" s="4" t="str">
        <f aca="false">IF(AR25="","",IF(AR25=AQ25,0.25,0))</f>
        <v/>
      </c>
      <c r="AS66" s="4" t="str">
        <f aca="false">IF(AS25="","",IF(AS25=AR25,0.25,0))</f>
        <v/>
      </c>
      <c r="AT66" s="4" t="str">
        <f aca="false">IF(AT25="","",IF(AT25=AS25,0.25,0))</f>
        <v/>
      </c>
      <c r="AU66" s="4" t="str">
        <f aca="false">IF(AU25="","",IF(AU25=AT25,0.25,0))</f>
        <v/>
      </c>
      <c r="AV66" s="4" t="str">
        <f aca="false">IF(AV25="","",IF(AV25=AU25,0.25,0))</f>
        <v/>
      </c>
      <c r="AW66" s="4" t="str">
        <f aca="false">IF(AW25="","",IF(AW25=AV25,0.25,0))</f>
        <v/>
      </c>
      <c r="AX66" s="4" t="str">
        <f aca="false">IF(AX25="","",IF(AX25=AW25,0.25,0))</f>
        <v/>
      </c>
      <c r="AY66" s="4" t="str">
        <f aca="false">IF(AY25="","",IF(AY25=AX25,0.25,0))</f>
        <v/>
      </c>
      <c r="AZ66" s="4" t="str">
        <f aca="false">IF(AZ25="","",IF(AZ25=AY25,0.25,0))</f>
        <v/>
      </c>
      <c r="BA66" s="4" t="str">
        <f aca="false">IF(BA25="","",IF(BA25=AZ25,0.25,0))</f>
        <v/>
      </c>
      <c r="BB66" s="4" t="str">
        <f aca="false">IF(BB25="","",IF(BB25=BA25,0.25,0))</f>
        <v/>
      </c>
      <c r="BC66" s="4" t="str">
        <f aca="false">IF(BC25="","",IF(BC25=BB25,0.25,0))</f>
        <v/>
      </c>
      <c r="BD66" s="4" t="str">
        <f aca="false">IF(BD25="","",IF(BD25=BC25,0.25,0))</f>
        <v/>
      </c>
      <c r="BE66" s="4" t="str">
        <f aca="false">IF(BE25="","",IF(BE25=BD25,0.25,0))</f>
        <v/>
      </c>
      <c r="BF66" s="4" t="str">
        <f aca="false">IF(BF25="","",IF(BF25=BE25,0.25,0))</f>
        <v/>
      </c>
      <c r="BG66" s="4" t="str">
        <f aca="false">IF(BG25="","",IF(BG25=BF25,0.25,0))</f>
        <v/>
      </c>
      <c r="BH66" s="4" t="str">
        <f aca="false">IF(BH25="","",IF(BH25=BG25,0.25,0))</f>
        <v/>
      </c>
      <c r="BI66" s="4" t="str">
        <f aca="false">IF(BI25="","",IF(BI25=BH25,0.25,0))</f>
        <v/>
      </c>
    </row>
    <row r="67" customFormat="false" ht="15" hidden="false" customHeight="false" outlineLevel="0" collapsed="false">
      <c r="A67" s="4" t="n">
        <v>24</v>
      </c>
      <c r="B67" s="4"/>
      <c r="C67" s="4" t="str">
        <f aca="false">IF(C26="","",IF(C26=B26,0.25,0))</f>
        <v/>
      </c>
      <c r="D67" s="4" t="str">
        <f aca="false">IF(D26="","",IF(D26=C26,0.25,0))</f>
        <v/>
      </c>
      <c r="E67" s="4" t="str">
        <f aca="false">IF(E26="","",IF(E26=D26,0.25,0))</f>
        <v/>
      </c>
      <c r="F67" s="4" t="str">
        <f aca="false">IF(F26="","",IF(F26=E26,0.25,0))</f>
        <v/>
      </c>
      <c r="G67" s="4" t="str">
        <f aca="false">IF(G26="","",IF(G26=F26,0.25,0))</f>
        <v/>
      </c>
      <c r="H67" s="4" t="str">
        <f aca="false">IF(H26="","",IF(H26=G26,0.25,0))</f>
        <v/>
      </c>
      <c r="I67" s="4" t="str">
        <f aca="false">IF(I26="","",IF(I26=H26,0.25,0))</f>
        <v/>
      </c>
      <c r="J67" s="4" t="str">
        <f aca="false">IF(J26="","",IF(J26=I26,0.25,0))</f>
        <v/>
      </c>
      <c r="K67" s="4" t="str">
        <f aca="false">IF(K26="","",IF(K26=J26,0.25,0))</f>
        <v/>
      </c>
      <c r="L67" s="4" t="str">
        <f aca="false">IF(L26="","",IF(L26=K26,0.25,0))</f>
        <v/>
      </c>
      <c r="M67" s="4" t="str">
        <f aca="false">IF(M26="","",IF(M26=L26,0.25,0))</f>
        <v/>
      </c>
      <c r="N67" s="4" t="str">
        <f aca="false">IF(N26="","",IF(N26=M26,0.25,0))</f>
        <v/>
      </c>
      <c r="O67" s="4" t="str">
        <f aca="false">IF(O26="","",IF(O26=N26,0.25,0))</f>
        <v/>
      </c>
      <c r="P67" s="4" t="str">
        <f aca="false">IF(P26="","",IF(P26=O26,0.25,0))</f>
        <v/>
      </c>
      <c r="Q67" s="4" t="str">
        <f aca="false">IF(Q26="","",IF(Q26=P26,0.25,0))</f>
        <v/>
      </c>
      <c r="R67" s="4" t="str">
        <f aca="false">IF(R26="","",IF(R26=Q26,0.25,0))</f>
        <v/>
      </c>
      <c r="S67" s="4" t="str">
        <f aca="false">IF(S26="","",IF(S26=R26,0.25,0))</f>
        <v/>
      </c>
      <c r="T67" s="4" t="str">
        <f aca="false">IF(T26="","",IF(T26=S26,0.25,0))</f>
        <v/>
      </c>
      <c r="U67" s="4" t="str">
        <f aca="false">IF(U26="","",IF(U26=T26,0.25,0))</f>
        <v/>
      </c>
      <c r="V67" s="4" t="str">
        <f aca="false">IF(V26="","",IF(V26=U26,0.25,0))</f>
        <v/>
      </c>
      <c r="W67" s="4" t="str">
        <f aca="false">IF(W26="","",IF(W26=V26,0.25,0))</f>
        <v/>
      </c>
      <c r="X67" s="4" t="str">
        <f aca="false">IF(X26="","",IF(X26=W26,0.25,0))</f>
        <v/>
      </c>
      <c r="Y67" s="4" t="str">
        <f aca="false">IF(Y26="","",IF(Y26=X26,0.25,0))</f>
        <v/>
      </c>
      <c r="Z67" s="4" t="str">
        <f aca="false">IF(Z26="","",IF(Z26=Y26,0.25,0))</f>
        <v/>
      </c>
      <c r="AA67" s="4" t="str">
        <f aca="false">IF(AA26="","",IF(AA26=Z26,0.25,0))</f>
        <v/>
      </c>
      <c r="AB67" s="4" t="str">
        <f aca="false">IF(AB26="","",IF(AB26=AA26,0.25,0))</f>
        <v/>
      </c>
      <c r="AC67" s="4" t="str">
        <f aca="false">IF(AC26="","",IF(AC26=AB26,0.25,0))</f>
        <v/>
      </c>
      <c r="AD67" s="4" t="str">
        <f aca="false">IF(AD26="","",IF(AD26=AC26,0.25,0))</f>
        <v/>
      </c>
      <c r="AE67" s="4" t="str">
        <f aca="false">IF(AE26="","",IF(AE26=AD26,0.25,0))</f>
        <v/>
      </c>
      <c r="AF67" s="4" t="str">
        <f aca="false">IF(AF26="","",IF(AF26=AE26,0.25,0))</f>
        <v/>
      </c>
      <c r="AG67" s="4" t="str">
        <f aca="false">IF(AG26="","",IF(AG26=AF26,0.25,0))</f>
        <v/>
      </c>
      <c r="AH67" s="4" t="str">
        <f aca="false">IF(AH26="","",IF(AH26=AG26,0.25,0))</f>
        <v/>
      </c>
      <c r="AI67" s="4" t="str">
        <f aca="false">IF(AI26="","",IF(AI26=AH26,0.25,0))</f>
        <v/>
      </c>
      <c r="AJ67" s="4" t="str">
        <f aca="false">IF(AJ26="","",IF(AJ26=AI26,0.25,0))</f>
        <v/>
      </c>
      <c r="AK67" s="4" t="str">
        <f aca="false">IF(AK26="","",IF(AK26=AJ26,0.25,0))</f>
        <v/>
      </c>
      <c r="AL67" s="4" t="str">
        <f aca="false">IF(AL26="","",IF(AL26=AK26,0.25,0))</f>
        <v/>
      </c>
      <c r="AM67" s="4" t="str">
        <f aca="false">IF(AM26="","",IF(AM26=AL26,0.25,0))</f>
        <v/>
      </c>
      <c r="AN67" s="4" t="str">
        <f aca="false">IF(AN26="","",IF(AN26=AM26,0.25,0))</f>
        <v/>
      </c>
      <c r="AO67" s="4" t="str">
        <f aca="false">IF(AO26="","",IF(AO26=AN26,0.25,0))</f>
        <v/>
      </c>
      <c r="AP67" s="4" t="str">
        <f aca="false">IF(AP26="","",IF(AP26=AO26,0.25,0))</f>
        <v/>
      </c>
      <c r="AQ67" s="4" t="str">
        <f aca="false">IF(AQ26="","",IF(AQ26=AP26,0.25,0))</f>
        <v/>
      </c>
      <c r="AR67" s="4" t="str">
        <f aca="false">IF(AR26="","",IF(AR26=AQ26,0.25,0))</f>
        <v/>
      </c>
      <c r="AS67" s="4" t="str">
        <f aca="false">IF(AS26="","",IF(AS26=AR26,0.25,0))</f>
        <v/>
      </c>
      <c r="AT67" s="4" t="str">
        <f aca="false">IF(AT26="","",IF(AT26=AS26,0.25,0))</f>
        <v/>
      </c>
      <c r="AU67" s="4" t="str">
        <f aca="false">IF(AU26="","",IF(AU26=AT26,0.25,0))</f>
        <v/>
      </c>
      <c r="AV67" s="4" t="str">
        <f aca="false">IF(AV26="","",IF(AV26=AU26,0.25,0))</f>
        <v/>
      </c>
      <c r="AW67" s="4" t="str">
        <f aca="false">IF(AW26="","",IF(AW26=AV26,0.25,0))</f>
        <v/>
      </c>
      <c r="AX67" s="4" t="str">
        <f aca="false">IF(AX26="","",IF(AX26=AW26,0.25,0))</f>
        <v/>
      </c>
      <c r="AY67" s="4" t="str">
        <f aca="false">IF(AY26="","",IF(AY26=AX26,0.25,0))</f>
        <v/>
      </c>
      <c r="AZ67" s="4" t="str">
        <f aca="false">IF(AZ26="","",IF(AZ26=AY26,0.25,0))</f>
        <v/>
      </c>
      <c r="BA67" s="4" t="str">
        <f aca="false">IF(BA26="","",IF(BA26=AZ26,0.25,0))</f>
        <v/>
      </c>
      <c r="BB67" s="4" t="str">
        <f aca="false">IF(BB26="","",IF(BB26=BA26,0.25,0))</f>
        <v/>
      </c>
      <c r="BC67" s="4" t="str">
        <f aca="false">IF(BC26="","",IF(BC26=BB26,0.25,0))</f>
        <v/>
      </c>
      <c r="BD67" s="4" t="str">
        <f aca="false">IF(BD26="","",IF(BD26=BC26,0.25,0))</f>
        <v/>
      </c>
      <c r="BE67" s="4" t="str">
        <f aca="false">IF(BE26="","",IF(BE26=BD26,0.25,0))</f>
        <v/>
      </c>
      <c r="BF67" s="4" t="str">
        <f aca="false">IF(BF26="","",IF(BF26=BE26,0.25,0))</f>
        <v/>
      </c>
      <c r="BG67" s="4" t="str">
        <f aca="false">IF(BG26="","",IF(BG26=BF26,0.25,0))</f>
        <v/>
      </c>
      <c r="BH67" s="4" t="str">
        <f aca="false">IF(BH26="","",IF(BH26=BG26,0.25,0))</f>
        <v/>
      </c>
      <c r="BI67" s="4" t="str">
        <f aca="false">IF(BI26="","",IF(BI26=BH26,0.25,0))</f>
        <v/>
      </c>
    </row>
    <row r="68" customFormat="false" ht="15" hidden="false" customHeight="false" outlineLevel="0" collapsed="false">
      <c r="A68" s="4" t="n">
        <v>25</v>
      </c>
      <c r="B68" s="4"/>
      <c r="C68" s="4" t="str">
        <f aca="false">IF(C27="","",IF(C27=B27,0.25,0))</f>
        <v/>
      </c>
      <c r="D68" s="4" t="str">
        <f aca="false">IF(D27="","",IF(D27=C27,0.25,0))</f>
        <v/>
      </c>
      <c r="E68" s="4" t="str">
        <f aca="false">IF(E27="","",IF(E27=D27,0.25,0))</f>
        <v/>
      </c>
      <c r="F68" s="4" t="str">
        <f aca="false">IF(F27="","",IF(F27=E27,0.25,0))</f>
        <v/>
      </c>
      <c r="G68" s="4" t="str">
        <f aca="false">IF(G27="","",IF(G27=F27,0.25,0))</f>
        <v/>
      </c>
      <c r="H68" s="4" t="str">
        <f aca="false">IF(H27="","",IF(H27=G27,0.25,0))</f>
        <v/>
      </c>
      <c r="I68" s="4" t="str">
        <f aca="false">IF(I27="","",IF(I27=H27,0.25,0))</f>
        <v/>
      </c>
      <c r="J68" s="4" t="str">
        <f aca="false">IF(J27="","",IF(J27=I27,0.25,0))</f>
        <v/>
      </c>
      <c r="K68" s="4" t="str">
        <f aca="false">IF(K27="","",IF(K27=J27,0.25,0))</f>
        <v/>
      </c>
      <c r="L68" s="4" t="str">
        <f aca="false">IF(L27="","",IF(L27=K27,0.25,0))</f>
        <v/>
      </c>
      <c r="M68" s="4" t="str">
        <f aca="false">IF(M27="","",IF(M27=L27,0.25,0))</f>
        <v/>
      </c>
      <c r="N68" s="4" t="str">
        <f aca="false">IF(N27="","",IF(N27=M27,0.25,0))</f>
        <v/>
      </c>
      <c r="O68" s="4" t="str">
        <f aca="false">IF(O27="","",IF(O27=N27,0.25,0))</f>
        <v/>
      </c>
      <c r="P68" s="4" t="str">
        <f aca="false">IF(P27="","",IF(P27=O27,0.25,0))</f>
        <v/>
      </c>
      <c r="Q68" s="4" t="str">
        <f aca="false">IF(Q27="","",IF(Q27=P27,0.25,0))</f>
        <v/>
      </c>
      <c r="R68" s="4" t="str">
        <f aca="false">IF(R27="","",IF(R27=Q27,0.25,0))</f>
        <v/>
      </c>
      <c r="S68" s="4" t="str">
        <f aca="false">IF(S27="","",IF(S27=R27,0.25,0))</f>
        <v/>
      </c>
      <c r="T68" s="4" t="str">
        <f aca="false">IF(T27="","",IF(T27=S27,0.25,0))</f>
        <v/>
      </c>
      <c r="U68" s="4" t="str">
        <f aca="false">IF(U27="","",IF(U27=T27,0.25,0))</f>
        <v/>
      </c>
      <c r="V68" s="4" t="str">
        <f aca="false">IF(V27="","",IF(V27=U27,0.25,0))</f>
        <v/>
      </c>
      <c r="W68" s="4" t="str">
        <f aca="false">IF(W27="","",IF(W27=V27,0.25,0))</f>
        <v/>
      </c>
      <c r="X68" s="4" t="str">
        <f aca="false">IF(X27="","",IF(X27=W27,0.25,0))</f>
        <v/>
      </c>
      <c r="Y68" s="4" t="str">
        <f aca="false">IF(Y27="","",IF(Y27=X27,0.25,0))</f>
        <v/>
      </c>
      <c r="Z68" s="4" t="str">
        <f aca="false">IF(Z27="","",IF(Z27=Y27,0.25,0))</f>
        <v/>
      </c>
      <c r="AA68" s="4" t="str">
        <f aca="false">IF(AA27="","",IF(AA27=Z27,0.25,0))</f>
        <v/>
      </c>
      <c r="AB68" s="4" t="str">
        <f aca="false">IF(AB27="","",IF(AB27=AA27,0.25,0))</f>
        <v/>
      </c>
      <c r="AC68" s="4" t="str">
        <f aca="false">IF(AC27="","",IF(AC27=AB27,0.25,0))</f>
        <v/>
      </c>
      <c r="AD68" s="4" t="str">
        <f aca="false">IF(AD27="","",IF(AD27=AC27,0.25,0))</f>
        <v/>
      </c>
      <c r="AE68" s="4" t="str">
        <f aca="false">IF(AE27="","",IF(AE27=AD27,0.25,0))</f>
        <v/>
      </c>
      <c r="AF68" s="4" t="str">
        <f aca="false">IF(AF27="","",IF(AF27=AE27,0.25,0))</f>
        <v/>
      </c>
      <c r="AG68" s="4" t="str">
        <f aca="false">IF(AG27="","",IF(AG27=AF27,0.25,0))</f>
        <v/>
      </c>
      <c r="AH68" s="4" t="str">
        <f aca="false">IF(AH27="","",IF(AH27=AG27,0.25,0))</f>
        <v/>
      </c>
      <c r="AI68" s="4" t="str">
        <f aca="false">IF(AI27="","",IF(AI27=AH27,0.25,0))</f>
        <v/>
      </c>
      <c r="AJ68" s="4" t="str">
        <f aca="false">IF(AJ27="","",IF(AJ27=AI27,0.25,0))</f>
        <v/>
      </c>
      <c r="AK68" s="4" t="str">
        <f aca="false">IF(AK27="","",IF(AK27=AJ27,0.25,0))</f>
        <v/>
      </c>
      <c r="AL68" s="4" t="str">
        <f aca="false">IF(AL27="","",IF(AL27=AK27,0.25,0))</f>
        <v/>
      </c>
      <c r="AM68" s="4" t="str">
        <f aca="false">IF(AM27="","",IF(AM27=AL27,0.25,0))</f>
        <v/>
      </c>
      <c r="AN68" s="4" t="str">
        <f aca="false">IF(AN27="","",IF(AN27=AM27,0.25,0))</f>
        <v/>
      </c>
      <c r="AO68" s="4" t="str">
        <f aca="false">IF(AO27="","",IF(AO27=AN27,0.25,0))</f>
        <v/>
      </c>
      <c r="AP68" s="4" t="str">
        <f aca="false">IF(AP27="","",IF(AP27=AO27,0.25,0))</f>
        <v/>
      </c>
      <c r="AQ68" s="4" t="str">
        <f aca="false">IF(AQ27="","",IF(AQ27=AP27,0.25,0))</f>
        <v/>
      </c>
      <c r="AR68" s="4" t="str">
        <f aca="false">IF(AR27="","",IF(AR27=AQ27,0.25,0))</f>
        <v/>
      </c>
      <c r="AS68" s="4" t="str">
        <f aca="false">IF(AS27="","",IF(AS27=AR27,0.25,0))</f>
        <v/>
      </c>
      <c r="AT68" s="4" t="str">
        <f aca="false">IF(AT27="","",IF(AT27=AS27,0.25,0))</f>
        <v/>
      </c>
      <c r="AU68" s="4" t="str">
        <f aca="false">IF(AU27="","",IF(AU27=AT27,0.25,0))</f>
        <v/>
      </c>
      <c r="AV68" s="4" t="str">
        <f aca="false">IF(AV27="","",IF(AV27=AU27,0.25,0))</f>
        <v/>
      </c>
      <c r="AW68" s="4" t="str">
        <f aca="false">IF(AW27="","",IF(AW27=AV27,0.25,0))</f>
        <v/>
      </c>
      <c r="AX68" s="4" t="str">
        <f aca="false">IF(AX27="","",IF(AX27=AW27,0.25,0))</f>
        <v/>
      </c>
      <c r="AY68" s="4" t="str">
        <f aca="false">IF(AY27="","",IF(AY27=AX27,0.25,0))</f>
        <v/>
      </c>
      <c r="AZ68" s="4" t="str">
        <f aca="false">IF(AZ27="","",IF(AZ27=AY27,0.25,0))</f>
        <v/>
      </c>
      <c r="BA68" s="4" t="str">
        <f aca="false">IF(BA27="","",IF(BA27=AZ27,0.25,0))</f>
        <v/>
      </c>
      <c r="BB68" s="4" t="str">
        <f aca="false">IF(BB27="","",IF(BB27=BA27,0.25,0))</f>
        <v/>
      </c>
      <c r="BC68" s="4" t="str">
        <f aca="false">IF(BC27="","",IF(BC27=BB27,0.25,0))</f>
        <v/>
      </c>
      <c r="BD68" s="4" t="str">
        <f aca="false">IF(BD27="","",IF(BD27=BC27,0.25,0))</f>
        <v/>
      </c>
      <c r="BE68" s="4" t="str">
        <f aca="false">IF(BE27="","",IF(BE27=BD27,0.25,0))</f>
        <v/>
      </c>
      <c r="BF68" s="4" t="str">
        <f aca="false">IF(BF27="","",IF(BF27=BE27,0.25,0))</f>
        <v/>
      </c>
      <c r="BG68" s="4" t="str">
        <f aca="false">IF(BG27="","",IF(BG27=BF27,0.25,0))</f>
        <v/>
      </c>
      <c r="BH68" s="4" t="str">
        <f aca="false">IF(BH27="","",IF(BH27=BG27,0.25,0))</f>
        <v/>
      </c>
      <c r="BI68" s="4" t="str">
        <f aca="false">IF(BI27="","",IF(BI27=BH27,0.25,0))</f>
        <v/>
      </c>
    </row>
    <row r="69" customFormat="false" ht="15" hidden="false" customHeight="false" outlineLevel="0" collapsed="false">
      <c r="A69" s="4" t="n">
        <v>26</v>
      </c>
      <c r="B69" s="4"/>
      <c r="C69" s="4" t="str">
        <f aca="false">IF(C28="","",IF(C28=B28,0.25,0))</f>
        <v/>
      </c>
      <c r="D69" s="4" t="str">
        <f aca="false">IF(D28="","",IF(D28=C28,0.25,0))</f>
        <v/>
      </c>
      <c r="E69" s="4" t="str">
        <f aca="false">IF(E28="","",IF(E28=D28,0.25,0))</f>
        <v/>
      </c>
      <c r="F69" s="4" t="str">
        <f aca="false">IF(F28="","",IF(F28=E28,0.25,0))</f>
        <v/>
      </c>
      <c r="G69" s="4" t="str">
        <f aca="false">IF(G28="","",IF(G28=F28,0.25,0))</f>
        <v/>
      </c>
      <c r="H69" s="4" t="str">
        <f aca="false">IF(H28="","",IF(H28=G28,0.25,0))</f>
        <v/>
      </c>
      <c r="I69" s="4" t="str">
        <f aca="false">IF(I28="","",IF(I28=H28,0.25,0))</f>
        <v/>
      </c>
      <c r="J69" s="4" t="str">
        <f aca="false">IF(J28="","",IF(J28=I28,0.25,0))</f>
        <v/>
      </c>
      <c r="K69" s="4" t="str">
        <f aca="false">IF(K28="","",IF(K28=J28,0.25,0))</f>
        <v/>
      </c>
      <c r="L69" s="4" t="str">
        <f aca="false">IF(L28="","",IF(L28=K28,0.25,0))</f>
        <v/>
      </c>
      <c r="M69" s="4" t="str">
        <f aca="false">IF(M28="","",IF(M28=L28,0.25,0))</f>
        <v/>
      </c>
      <c r="N69" s="4" t="str">
        <f aca="false">IF(N28="","",IF(N28=M28,0.25,0))</f>
        <v/>
      </c>
      <c r="O69" s="4" t="str">
        <f aca="false">IF(O28="","",IF(O28=N28,0.25,0))</f>
        <v/>
      </c>
      <c r="P69" s="4" t="str">
        <f aca="false">IF(P28="","",IF(P28=O28,0.25,0))</f>
        <v/>
      </c>
      <c r="Q69" s="4" t="str">
        <f aca="false">IF(Q28="","",IF(Q28=P28,0.25,0))</f>
        <v/>
      </c>
      <c r="R69" s="4" t="str">
        <f aca="false">IF(R28="","",IF(R28=Q28,0.25,0))</f>
        <v/>
      </c>
      <c r="S69" s="4" t="str">
        <f aca="false">IF(S28="","",IF(S28=R28,0.25,0))</f>
        <v/>
      </c>
      <c r="T69" s="4" t="str">
        <f aca="false">IF(T28="","",IF(T28=S28,0.25,0))</f>
        <v/>
      </c>
      <c r="U69" s="4" t="str">
        <f aca="false">IF(U28="","",IF(U28=T28,0.25,0))</f>
        <v/>
      </c>
      <c r="V69" s="4" t="str">
        <f aca="false">IF(V28="","",IF(V28=U28,0.25,0))</f>
        <v/>
      </c>
      <c r="W69" s="4" t="str">
        <f aca="false">IF(W28="","",IF(W28=V28,0.25,0))</f>
        <v/>
      </c>
      <c r="X69" s="4" t="str">
        <f aca="false">IF(X28="","",IF(X28=W28,0.25,0))</f>
        <v/>
      </c>
      <c r="Y69" s="4" t="str">
        <f aca="false">IF(Y28="","",IF(Y28=X28,0.25,0))</f>
        <v/>
      </c>
      <c r="Z69" s="4" t="str">
        <f aca="false">IF(Z28="","",IF(Z28=Y28,0.25,0))</f>
        <v/>
      </c>
      <c r="AA69" s="4" t="str">
        <f aca="false">IF(AA28="","",IF(AA28=Z28,0.25,0))</f>
        <v/>
      </c>
      <c r="AB69" s="4" t="str">
        <f aca="false">IF(AB28="","",IF(AB28=AA28,0.25,0))</f>
        <v/>
      </c>
      <c r="AC69" s="4" t="str">
        <f aca="false">IF(AC28="","",IF(AC28=AB28,0.25,0))</f>
        <v/>
      </c>
      <c r="AD69" s="4" t="str">
        <f aca="false">IF(AD28="","",IF(AD28=AC28,0.25,0))</f>
        <v/>
      </c>
      <c r="AE69" s="4" t="str">
        <f aca="false">IF(AE28="","",IF(AE28=AD28,0.25,0))</f>
        <v/>
      </c>
      <c r="AF69" s="4" t="str">
        <f aca="false">IF(AF28="","",IF(AF28=AE28,0.25,0))</f>
        <v/>
      </c>
      <c r="AG69" s="4" t="str">
        <f aca="false">IF(AG28="","",IF(AG28=AF28,0.25,0))</f>
        <v/>
      </c>
      <c r="AH69" s="4" t="str">
        <f aca="false">IF(AH28="","",IF(AH28=AG28,0.25,0))</f>
        <v/>
      </c>
      <c r="AI69" s="4" t="str">
        <f aca="false">IF(AI28="","",IF(AI28=AH28,0.25,0))</f>
        <v/>
      </c>
      <c r="AJ69" s="4" t="str">
        <f aca="false">IF(AJ28="","",IF(AJ28=AI28,0.25,0))</f>
        <v/>
      </c>
      <c r="AK69" s="4" t="str">
        <f aca="false">IF(AK28="","",IF(AK28=AJ28,0.25,0))</f>
        <v/>
      </c>
      <c r="AL69" s="4" t="str">
        <f aca="false">IF(AL28="","",IF(AL28=AK28,0.25,0))</f>
        <v/>
      </c>
      <c r="AM69" s="4" t="str">
        <f aca="false">IF(AM28="","",IF(AM28=AL28,0.25,0))</f>
        <v/>
      </c>
      <c r="AN69" s="4" t="str">
        <f aca="false">IF(AN28="","",IF(AN28=AM28,0.25,0))</f>
        <v/>
      </c>
      <c r="AO69" s="4" t="str">
        <f aca="false">IF(AO28="","",IF(AO28=AN28,0.25,0))</f>
        <v/>
      </c>
      <c r="AP69" s="4" t="str">
        <f aca="false">IF(AP28="","",IF(AP28=AO28,0.25,0))</f>
        <v/>
      </c>
      <c r="AQ69" s="4" t="str">
        <f aca="false">IF(AQ28="","",IF(AQ28=AP28,0.25,0))</f>
        <v/>
      </c>
      <c r="AR69" s="4" t="str">
        <f aca="false">IF(AR28="","",IF(AR28=AQ28,0.25,0))</f>
        <v/>
      </c>
      <c r="AS69" s="4" t="str">
        <f aca="false">IF(AS28="","",IF(AS28=AR28,0.25,0))</f>
        <v/>
      </c>
      <c r="AT69" s="4" t="str">
        <f aca="false">IF(AT28="","",IF(AT28=AS28,0.25,0))</f>
        <v/>
      </c>
      <c r="AU69" s="4" t="str">
        <f aca="false">IF(AU28="","",IF(AU28=AT28,0.25,0))</f>
        <v/>
      </c>
      <c r="AV69" s="4" t="str">
        <f aca="false">IF(AV28="","",IF(AV28=AU28,0.25,0))</f>
        <v/>
      </c>
      <c r="AW69" s="4" t="str">
        <f aca="false">IF(AW28="","",IF(AW28=AV28,0.25,0))</f>
        <v/>
      </c>
      <c r="AX69" s="4" t="str">
        <f aca="false">IF(AX28="","",IF(AX28=AW28,0.25,0))</f>
        <v/>
      </c>
      <c r="AY69" s="4" t="str">
        <f aca="false">IF(AY28="","",IF(AY28=AX28,0.25,0))</f>
        <v/>
      </c>
      <c r="AZ69" s="4" t="str">
        <f aca="false">IF(AZ28="","",IF(AZ28=AY28,0.25,0))</f>
        <v/>
      </c>
      <c r="BA69" s="4" t="str">
        <f aca="false">IF(BA28="","",IF(BA28=AZ28,0.25,0))</f>
        <v/>
      </c>
      <c r="BB69" s="4" t="str">
        <f aca="false">IF(BB28="","",IF(BB28=BA28,0.25,0))</f>
        <v/>
      </c>
      <c r="BC69" s="4" t="str">
        <f aca="false">IF(BC28="","",IF(BC28=BB28,0.25,0))</f>
        <v/>
      </c>
      <c r="BD69" s="4" t="str">
        <f aca="false">IF(BD28="","",IF(BD28=BC28,0.25,0))</f>
        <v/>
      </c>
      <c r="BE69" s="4" t="str">
        <f aca="false">IF(BE28="","",IF(BE28=BD28,0.25,0))</f>
        <v/>
      </c>
      <c r="BF69" s="4" t="str">
        <f aca="false">IF(BF28="","",IF(BF28=BE28,0.25,0))</f>
        <v/>
      </c>
      <c r="BG69" s="4" t="str">
        <f aca="false">IF(BG28="","",IF(BG28=BF28,0.25,0))</f>
        <v/>
      </c>
      <c r="BH69" s="4" t="str">
        <f aca="false">IF(BH28="","",IF(BH28=BG28,0.25,0))</f>
        <v/>
      </c>
      <c r="BI69" s="4" t="str">
        <f aca="false">IF(BI28="","",IF(BI28=BH28,0.25,0))</f>
        <v/>
      </c>
    </row>
    <row r="70" customFormat="false" ht="15" hidden="false" customHeight="false" outlineLevel="0" collapsed="false">
      <c r="A70" s="4" t="n">
        <v>27</v>
      </c>
      <c r="B70" s="4"/>
      <c r="C70" s="4" t="str">
        <f aca="false">IF(C29="","",IF(C29=B29,0.25,0))</f>
        <v/>
      </c>
      <c r="D70" s="4" t="str">
        <f aca="false">IF(D29="","",IF(D29=C29,0.25,0))</f>
        <v/>
      </c>
      <c r="E70" s="4" t="str">
        <f aca="false">IF(E29="","",IF(E29=D29,0.25,0))</f>
        <v/>
      </c>
      <c r="F70" s="4" t="str">
        <f aca="false">IF(F29="","",IF(F29=E29,0.25,0))</f>
        <v/>
      </c>
      <c r="G70" s="4" t="str">
        <f aca="false">IF(G29="","",IF(G29=F29,0.25,0))</f>
        <v/>
      </c>
      <c r="H70" s="4" t="str">
        <f aca="false">IF(H29="","",IF(H29=G29,0.25,0))</f>
        <v/>
      </c>
      <c r="I70" s="4" t="str">
        <f aca="false">IF(I29="","",IF(I29=H29,0.25,0))</f>
        <v/>
      </c>
      <c r="J70" s="4" t="str">
        <f aca="false">IF(J29="","",IF(J29=I29,0.25,0))</f>
        <v/>
      </c>
      <c r="K70" s="4" t="str">
        <f aca="false">IF(K29="","",IF(K29=J29,0.25,0))</f>
        <v/>
      </c>
      <c r="L70" s="4" t="str">
        <f aca="false">IF(L29="","",IF(L29=K29,0.25,0))</f>
        <v/>
      </c>
      <c r="M70" s="4" t="str">
        <f aca="false">IF(M29="","",IF(M29=L29,0.25,0))</f>
        <v/>
      </c>
      <c r="N70" s="4" t="str">
        <f aca="false">IF(N29="","",IF(N29=M29,0.25,0))</f>
        <v/>
      </c>
      <c r="O70" s="4" t="str">
        <f aca="false">IF(O29="","",IF(O29=N29,0.25,0))</f>
        <v/>
      </c>
      <c r="P70" s="4" t="str">
        <f aca="false">IF(P29="","",IF(P29=O29,0.25,0))</f>
        <v/>
      </c>
      <c r="Q70" s="4" t="str">
        <f aca="false">IF(Q29="","",IF(Q29=P29,0.25,0))</f>
        <v/>
      </c>
      <c r="R70" s="4" t="str">
        <f aca="false">IF(R29="","",IF(R29=Q29,0.25,0))</f>
        <v/>
      </c>
      <c r="S70" s="4" t="str">
        <f aca="false">IF(S29="","",IF(S29=R29,0.25,0))</f>
        <v/>
      </c>
      <c r="T70" s="4" t="str">
        <f aca="false">IF(T29="","",IF(T29=S29,0.25,0))</f>
        <v/>
      </c>
      <c r="U70" s="4" t="str">
        <f aca="false">IF(U29="","",IF(U29=T29,0.25,0))</f>
        <v/>
      </c>
      <c r="V70" s="4" t="str">
        <f aca="false">IF(V29="","",IF(V29=U29,0.25,0))</f>
        <v/>
      </c>
      <c r="W70" s="4" t="str">
        <f aca="false">IF(W29="","",IF(W29=V29,0.25,0))</f>
        <v/>
      </c>
      <c r="X70" s="4" t="str">
        <f aca="false">IF(X29="","",IF(X29=W29,0.25,0))</f>
        <v/>
      </c>
      <c r="Y70" s="4" t="str">
        <f aca="false">IF(Y29="","",IF(Y29=X29,0.25,0))</f>
        <v/>
      </c>
      <c r="Z70" s="4" t="str">
        <f aca="false">IF(Z29="","",IF(Z29=Y29,0.25,0))</f>
        <v/>
      </c>
      <c r="AA70" s="4" t="str">
        <f aca="false">IF(AA29="","",IF(AA29=Z29,0.25,0))</f>
        <v/>
      </c>
      <c r="AB70" s="4" t="str">
        <f aca="false">IF(AB29="","",IF(AB29=AA29,0.25,0))</f>
        <v/>
      </c>
      <c r="AC70" s="4" t="str">
        <f aca="false">IF(AC29="","",IF(AC29=AB29,0.25,0))</f>
        <v/>
      </c>
      <c r="AD70" s="4" t="str">
        <f aca="false">IF(AD29="","",IF(AD29=AC29,0.25,0))</f>
        <v/>
      </c>
      <c r="AE70" s="4" t="str">
        <f aca="false">IF(AE29="","",IF(AE29=AD29,0.25,0))</f>
        <v/>
      </c>
      <c r="AF70" s="4" t="str">
        <f aca="false">IF(AF29="","",IF(AF29=AE29,0.25,0))</f>
        <v/>
      </c>
      <c r="AG70" s="4" t="str">
        <f aca="false">IF(AG29="","",IF(AG29=AF29,0.25,0))</f>
        <v/>
      </c>
      <c r="AH70" s="4" t="str">
        <f aca="false">IF(AH29="","",IF(AH29=AG29,0.25,0))</f>
        <v/>
      </c>
      <c r="AI70" s="4" t="str">
        <f aca="false">IF(AI29="","",IF(AI29=AH29,0.25,0))</f>
        <v/>
      </c>
      <c r="AJ70" s="4" t="str">
        <f aca="false">IF(AJ29="","",IF(AJ29=AI29,0.25,0))</f>
        <v/>
      </c>
      <c r="AK70" s="4" t="str">
        <f aca="false">IF(AK29="","",IF(AK29=AJ29,0.25,0))</f>
        <v/>
      </c>
      <c r="AL70" s="4" t="str">
        <f aca="false">IF(AL29="","",IF(AL29=AK29,0.25,0))</f>
        <v/>
      </c>
      <c r="AM70" s="4" t="str">
        <f aca="false">IF(AM29="","",IF(AM29=AL29,0.25,0))</f>
        <v/>
      </c>
      <c r="AN70" s="4" t="str">
        <f aca="false">IF(AN29="","",IF(AN29=AM29,0.25,0))</f>
        <v/>
      </c>
      <c r="AO70" s="4" t="str">
        <f aca="false">IF(AO29="","",IF(AO29=AN29,0.25,0))</f>
        <v/>
      </c>
      <c r="AP70" s="4" t="str">
        <f aca="false">IF(AP29="","",IF(AP29=AO29,0.25,0))</f>
        <v/>
      </c>
      <c r="AQ70" s="4" t="str">
        <f aca="false">IF(AQ29="","",IF(AQ29=AP29,0.25,0))</f>
        <v/>
      </c>
      <c r="AR70" s="4" t="str">
        <f aca="false">IF(AR29="","",IF(AR29=AQ29,0.25,0))</f>
        <v/>
      </c>
      <c r="AS70" s="4" t="str">
        <f aca="false">IF(AS29="","",IF(AS29=AR29,0.25,0))</f>
        <v/>
      </c>
      <c r="AT70" s="4" t="str">
        <f aca="false">IF(AT29="","",IF(AT29=AS29,0.25,0))</f>
        <v/>
      </c>
      <c r="AU70" s="4" t="str">
        <f aca="false">IF(AU29="","",IF(AU29=AT29,0.25,0))</f>
        <v/>
      </c>
      <c r="AV70" s="4" t="str">
        <f aca="false">IF(AV29="","",IF(AV29=AU29,0.25,0))</f>
        <v/>
      </c>
      <c r="AW70" s="4" t="str">
        <f aca="false">IF(AW29="","",IF(AW29=AV29,0.25,0))</f>
        <v/>
      </c>
      <c r="AX70" s="4" t="str">
        <f aca="false">IF(AX29="","",IF(AX29=AW29,0.25,0))</f>
        <v/>
      </c>
      <c r="AY70" s="4" t="str">
        <f aca="false">IF(AY29="","",IF(AY29=AX29,0.25,0))</f>
        <v/>
      </c>
      <c r="AZ70" s="4" t="str">
        <f aca="false">IF(AZ29="","",IF(AZ29=AY29,0.25,0))</f>
        <v/>
      </c>
      <c r="BA70" s="4" t="str">
        <f aca="false">IF(BA29="","",IF(BA29=AZ29,0.25,0))</f>
        <v/>
      </c>
      <c r="BB70" s="4" t="str">
        <f aca="false">IF(BB29="","",IF(BB29=BA29,0.25,0))</f>
        <v/>
      </c>
      <c r="BC70" s="4" t="str">
        <f aca="false">IF(BC29="","",IF(BC29=BB29,0.25,0))</f>
        <v/>
      </c>
      <c r="BD70" s="4" t="str">
        <f aca="false">IF(BD29="","",IF(BD29=BC29,0.25,0))</f>
        <v/>
      </c>
      <c r="BE70" s="4" t="str">
        <f aca="false">IF(BE29="","",IF(BE29=BD29,0.25,0))</f>
        <v/>
      </c>
      <c r="BF70" s="4" t="str">
        <f aca="false">IF(BF29="","",IF(BF29=BE29,0.25,0))</f>
        <v/>
      </c>
      <c r="BG70" s="4" t="str">
        <f aca="false">IF(BG29="","",IF(BG29=BF29,0.25,0))</f>
        <v/>
      </c>
      <c r="BH70" s="4" t="str">
        <f aca="false">IF(BH29="","",IF(BH29=BG29,0.25,0))</f>
        <v/>
      </c>
      <c r="BI70" s="4" t="str">
        <f aca="false">IF(BI29="","",IF(BI29=BH29,0.25,0))</f>
        <v/>
      </c>
    </row>
    <row r="71" customFormat="false" ht="15" hidden="false" customHeight="false" outlineLevel="0" collapsed="false">
      <c r="A71" s="4" t="n">
        <v>28</v>
      </c>
      <c r="B71" s="4"/>
      <c r="C71" s="4" t="str">
        <f aca="false">IF(C30="","",IF(C30=B30,0.25,0))</f>
        <v/>
      </c>
      <c r="D71" s="4" t="str">
        <f aca="false">IF(D30="","",IF(D30=C30,0.25,0))</f>
        <v/>
      </c>
      <c r="E71" s="4" t="str">
        <f aca="false">IF(E30="","",IF(E30=D30,0.25,0))</f>
        <v/>
      </c>
      <c r="F71" s="4" t="str">
        <f aca="false">IF(F30="","",IF(F30=E30,0.25,0))</f>
        <v/>
      </c>
      <c r="G71" s="4" t="str">
        <f aca="false">IF(G30="","",IF(G30=F30,0.25,0))</f>
        <v/>
      </c>
      <c r="H71" s="4" t="str">
        <f aca="false">IF(H30="","",IF(H30=G30,0.25,0))</f>
        <v/>
      </c>
      <c r="I71" s="4" t="str">
        <f aca="false">IF(I30="","",IF(I30=H30,0.25,0))</f>
        <v/>
      </c>
      <c r="J71" s="4" t="str">
        <f aca="false">IF(J30="","",IF(J30=I30,0.25,0))</f>
        <v/>
      </c>
      <c r="K71" s="4" t="str">
        <f aca="false">IF(K30="","",IF(K30=J30,0.25,0))</f>
        <v/>
      </c>
      <c r="L71" s="4" t="str">
        <f aca="false">IF(L30="","",IF(L30=K30,0.25,0))</f>
        <v/>
      </c>
      <c r="M71" s="4" t="str">
        <f aca="false">IF(M30="","",IF(M30=L30,0.25,0))</f>
        <v/>
      </c>
      <c r="N71" s="4" t="str">
        <f aca="false">IF(N30="","",IF(N30=M30,0.25,0))</f>
        <v/>
      </c>
      <c r="O71" s="4" t="str">
        <f aca="false">IF(O30="","",IF(O30=N30,0.25,0))</f>
        <v/>
      </c>
      <c r="P71" s="4" t="str">
        <f aca="false">IF(P30="","",IF(P30=O30,0.25,0))</f>
        <v/>
      </c>
      <c r="Q71" s="4" t="str">
        <f aca="false">IF(Q30="","",IF(Q30=P30,0.25,0))</f>
        <v/>
      </c>
      <c r="R71" s="4" t="str">
        <f aca="false">IF(R30="","",IF(R30=Q30,0.25,0))</f>
        <v/>
      </c>
      <c r="S71" s="4" t="str">
        <f aca="false">IF(S30="","",IF(S30=R30,0.25,0))</f>
        <v/>
      </c>
      <c r="T71" s="4" t="str">
        <f aca="false">IF(T30="","",IF(T30=S30,0.25,0))</f>
        <v/>
      </c>
      <c r="U71" s="4" t="str">
        <f aca="false">IF(U30="","",IF(U30=T30,0.25,0))</f>
        <v/>
      </c>
      <c r="V71" s="4" t="str">
        <f aca="false">IF(V30="","",IF(V30=U30,0.25,0))</f>
        <v/>
      </c>
      <c r="W71" s="4" t="str">
        <f aca="false">IF(W30="","",IF(W30=V30,0.25,0))</f>
        <v/>
      </c>
      <c r="X71" s="4" t="str">
        <f aca="false">IF(X30="","",IF(X30=W30,0.25,0))</f>
        <v/>
      </c>
      <c r="Y71" s="4" t="str">
        <f aca="false">IF(Y30="","",IF(Y30=X30,0.25,0))</f>
        <v/>
      </c>
      <c r="Z71" s="4" t="str">
        <f aca="false">IF(Z30="","",IF(Z30=Y30,0.25,0))</f>
        <v/>
      </c>
      <c r="AA71" s="4" t="str">
        <f aca="false">IF(AA30="","",IF(AA30=Z30,0.25,0))</f>
        <v/>
      </c>
      <c r="AB71" s="4" t="str">
        <f aca="false">IF(AB30="","",IF(AB30=AA30,0.25,0))</f>
        <v/>
      </c>
      <c r="AC71" s="4" t="str">
        <f aca="false">IF(AC30="","",IF(AC30=AB30,0.25,0))</f>
        <v/>
      </c>
      <c r="AD71" s="4" t="str">
        <f aca="false">IF(AD30="","",IF(AD30=AC30,0.25,0))</f>
        <v/>
      </c>
      <c r="AE71" s="4" t="str">
        <f aca="false">IF(AE30="","",IF(AE30=AD30,0.25,0))</f>
        <v/>
      </c>
      <c r="AF71" s="4" t="str">
        <f aca="false">IF(AF30="","",IF(AF30=AE30,0.25,0))</f>
        <v/>
      </c>
      <c r="AG71" s="4" t="str">
        <f aca="false">IF(AG30="","",IF(AG30=AF30,0.25,0))</f>
        <v/>
      </c>
      <c r="AH71" s="4" t="str">
        <f aca="false">IF(AH30="","",IF(AH30=AG30,0.25,0))</f>
        <v/>
      </c>
      <c r="AI71" s="4" t="str">
        <f aca="false">IF(AI30="","",IF(AI30=AH30,0.25,0))</f>
        <v/>
      </c>
      <c r="AJ71" s="4" t="str">
        <f aca="false">IF(AJ30="","",IF(AJ30=AI30,0.25,0))</f>
        <v/>
      </c>
      <c r="AK71" s="4" t="str">
        <f aca="false">IF(AK30="","",IF(AK30=AJ30,0.25,0))</f>
        <v/>
      </c>
      <c r="AL71" s="4" t="str">
        <f aca="false">IF(AL30="","",IF(AL30=AK30,0.25,0))</f>
        <v/>
      </c>
      <c r="AM71" s="4" t="str">
        <f aca="false">IF(AM30="","",IF(AM30=AL30,0.25,0))</f>
        <v/>
      </c>
      <c r="AN71" s="4" t="str">
        <f aca="false">IF(AN30="","",IF(AN30=AM30,0.25,0))</f>
        <v/>
      </c>
      <c r="AO71" s="4" t="str">
        <f aca="false">IF(AO30="","",IF(AO30=AN30,0.25,0))</f>
        <v/>
      </c>
      <c r="AP71" s="4" t="str">
        <f aca="false">IF(AP30="","",IF(AP30=AO30,0.25,0))</f>
        <v/>
      </c>
      <c r="AQ71" s="4" t="str">
        <f aca="false">IF(AQ30="","",IF(AQ30=AP30,0.25,0))</f>
        <v/>
      </c>
      <c r="AR71" s="4" t="str">
        <f aca="false">IF(AR30="","",IF(AR30=AQ30,0.25,0))</f>
        <v/>
      </c>
      <c r="AS71" s="4" t="str">
        <f aca="false">IF(AS30="","",IF(AS30=AR30,0.25,0))</f>
        <v/>
      </c>
      <c r="AT71" s="4" t="str">
        <f aca="false">IF(AT30="","",IF(AT30=AS30,0.25,0))</f>
        <v/>
      </c>
      <c r="AU71" s="4" t="str">
        <f aca="false">IF(AU30="","",IF(AU30=AT30,0.25,0))</f>
        <v/>
      </c>
      <c r="AV71" s="4" t="str">
        <f aca="false">IF(AV30="","",IF(AV30=AU30,0.25,0))</f>
        <v/>
      </c>
      <c r="AW71" s="4" t="str">
        <f aca="false">IF(AW30="","",IF(AW30=AV30,0.25,0))</f>
        <v/>
      </c>
      <c r="AX71" s="4" t="str">
        <f aca="false">IF(AX30="","",IF(AX30=AW30,0.25,0))</f>
        <v/>
      </c>
      <c r="AY71" s="4" t="str">
        <f aca="false">IF(AY30="","",IF(AY30=AX30,0.25,0))</f>
        <v/>
      </c>
      <c r="AZ71" s="4" t="str">
        <f aca="false">IF(AZ30="","",IF(AZ30=AY30,0.25,0))</f>
        <v/>
      </c>
      <c r="BA71" s="4" t="str">
        <f aca="false">IF(BA30="","",IF(BA30=AZ30,0.25,0))</f>
        <v/>
      </c>
      <c r="BB71" s="4" t="str">
        <f aca="false">IF(BB30="","",IF(BB30=BA30,0.25,0))</f>
        <v/>
      </c>
      <c r="BC71" s="4" t="str">
        <f aca="false">IF(BC30="","",IF(BC30=BB30,0.25,0))</f>
        <v/>
      </c>
      <c r="BD71" s="4" t="str">
        <f aca="false">IF(BD30="","",IF(BD30=BC30,0.25,0))</f>
        <v/>
      </c>
      <c r="BE71" s="4" t="str">
        <f aca="false">IF(BE30="","",IF(BE30=BD30,0.25,0))</f>
        <v/>
      </c>
      <c r="BF71" s="4" t="str">
        <f aca="false">IF(BF30="","",IF(BF30=BE30,0.25,0))</f>
        <v/>
      </c>
      <c r="BG71" s="4" t="str">
        <f aca="false">IF(BG30="","",IF(BG30=BF30,0.25,0))</f>
        <v/>
      </c>
      <c r="BH71" s="4" t="str">
        <f aca="false">IF(BH30="","",IF(BH30=BG30,0.25,0))</f>
        <v/>
      </c>
      <c r="BI71" s="4" t="str">
        <f aca="false">IF(BI30="","",IF(BI30=BH30,0.25,0))</f>
        <v/>
      </c>
    </row>
    <row r="72" customFormat="false" ht="15" hidden="false" customHeight="false" outlineLevel="0" collapsed="false">
      <c r="A72" s="4" t="n">
        <v>29</v>
      </c>
      <c r="B72" s="4"/>
      <c r="C72" s="4" t="str">
        <f aca="false">IF(C31="","",IF(C31=B31,0.25,0))</f>
        <v/>
      </c>
      <c r="D72" s="4" t="str">
        <f aca="false">IF(D31="","",IF(D31=C31,0.25,0))</f>
        <v/>
      </c>
      <c r="E72" s="4" t="str">
        <f aca="false">IF(E31="","",IF(E31=D31,0.25,0))</f>
        <v/>
      </c>
      <c r="F72" s="4" t="str">
        <f aca="false">IF(F31="","",IF(F31=E31,0.25,0))</f>
        <v/>
      </c>
      <c r="G72" s="4" t="str">
        <f aca="false">IF(G31="","",IF(G31=F31,0.25,0))</f>
        <v/>
      </c>
      <c r="H72" s="4" t="str">
        <f aca="false">IF(H31="","",IF(H31=G31,0.25,0))</f>
        <v/>
      </c>
      <c r="I72" s="4" t="str">
        <f aca="false">IF(I31="","",IF(I31=H31,0.25,0))</f>
        <v/>
      </c>
      <c r="J72" s="4" t="str">
        <f aca="false">IF(J31="","",IF(J31=I31,0.25,0))</f>
        <v/>
      </c>
      <c r="K72" s="4" t="str">
        <f aca="false">IF(K31="","",IF(K31=J31,0.25,0))</f>
        <v/>
      </c>
      <c r="L72" s="4" t="str">
        <f aca="false">IF(L31="","",IF(L31=K31,0.25,0))</f>
        <v/>
      </c>
      <c r="M72" s="4" t="str">
        <f aca="false">IF(M31="","",IF(M31=L31,0.25,0))</f>
        <v/>
      </c>
      <c r="N72" s="4" t="str">
        <f aca="false">IF(N31="","",IF(N31=M31,0.25,0))</f>
        <v/>
      </c>
      <c r="O72" s="4" t="str">
        <f aca="false">IF(O31="","",IF(O31=N31,0.25,0))</f>
        <v/>
      </c>
      <c r="P72" s="4" t="str">
        <f aca="false">IF(P31="","",IF(P31=O31,0.25,0))</f>
        <v/>
      </c>
      <c r="Q72" s="4" t="str">
        <f aca="false">IF(Q31="","",IF(Q31=P31,0.25,0))</f>
        <v/>
      </c>
      <c r="R72" s="4" t="str">
        <f aca="false">IF(R31="","",IF(R31=Q31,0.25,0))</f>
        <v/>
      </c>
      <c r="S72" s="4" t="str">
        <f aca="false">IF(S31="","",IF(S31=R31,0.25,0))</f>
        <v/>
      </c>
      <c r="T72" s="4" t="str">
        <f aca="false">IF(T31="","",IF(T31=S31,0.25,0))</f>
        <v/>
      </c>
      <c r="U72" s="4" t="str">
        <f aca="false">IF(U31="","",IF(U31=T31,0.25,0))</f>
        <v/>
      </c>
      <c r="V72" s="4" t="str">
        <f aca="false">IF(V31="","",IF(V31=U31,0.25,0))</f>
        <v/>
      </c>
      <c r="W72" s="4" t="str">
        <f aca="false">IF(W31="","",IF(W31=V31,0.25,0))</f>
        <v/>
      </c>
      <c r="X72" s="4" t="str">
        <f aca="false">IF(X31="","",IF(X31=W31,0.25,0))</f>
        <v/>
      </c>
      <c r="Y72" s="4" t="str">
        <f aca="false">IF(Y31="","",IF(Y31=X31,0.25,0))</f>
        <v/>
      </c>
      <c r="Z72" s="4" t="str">
        <f aca="false">IF(Z31="","",IF(Z31=Y31,0.25,0))</f>
        <v/>
      </c>
      <c r="AA72" s="4" t="str">
        <f aca="false">IF(AA31="","",IF(AA31=Z31,0.25,0))</f>
        <v/>
      </c>
      <c r="AB72" s="4" t="str">
        <f aca="false">IF(AB31="","",IF(AB31=AA31,0.25,0))</f>
        <v/>
      </c>
      <c r="AC72" s="4" t="str">
        <f aca="false">IF(AC31="","",IF(AC31=AB31,0.25,0))</f>
        <v/>
      </c>
      <c r="AD72" s="4" t="str">
        <f aca="false">IF(AD31="","",IF(AD31=AC31,0.25,0))</f>
        <v/>
      </c>
      <c r="AE72" s="4" t="str">
        <f aca="false">IF(AE31="","",IF(AE31=AD31,0.25,0))</f>
        <v/>
      </c>
      <c r="AF72" s="4" t="str">
        <f aca="false">IF(AF31="","",IF(AF31=AE31,0.25,0))</f>
        <v/>
      </c>
      <c r="AG72" s="4" t="str">
        <f aca="false">IF(AG31="","",IF(AG31=AF31,0.25,0))</f>
        <v/>
      </c>
      <c r="AH72" s="4" t="str">
        <f aca="false">IF(AH31="","",IF(AH31=AG31,0.25,0))</f>
        <v/>
      </c>
      <c r="AI72" s="4" t="str">
        <f aca="false">IF(AI31="","",IF(AI31=AH31,0.25,0))</f>
        <v/>
      </c>
      <c r="AJ72" s="4" t="str">
        <f aca="false">IF(AJ31="","",IF(AJ31=AI31,0.25,0))</f>
        <v/>
      </c>
      <c r="AK72" s="4" t="str">
        <f aca="false">IF(AK31="","",IF(AK31=AJ31,0.25,0))</f>
        <v/>
      </c>
      <c r="AL72" s="4" t="str">
        <f aca="false">IF(AL31="","",IF(AL31=AK31,0.25,0))</f>
        <v/>
      </c>
      <c r="AM72" s="4" t="str">
        <f aca="false">IF(AM31="","",IF(AM31=AL31,0.25,0))</f>
        <v/>
      </c>
      <c r="AN72" s="4" t="str">
        <f aca="false">IF(AN31="","",IF(AN31=AM31,0.25,0))</f>
        <v/>
      </c>
      <c r="AO72" s="4" t="str">
        <f aca="false">IF(AO31="","",IF(AO31=AN31,0.25,0))</f>
        <v/>
      </c>
      <c r="AP72" s="4" t="str">
        <f aca="false">IF(AP31="","",IF(AP31=AO31,0.25,0))</f>
        <v/>
      </c>
      <c r="AQ72" s="4" t="str">
        <f aca="false">IF(AQ31="","",IF(AQ31=AP31,0.25,0))</f>
        <v/>
      </c>
      <c r="AR72" s="4" t="str">
        <f aca="false">IF(AR31="","",IF(AR31=AQ31,0.25,0))</f>
        <v/>
      </c>
      <c r="AS72" s="4" t="str">
        <f aca="false">IF(AS31="","",IF(AS31=AR31,0.25,0))</f>
        <v/>
      </c>
      <c r="AT72" s="4" t="str">
        <f aca="false">IF(AT31="","",IF(AT31=AS31,0.25,0))</f>
        <v/>
      </c>
      <c r="AU72" s="4" t="str">
        <f aca="false">IF(AU31="","",IF(AU31=AT31,0.25,0))</f>
        <v/>
      </c>
      <c r="AV72" s="4" t="str">
        <f aca="false">IF(AV31="","",IF(AV31=AU31,0.25,0))</f>
        <v/>
      </c>
      <c r="AW72" s="4" t="str">
        <f aca="false">IF(AW31="","",IF(AW31=AV31,0.25,0))</f>
        <v/>
      </c>
      <c r="AX72" s="4" t="str">
        <f aca="false">IF(AX31="","",IF(AX31=AW31,0.25,0))</f>
        <v/>
      </c>
      <c r="AY72" s="4" t="str">
        <f aca="false">IF(AY31="","",IF(AY31=AX31,0.25,0))</f>
        <v/>
      </c>
      <c r="AZ72" s="4" t="str">
        <f aca="false">IF(AZ31="","",IF(AZ31=AY31,0.25,0))</f>
        <v/>
      </c>
      <c r="BA72" s="4" t="str">
        <f aca="false">IF(BA31="","",IF(BA31=AZ31,0.25,0))</f>
        <v/>
      </c>
      <c r="BB72" s="4" t="str">
        <f aca="false">IF(BB31="","",IF(BB31=BA31,0.25,0))</f>
        <v/>
      </c>
      <c r="BC72" s="4" t="str">
        <f aca="false">IF(BC31="","",IF(BC31=BB31,0.25,0))</f>
        <v/>
      </c>
      <c r="BD72" s="4" t="str">
        <f aca="false">IF(BD31="","",IF(BD31=BC31,0.25,0))</f>
        <v/>
      </c>
      <c r="BE72" s="4" t="str">
        <f aca="false">IF(BE31="","",IF(BE31=BD31,0.25,0))</f>
        <v/>
      </c>
      <c r="BF72" s="4" t="str">
        <f aca="false">IF(BF31="","",IF(BF31=BE31,0.25,0))</f>
        <v/>
      </c>
      <c r="BG72" s="4" t="str">
        <f aca="false">IF(BG31="","",IF(BG31=BF31,0.25,0))</f>
        <v/>
      </c>
      <c r="BH72" s="4" t="str">
        <f aca="false">IF(BH31="","",IF(BH31=BG31,0.25,0))</f>
        <v/>
      </c>
      <c r="BI72" s="4" t="str">
        <f aca="false">IF(BI31="","",IF(BI31=BH31,0.25,0))</f>
        <v/>
      </c>
    </row>
    <row r="73" customFormat="false" ht="15" hidden="false" customHeight="false" outlineLevel="0" collapsed="false">
      <c r="A73" s="4" t="n">
        <v>30</v>
      </c>
      <c r="B73" s="4"/>
      <c r="C73" s="4" t="str">
        <f aca="false">IF(C32="","",IF(C32=B32,0.25,0))</f>
        <v/>
      </c>
      <c r="D73" s="4" t="str">
        <f aca="false">IF(D32="","",IF(D32=C32,0.25,0))</f>
        <v/>
      </c>
      <c r="E73" s="4" t="str">
        <f aca="false">IF(E32="","",IF(E32=D32,0.25,0))</f>
        <v/>
      </c>
      <c r="F73" s="4" t="str">
        <f aca="false">IF(F32="","",IF(F32=E32,0.25,0))</f>
        <v/>
      </c>
      <c r="G73" s="4" t="str">
        <f aca="false">IF(G32="","",IF(G32=F32,0.25,0))</f>
        <v/>
      </c>
      <c r="H73" s="4" t="str">
        <f aca="false">IF(H32="","",IF(H32=G32,0.25,0))</f>
        <v/>
      </c>
      <c r="I73" s="4" t="str">
        <f aca="false">IF(I32="","",IF(I32=H32,0.25,0))</f>
        <v/>
      </c>
      <c r="J73" s="4" t="str">
        <f aca="false">IF(J32="","",IF(J32=I32,0.25,0))</f>
        <v/>
      </c>
      <c r="K73" s="4" t="str">
        <f aca="false">IF(K32="","",IF(K32=J32,0.25,0))</f>
        <v/>
      </c>
      <c r="L73" s="4" t="str">
        <f aca="false">IF(L32="","",IF(L32=K32,0.25,0))</f>
        <v/>
      </c>
      <c r="M73" s="4" t="str">
        <f aca="false">IF(M32="","",IF(M32=L32,0.25,0))</f>
        <v/>
      </c>
      <c r="N73" s="4" t="str">
        <f aca="false">IF(N32="","",IF(N32=M32,0.25,0))</f>
        <v/>
      </c>
      <c r="O73" s="4" t="str">
        <f aca="false">IF(O32="","",IF(O32=N32,0.25,0))</f>
        <v/>
      </c>
      <c r="P73" s="4" t="str">
        <f aca="false">IF(P32="","",IF(P32=O32,0.25,0))</f>
        <v/>
      </c>
      <c r="Q73" s="4" t="str">
        <f aca="false">IF(Q32="","",IF(Q32=P32,0.25,0))</f>
        <v/>
      </c>
      <c r="R73" s="4" t="str">
        <f aca="false">IF(R32="","",IF(R32=Q32,0.25,0))</f>
        <v/>
      </c>
      <c r="S73" s="4" t="str">
        <f aca="false">IF(S32="","",IF(S32=R32,0.25,0))</f>
        <v/>
      </c>
      <c r="T73" s="4" t="str">
        <f aca="false">IF(T32="","",IF(T32=S32,0.25,0))</f>
        <v/>
      </c>
      <c r="U73" s="4" t="str">
        <f aca="false">IF(U32="","",IF(U32=T32,0.25,0))</f>
        <v/>
      </c>
      <c r="V73" s="4" t="str">
        <f aca="false">IF(V32="","",IF(V32=U32,0.25,0))</f>
        <v/>
      </c>
      <c r="W73" s="4" t="str">
        <f aca="false">IF(W32="","",IF(W32=V32,0.25,0))</f>
        <v/>
      </c>
      <c r="X73" s="4" t="str">
        <f aca="false">IF(X32="","",IF(X32=W32,0.25,0))</f>
        <v/>
      </c>
      <c r="Y73" s="4" t="str">
        <f aca="false">IF(Y32="","",IF(Y32=X32,0.25,0))</f>
        <v/>
      </c>
      <c r="Z73" s="4" t="str">
        <f aca="false">IF(Z32="","",IF(Z32=Y32,0.25,0))</f>
        <v/>
      </c>
      <c r="AA73" s="4" t="str">
        <f aca="false">IF(AA32="","",IF(AA32=Z32,0.25,0))</f>
        <v/>
      </c>
      <c r="AB73" s="4" t="str">
        <f aca="false">IF(AB32="","",IF(AB32=AA32,0.25,0))</f>
        <v/>
      </c>
      <c r="AC73" s="4" t="str">
        <f aca="false">IF(AC32="","",IF(AC32=AB32,0.25,0))</f>
        <v/>
      </c>
      <c r="AD73" s="4" t="str">
        <f aca="false">IF(AD32="","",IF(AD32=AC32,0.25,0))</f>
        <v/>
      </c>
      <c r="AE73" s="4" t="str">
        <f aca="false">IF(AE32="","",IF(AE32=AD32,0.25,0))</f>
        <v/>
      </c>
      <c r="AF73" s="4" t="str">
        <f aca="false">IF(AF32="","",IF(AF32=AE32,0.25,0))</f>
        <v/>
      </c>
      <c r="AG73" s="4" t="str">
        <f aca="false">IF(AG32="","",IF(AG32=AF32,0.25,0))</f>
        <v/>
      </c>
      <c r="AH73" s="4" t="str">
        <f aca="false">IF(AH32="","",IF(AH32=AG32,0.25,0))</f>
        <v/>
      </c>
      <c r="AI73" s="4" t="str">
        <f aca="false">IF(AI32="","",IF(AI32=AH32,0.25,0))</f>
        <v/>
      </c>
      <c r="AJ73" s="4" t="str">
        <f aca="false">IF(AJ32="","",IF(AJ32=AI32,0.25,0))</f>
        <v/>
      </c>
      <c r="AK73" s="4" t="str">
        <f aca="false">IF(AK32="","",IF(AK32=AJ32,0.25,0))</f>
        <v/>
      </c>
      <c r="AL73" s="4" t="str">
        <f aca="false">IF(AL32="","",IF(AL32=AK32,0.25,0))</f>
        <v/>
      </c>
      <c r="AM73" s="4" t="str">
        <f aca="false">IF(AM32="","",IF(AM32=AL32,0.25,0))</f>
        <v/>
      </c>
      <c r="AN73" s="4" t="str">
        <f aca="false">IF(AN32="","",IF(AN32=AM32,0.25,0))</f>
        <v/>
      </c>
      <c r="AO73" s="4" t="str">
        <f aca="false">IF(AO32="","",IF(AO32=AN32,0.25,0))</f>
        <v/>
      </c>
      <c r="AP73" s="4" t="str">
        <f aca="false">IF(AP32="","",IF(AP32=AO32,0.25,0))</f>
        <v/>
      </c>
      <c r="AQ73" s="4" t="str">
        <f aca="false">IF(AQ32="","",IF(AQ32=AP32,0.25,0))</f>
        <v/>
      </c>
      <c r="AR73" s="4" t="str">
        <f aca="false">IF(AR32="","",IF(AR32=AQ32,0.25,0))</f>
        <v/>
      </c>
      <c r="AS73" s="4" t="str">
        <f aca="false">IF(AS32="","",IF(AS32=AR32,0.25,0))</f>
        <v/>
      </c>
      <c r="AT73" s="4" t="str">
        <f aca="false">IF(AT32="","",IF(AT32=AS32,0.25,0))</f>
        <v/>
      </c>
      <c r="AU73" s="4" t="str">
        <f aca="false">IF(AU32="","",IF(AU32=AT32,0.25,0))</f>
        <v/>
      </c>
      <c r="AV73" s="4" t="str">
        <f aca="false">IF(AV32="","",IF(AV32=AU32,0.25,0))</f>
        <v/>
      </c>
      <c r="AW73" s="4" t="str">
        <f aca="false">IF(AW32="","",IF(AW32=AV32,0.25,0))</f>
        <v/>
      </c>
      <c r="AX73" s="4" t="str">
        <f aca="false">IF(AX32="","",IF(AX32=AW32,0.25,0))</f>
        <v/>
      </c>
      <c r="AY73" s="4" t="str">
        <f aca="false">IF(AY32="","",IF(AY32=AX32,0.25,0))</f>
        <v/>
      </c>
      <c r="AZ73" s="4" t="str">
        <f aca="false">IF(AZ32="","",IF(AZ32=AY32,0.25,0))</f>
        <v/>
      </c>
      <c r="BA73" s="4" t="str">
        <f aca="false">IF(BA32="","",IF(BA32=AZ32,0.25,0))</f>
        <v/>
      </c>
      <c r="BB73" s="4" t="str">
        <f aca="false">IF(BB32="","",IF(BB32=BA32,0.25,0))</f>
        <v/>
      </c>
      <c r="BC73" s="4" t="str">
        <f aca="false">IF(BC32="","",IF(BC32=BB32,0.25,0))</f>
        <v/>
      </c>
      <c r="BD73" s="4" t="str">
        <f aca="false">IF(BD32="","",IF(BD32=BC32,0.25,0))</f>
        <v/>
      </c>
      <c r="BE73" s="4" t="str">
        <f aca="false">IF(BE32="","",IF(BE32=BD32,0.25,0))</f>
        <v/>
      </c>
      <c r="BF73" s="4" t="str">
        <f aca="false">IF(BF32="","",IF(BF32=BE32,0.25,0))</f>
        <v/>
      </c>
      <c r="BG73" s="4" t="str">
        <f aca="false">IF(BG32="","",IF(BG32=BF32,0.25,0))</f>
        <v/>
      </c>
      <c r="BH73" s="4" t="str">
        <f aca="false">IF(BH32="","",IF(BH32=BG32,0.25,0))</f>
        <v/>
      </c>
      <c r="BI73" s="4" t="str">
        <f aca="false">IF(BI32="","",IF(BI32=BH32,0.25,0))</f>
        <v/>
      </c>
    </row>
    <row r="74" customFormat="false" ht="15" hidden="false" customHeight="false" outlineLevel="0" collapsed="false">
      <c r="A74" s="4" t="n">
        <v>31</v>
      </c>
      <c r="B74" s="4"/>
      <c r="C74" s="4" t="str">
        <f aca="false">IF(C33="","",IF(C33=B33,0.25,0))</f>
        <v/>
      </c>
      <c r="D74" s="4" t="str">
        <f aca="false">IF(D33="","",IF(D33=C33,0.25,0))</f>
        <v/>
      </c>
      <c r="E74" s="4" t="str">
        <f aca="false">IF(E33="","",IF(E33=D33,0.25,0))</f>
        <v/>
      </c>
      <c r="F74" s="4" t="str">
        <f aca="false">IF(F33="","",IF(F33=E33,0.25,0))</f>
        <v/>
      </c>
      <c r="G74" s="4" t="str">
        <f aca="false">IF(G33="","",IF(G33=F33,0.25,0))</f>
        <v/>
      </c>
      <c r="H74" s="4" t="str">
        <f aca="false">IF(H33="","",IF(H33=G33,0.25,0))</f>
        <v/>
      </c>
      <c r="I74" s="4" t="str">
        <f aca="false">IF(I33="","",IF(I33=H33,0.25,0))</f>
        <v/>
      </c>
      <c r="J74" s="4" t="str">
        <f aca="false">IF(J33="","",IF(J33=I33,0.25,0))</f>
        <v/>
      </c>
      <c r="K74" s="4" t="str">
        <f aca="false">IF(K33="","",IF(K33=J33,0.25,0))</f>
        <v/>
      </c>
      <c r="L74" s="4" t="str">
        <f aca="false">IF(L33="","",IF(L33=K33,0.25,0))</f>
        <v/>
      </c>
      <c r="M74" s="4" t="str">
        <f aca="false">IF(M33="","",IF(M33=L33,0.25,0))</f>
        <v/>
      </c>
      <c r="N74" s="4" t="str">
        <f aca="false">IF(N33="","",IF(N33=M33,0.25,0))</f>
        <v/>
      </c>
      <c r="O74" s="4" t="str">
        <f aca="false">IF(O33="","",IF(O33=N33,0.25,0))</f>
        <v/>
      </c>
      <c r="P74" s="4" t="str">
        <f aca="false">IF(P33="","",IF(P33=O33,0.25,0))</f>
        <v/>
      </c>
      <c r="Q74" s="4" t="str">
        <f aca="false">IF(Q33="","",IF(Q33=P33,0.25,0))</f>
        <v/>
      </c>
      <c r="R74" s="4" t="str">
        <f aca="false">IF(R33="","",IF(R33=Q33,0.25,0))</f>
        <v/>
      </c>
      <c r="S74" s="4" t="str">
        <f aca="false">IF(S33="","",IF(S33=R33,0.25,0))</f>
        <v/>
      </c>
      <c r="T74" s="4" t="str">
        <f aca="false">IF(T33="","",IF(T33=S33,0.25,0))</f>
        <v/>
      </c>
      <c r="U74" s="4" t="str">
        <f aca="false">IF(U33="","",IF(U33=T33,0.25,0))</f>
        <v/>
      </c>
      <c r="V74" s="4" t="str">
        <f aca="false">IF(V33="","",IF(V33=U33,0.25,0))</f>
        <v/>
      </c>
      <c r="W74" s="4" t="str">
        <f aca="false">IF(W33="","",IF(W33=V33,0.25,0))</f>
        <v/>
      </c>
      <c r="X74" s="4" t="str">
        <f aca="false">IF(X33="","",IF(X33=W33,0.25,0))</f>
        <v/>
      </c>
      <c r="Y74" s="4" t="str">
        <f aca="false">IF(Y33="","",IF(Y33=X33,0.25,0))</f>
        <v/>
      </c>
      <c r="Z74" s="4" t="str">
        <f aca="false">IF(Z33="","",IF(Z33=Y33,0.25,0))</f>
        <v/>
      </c>
      <c r="AA74" s="4" t="str">
        <f aca="false">IF(AA33="","",IF(AA33=Z33,0.25,0))</f>
        <v/>
      </c>
      <c r="AB74" s="4" t="str">
        <f aca="false">IF(AB33="","",IF(AB33=AA33,0.25,0))</f>
        <v/>
      </c>
      <c r="AC74" s="4" t="str">
        <f aca="false">IF(AC33="","",IF(AC33=AB33,0.25,0))</f>
        <v/>
      </c>
      <c r="AD74" s="4" t="str">
        <f aca="false">IF(AD33="","",IF(AD33=AC33,0.25,0))</f>
        <v/>
      </c>
      <c r="AE74" s="4" t="str">
        <f aca="false">IF(AE33="","",IF(AE33=AD33,0.25,0))</f>
        <v/>
      </c>
      <c r="AF74" s="4" t="str">
        <f aca="false">IF(AF33="","",IF(AF33=AE33,0.25,0))</f>
        <v/>
      </c>
      <c r="AG74" s="4" t="str">
        <f aca="false">IF(AG33="","",IF(AG33=AF33,0.25,0))</f>
        <v/>
      </c>
      <c r="AH74" s="4" t="str">
        <f aca="false">IF(AH33="","",IF(AH33=AG33,0.25,0))</f>
        <v/>
      </c>
      <c r="AI74" s="4" t="str">
        <f aca="false">IF(AI33="","",IF(AI33=AH33,0.25,0))</f>
        <v/>
      </c>
      <c r="AJ74" s="4" t="str">
        <f aca="false">IF(AJ33="","",IF(AJ33=AI33,0.25,0))</f>
        <v/>
      </c>
      <c r="AK74" s="4" t="str">
        <f aca="false">IF(AK33="","",IF(AK33=AJ33,0.25,0))</f>
        <v/>
      </c>
      <c r="AL74" s="4" t="str">
        <f aca="false">IF(AL33="","",IF(AL33=AK33,0.25,0))</f>
        <v/>
      </c>
      <c r="AM74" s="4" t="str">
        <f aca="false">IF(AM33="","",IF(AM33=AL33,0.25,0))</f>
        <v/>
      </c>
      <c r="AN74" s="4" t="str">
        <f aca="false">IF(AN33="","",IF(AN33=AM33,0.25,0))</f>
        <v/>
      </c>
      <c r="AO74" s="4" t="str">
        <f aca="false">IF(AO33="","",IF(AO33=AN33,0.25,0))</f>
        <v/>
      </c>
      <c r="AP74" s="4" t="str">
        <f aca="false">IF(AP33="","",IF(AP33=AO33,0.25,0))</f>
        <v/>
      </c>
      <c r="AQ74" s="4" t="str">
        <f aca="false">IF(AQ33="","",IF(AQ33=AP33,0.25,0))</f>
        <v/>
      </c>
      <c r="AR74" s="4" t="str">
        <f aca="false">IF(AR33="","",IF(AR33=AQ33,0.25,0))</f>
        <v/>
      </c>
      <c r="AS74" s="4" t="str">
        <f aca="false">IF(AS33="","",IF(AS33=AR33,0.25,0))</f>
        <v/>
      </c>
      <c r="AT74" s="4" t="str">
        <f aca="false">IF(AT33="","",IF(AT33=AS33,0.25,0))</f>
        <v/>
      </c>
      <c r="AU74" s="4" t="str">
        <f aca="false">IF(AU33="","",IF(AU33=AT33,0.25,0))</f>
        <v/>
      </c>
      <c r="AV74" s="4" t="str">
        <f aca="false">IF(AV33="","",IF(AV33=AU33,0.25,0))</f>
        <v/>
      </c>
      <c r="AW74" s="4" t="str">
        <f aca="false">IF(AW33="","",IF(AW33=AV33,0.25,0))</f>
        <v/>
      </c>
      <c r="AX74" s="4" t="str">
        <f aca="false">IF(AX33="","",IF(AX33=AW33,0.25,0))</f>
        <v/>
      </c>
      <c r="AY74" s="4" t="str">
        <f aca="false">IF(AY33="","",IF(AY33=AX33,0.25,0))</f>
        <v/>
      </c>
      <c r="AZ74" s="4" t="str">
        <f aca="false">IF(AZ33="","",IF(AZ33=AY33,0.25,0))</f>
        <v/>
      </c>
      <c r="BA74" s="4" t="str">
        <f aca="false">IF(BA33="","",IF(BA33=AZ33,0.25,0))</f>
        <v/>
      </c>
      <c r="BB74" s="4" t="str">
        <f aca="false">IF(BB33="","",IF(BB33=BA33,0.25,0))</f>
        <v/>
      </c>
      <c r="BC74" s="4" t="str">
        <f aca="false">IF(BC33="","",IF(BC33=BB33,0.25,0))</f>
        <v/>
      </c>
      <c r="BD74" s="4" t="str">
        <f aca="false">IF(BD33="","",IF(BD33=BC33,0.25,0))</f>
        <v/>
      </c>
      <c r="BE74" s="4" t="str">
        <f aca="false">IF(BE33="","",IF(BE33=BD33,0.25,0))</f>
        <v/>
      </c>
      <c r="BF74" s="4" t="str">
        <f aca="false">IF(BF33="","",IF(BF33=BE33,0.25,0))</f>
        <v/>
      </c>
      <c r="BG74" s="4" t="str">
        <f aca="false">IF(BG33="","",IF(BG33=BF33,0.25,0))</f>
        <v/>
      </c>
      <c r="BH74" s="4" t="str">
        <f aca="false">IF(BH33="","",IF(BH33=BG33,0.25,0))</f>
        <v/>
      </c>
      <c r="BI74" s="4" t="str">
        <f aca="false">IF(BI33="","",IF(BI33=BH33,0.25,0))</f>
        <v/>
      </c>
    </row>
    <row r="75" customFormat="false" ht="15" hidden="false" customHeight="false" outlineLevel="0" collapsed="false">
      <c r="A75" s="4" t="n">
        <v>32</v>
      </c>
      <c r="B75" s="4"/>
      <c r="C75" s="4" t="str">
        <f aca="false">IF(C34="","",IF(C34=B34,0.25,0))</f>
        <v/>
      </c>
      <c r="D75" s="4" t="str">
        <f aca="false">IF(D34="","",IF(D34=C34,0.25,0))</f>
        <v/>
      </c>
      <c r="E75" s="4" t="str">
        <f aca="false">IF(E34="","",IF(E34=D34,0.25,0))</f>
        <v/>
      </c>
      <c r="F75" s="4" t="str">
        <f aca="false">IF(F34="","",IF(F34=E34,0.25,0))</f>
        <v/>
      </c>
      <c r="G75" s="4" t="str">
        <f aca="false">IF(G34="","",IF(G34=F34,0.25,0))</f>
        <v/>
      </c>
      <c r="H75" s="4" t="str">
        <f aca="false">IF(H34="","",IF(H34=G34,0.25,0))</f>
        <v/>
      </c>
      <c r="I75" s="4" t="str">
        <f aca="false">IF(I34="","",IF(I34=H34,0.25,0))</f>
        <v/>
      </c>
      <c r="J75" s="4" t="str">
        <f aca="false">IF(J34="","",IF(J34=I34,0.25,0))</f>
        <v/>
      </c>
      <c r="K75" s="4" t="str">
        <f aca="false">IF(K34="","",IF(K34=J34,0.25,0))</f>
        <v/>
      </c>
      <c r="L75" s="4" t="str">
        <f aca="false">IF(L34="","",IF(L34=K34,0.25,0))</f>
        <v/>
      </c>
      <c r="M75" s="4" t="str">
        <f aca="false">IF(M34="","",IF(M34=L34,0.25,0))</f>
        <v/>
      </c>
      <c r="N75" s="4" t="str">
        <f aca="false">IF(N34="","",IF(N34=M34,0.25,0))</f>
        <v/>
      </c>
      <c r="O75" s="4" t="str">
        <f aca="false">IF(O34="","",IF(O34=N34,0.25,0))</f>
        <v/>
      </c>
      <c r="P75" s="4" t="str">
        <f aca="false">IF(P34="","",IF(P34=O34,0.25,0))</f>
        <v/>
      </c>
      <c r="Q75" s="4" t="str">
        <f aca="false">IF(Q34="","",IF(Q34=P34,0.25,0))</f>
        <v/>
      </c>
      <c r="R75" s="4" t="str">
        <f aca="false">IF(R34="","",IF(R34=Q34,0.25,0))</f>
        <v/>
      </c>
      <c r="S75" s="4" t="str">
        <f aca="false">IF(S34="","",IF(S34=R34,0.25,0))</f>
        <v/>
      </c>
      <c r="T75" s="4" t="str">
        <f aca="false">IF(T34="","",IF(T34=S34,0.25,0))</f>
        <v/>
      </c>
      <c r="U75" s="4" t="str">
        <f aca="false">IF(U34="","",IF(U34=T34,0.25,0))</f>
        <v/>
      </c>
      <c r="V75" s="4" t="str">
        <f aca="false">IF(V34="","",IF(V34=U34,0.25,0))</f>
        <v/>
      </c>
      <c r="W75" s="4" t="str">
        <f aca="false">IF(W34="","",IF(W34=V34,0.25,0))</f>
        <v/>
      </c>
      <c r="X75" s="4" t="str">
        <f aca="false">IF(X34="","",IF(X34=W34,0.25,0))</f>
        <v/>
      </c>
      <c r="Y75" s="4" t="str">
        <f aca="false">IF(Y34="","",IF(Y34=X34,0.25,0))</f>
        <v/>
      </c>
      <c r="Z75" s="4" t="str">
        <f aca="false">IF(Z34="","",IF(Z34=Y34,0.25,0))</f>
        <v/>
      </c>
      <c r="AA75" s="4" t="str">
        <f aca="false">IF(AA34="","",IF(AA34=Z34,0.25,0))</f>
        <v/>
      </c>
      <c r="AB75" s="4" t="str">
        <f aca="false">IF(AB34="","",IF(AB34=AA34,0.25,0))</f>
        <v/>
      </c>
      <c r="AC75" s="4" t="str">
        <f aca="false">IF(AC34="","",IF(AC34=AB34,0.25,0))</f>
        <v/>
      </c>
      <c r="AD75" s="4" t="str">
        <f aca="false">IF(AD34="","",IF(AD34=AC34,0.25,0))</f>
        <v/>
      </c>
      <c r="AE75" s="4" t="str">
        <f aca="false">IF(AE34="","",IF(AE34=AD34,0.25,0))</f>
        <v/>
      </c>
      <c r="AF75" s="4" t="str">
        <f aca="false">IF(AF34="","",IF(AF34=AE34,0.25,0))</f>
        <v/>
      </c>
      <c r="AG75" s="4" t="str">
        <f aca="false">IF(AG34="","",IF(AG34=AF34,0.25,0))</f>
        <v/>
      </c>
      <c r="AH75" s="4" t="str">
        <f aca="false">IF(AH34="","",IF(AH34=AG34,0.25,0))</f>
        <v/>
      </c>
      <c r="AI75" s="4" t="str">
        <f aca="false">IF(AI34="","",IF(AI34=AH34,0.25,0))</f>
        <v/>
      </c>
      <c r="AJ75" s="4" t="str">
        <f aca="false">IF(AJ34="","",IF(AJ34=AI34,0.25,0))</f>
        <v/>
      </c>
      <c r="AK75" s="4" t="str">
        <f aca="false">IF(AK34="","",IF(AK34=AJ34,0.25,0))</f>
        <v/>
      </c>
      <c r="AL75" s="4" t="str">
        <f aca="false">IF(AL34="","",IF(AL34=AK34,0.25,0))</f>
        <v/>
      </c>
      <c r="AM75" s="4" t="str">
        <f aca="false">IF(AM34="","",IF(AM34=AL34,0.25,0))</f>
        <v/>
      </c>
      <c r="AN75" s="4" t="str">
        <f aca="false">IF(AN34="","",IF(AN34=AM34,0.25,0))</f>
        <v/>
      </c>
      <c r="AO75" s="4" t="str">
        <f aca="false">IF(AO34="","",IF(AO34=AN34,0.25,0))</f>
        <v/>
      </c>
      <c r="AP75" s="4" t="str">
        <f aca="false">IF(AP34="","",IF(AP34=AO34,0.25,0))</f>
        <v/>
      </c>
      <c r="AQ75" s="4" t="str">
        <f aca="false">IF(AQ34="","",IF(AQ34=AP34,0.25,0))</f>
        <v/>
      </c>
      <c r="AR75" s="4" t="str">
        <f aca="false">IF(AR34="","",IF(AR34=AQ34,0.25,0))</f>
        <v/>
      </c>
      <c r="AS75" s="4" t="str">
        <f aca="false">IF(AS34="","",IF(AS34=AR34,0.25,0))</f>
        <v/>
      </c>
      <c r="AT75" s="4" t="str">
        <f aca="false">IF(AT34="","",IF(AT34=AS34,0.25,0))</f>
        <v/>
      </c>
      <c r="AU75" s="4" t="str">
        <f aca="false">IF(AU34="","",IF(AU34=AT34,0.25,0))</f>
        <v/>
      </c>
      <c r="AV75" s="4" t="str">
        <f aca="false">IF(AV34="","",IF(AV34=AU34,0.25,0))</f>
        <v/>
      </c>
      <c r="AW75" s="4" t="str">
        <f aca="false">IF(AW34="","",IF(AW34=AV34,0.25,0))</f>
        <v/>
      </c>
      <c r="AX75" s="4" t="str">
        <f aca="false">IF(AX34="","",IF(AX34=AW34,0.25,0))</f>
        <v/>
      </c>
      <c r="AY75" s="4" t="str">
        <f aca="false">IF(AY34="","",IF(AY34=AX34,0.25,0))</f>
        <v/>
      </c>
      <c r="AZ75" s="4" t="str">
        <f aca="false">IF(AZ34="","",IF(AZ34=AY34,0.25,0))</f>
        <v/>
      </c>
      <c r="BA75" s="4" t="str">
        <f aca="false">IF(BA34="","",IF(BA34=AZ34,0.25,0))</f>
        <v/>
      </c>
      <c r="BB75" s="4" t="str">
        <f aca="false">IF(BB34="","",IF(BB34=BA34,0.25,0))</f>
        <v/>
      </c>
      <c r="BC75" s="4" t="str">
        <f aca="false">IF(BC34="","",IF(BC34=BB34,0.25,0))</f>
        <v/>
      </c>
      <c r="BD75" s="4" t="str">
        <f aca="false">IF(BD34="","",IF(BD34=BC34,0.25,0))</f>
        <v/>
      </c>
      <c r="BE75" s="4" t="str">
        <f aca="false">IF(BE34="","",IF(BE34=BD34,0.25,0))</f>
        <v/>
      </c>
      <c r="BF75" s="4" t="str">
        <f aca="false">IF(BF34="","",IF(BF34=BE34,0.25,0))</f>
        <v/>
      </c>
      <c r="BG75" s="4" t="str">
        <f aca="false">IF(BG34="","",IF(BG34=BF34,0.25,0))</f>
        <v/>
      </c>
      <c r="BH75" s="4" t="str">
        <f aca="false">IF(BH34="","",IF(BH34=BG34,0.25,0))</f>
        <v/>
      </c>
      <c r="BI75" s="4" t="str">
        <f aca="false">IF(BI34="","",IF(BI34=BH34,0.25,0))</f>
        <v/>
      </c>
    </row>
    <row r="76" customFormat="false" ht="15" hidden="false" customHeight="false" outlineLevel="0" collapsed="false">
      <c r="A76" s="4" t="n">
        <v>33</v>
      </c>
      <c r="B76" s="4"/>
      <c r="C76" s="4" t="str">
        <f aca="false">IF(C35="","",IF(C35=B35,0.25,0))</f>
        <v/>
      </c>
      <c r="D76" s="4" t="str">
        <f aca="false">IF(D35="","",IF(D35=C35,0.25,0))</f>
        <v/>
      </c>
      <c r="E76" s="4" t="str">
        <f aca="false">IF(E35="","",IF(E35=D35,0.25,0))</f>
        <v/>
      </c>
      <c r="F76" s="4" t="str">
        <f aca="false">IF(F35="","",IF(F35=E35,0.25,0))</f>
        <v/>
      </c>
      <c r="G76" s="4" t="str">
        <f aca="false">IF(G35="","",IF(G35=F35,0.25,0))</f>
        <v/>
      </c>
      <c r="H76" s="4" t="str">
        <f aca="false">IF(H35="","",IF(H35=G35,0.25,0))</f>
        <v/>
      </c>
      <c r="I76" s="4" t="str">
        <f aca="false">IF(I35="","",IF(I35=H35,0.25,0))</f>
        <v/>
      </c>
      <c r="J76" s="4" t="str">
        <f aca="false">IF(J35="","",IF(J35=I35,0.25,0))</f>
        <v/>
      </c>
      <c r="K76" s="4" t="str">
        <f aca="false">IF(K35="","",IF(K35=J35,0.25,0))</f>
        <v/>
      </c>
      <c r="L76" s="4" t="str">
        <f aca="false">IF(L35="","",IF(L35=K35,0.25,0))</f>
        <v/>
      </c>
      <c r="M76" s="4" t="str">
        <f aca="false">IF(M35="","",IF(M35=L35,0.25,0))</f>
        <v/>
      </c>
      <c r="N76" s="4" t="str">
        <f aca="false">IF(N35="","",IF(N35=M35,0.25,0))</f>
        <v/>
      </c>
      <c r="O76" s="4" t="str">
        <f aca="false">IF(O35="","",IF(O35=N35,0.25,0))</f>
        <v/>
      </c>
      <c r="P76" s="4" t="str">
        <f aca="false">IF(P35="","",IF(P35=O35,0.25,0))</f>
        <v/>
      </c>
      <c r="Q76" s="4" t="str">
        <f aca="false">IF(Q35="","",IF(Q35=P35,0.25,0))</f>
        <v/>
      </c>
      <c r="R76" s="4" t="str">
        <f aca="false">IF(R35="","",IF(R35=Q35,0.25,0))</f>
        <v/>
      </c>
      <c r="S76" s="4" t="str">
        <f aca="false">IF(S35="","",IF(S35=R35,0.25,0))</f>
        <v/>
      </c>
      <c r="T76" s="4" t="str">
        <f aca="false">IF(T35="","",IF(T35=S35,0.25,0))</f>
        <v/>
      </c>
      <c r="U76" s="4" t="str">
        <f aca="false">IF(U35="","",IF(U35=T35,0.25,0))</f>
        <v/>
      </c>
      <c r="V76" s="4" t="str">
        <f aca="false">IF(V35="","",IF(V35=U35,0.25,0))</f>
        <v/>
      </c>
      <c r="W76" s="4" t="str">
        <f aca="false">IF(W35="","",IF(W35=V35,0.25,0))</f>
        <v/>
      </c>
      <c r="X76" s="4" t="str">
        <f aca="false">IF(X35="","",IF(X35=W35,0.25,0))</f>
        <v/>
      </c>
      <c r="Y76" s="4" t="str">
        <f aca="false">IF(Y35="","",IF(Y35=X35,0.25,0))</f>
        <v/>
      </c>
      <c r="Z76" s="4" t="str">
        <f aca="false">IF(Z35="","",IF(Z35=Y35,0.25,0))</f>
        <v/>
      </c>
      <c r="AA76" s="4" t="str">
        <f aca="false">IF(AA35="","",IF(AA35=Z35,0.25,0))</f>
        <v/>
      </c>
      <c r="AB76" s="4" t="str">
        <f aca="false">IF(AB35="","",IF(AB35=AA35,0.25,0))</f>
        <v/>
      </c>
      <c r="AC76" s="4" t="str">
        <f aca="false">IF(AC35="","",IF(AC35=AB35,0.25,0))</f>
        <v/>
      </c>
      <c r="AD76" s="4" t="str">
        <f aca="false">IF(AD35="","",IF(AD35=AC35,0.25,0))</f>
        <v/>
      </c>
      <c r="AE76" s="4" t="str">
        <f aca="false">IF(AE35="","",IF(AE35=AD35,0.25,0))</f>
        <v/>
      </c>
      <c r="AF76" s="4" t="str">
        <f aca="false">IF(AF35="","",IF(AF35=AE35,0.25,0))</f>
        <v/>
      </c>
      <c r="AG76" s="4" t="str">
        <f aca="false">IF(AG35="","",IF(AG35=AF35,0.25,0))</f>
        <v/>
      </c>
      <c r="AH76" s="4" t="str">
        <f aca="false">IF(AH35="","",IF(AH35=AG35,0.25,0))</f>
        <v/>
      </c>
      <c r="AI76" s="4" t="str">
        <f aca="false">IF(AI35="","",IF(AI35=AH35,0.25,0))</f>
        <v/>
      </c>
      <c r="AJ76" s="4" t="str">
        <f aca="false">IF(AJ35="","",IF(AJ35=AI35,0.25,0))</f>
        <v/>
      </c>
      <c r="AK76" s="4" t="str">
        <f aca="false">IF(AK35="","",IF(AK35=AJ35,0.25,0))</f>
        <v/>
      </c>
      <c r="AL76" s="4" t="str">
        <f aca="false">IF(AL35="","",IF(AL35=AK35,0.25,0))</f>
        <v/>
      </c>
      <c r="AM76" s="4" t="str">
        <f aca="false">IF(AM35="","",IF(AM35=AL35,0.25,0))</f>
        <v/>
      </c>
      <c r="AN76" s="4" t="str">
        <f aca="false">IF(AN35="","",IF(AN35=AM35,0.25,0))</f>
        <v/>
      </c>
      <c r="AO76" s="4" t="str">
        <f aca="false">IF(AO35="","",IF(AO35=AN35,0.25,0))</f>
        <v/>
      </c>
      <c r="AP76" s="4" t="str">
        <f aca="false">IF(AP35="","",IF(AP35=AO35,0.25,0))</f>
        <v/>
      </c>
      <c r="AQ76" s="4" t="str">
        <f aca="false">IF(AQ35="","",IF(AQ35=AP35,0.25,0))</f>
        <v/>
      </c>
      <c r="AR76" s="4" t="str">
        <f aca="false">IF(AR35="","",IF(AR35=AQ35,0.25,0))</f>
        <v/>
      </c>
      <c r="AS76" s="4" t="str">
        <f aca="false">IF(AS35="","",IF(AS35=AR35,0.25,0))</f>
        <v/>
      </c>
      <c r="AT76" s="4" t="str">
        <f aca="false">IF(AT35="","",IF(AT35=AS35,0.25,0))</f>
        <v/>
      </c>
      <c r="AU76" s="4" t="str">
        <f aca="false">IF(AU35="","",IF(AU35=AT35,0.25,0))</f>
        <v/>
      </c>
      <c r="AV76" s="4" t="str">
        <f aca="false">IF(AV35="","",IF(AV35=AU35,0.25,0))</f>
        <v/>
      </c>
      <c r="AW76" s="4" t="str">
        <f aca="false">IF(AW35="","",IF(AW35=AV35,0.25,0))</f>
        <v/>
      </c>
      <c r="AX76" s="4" t="str">
        <f aca="false">IF(AX35="","",IF(AX35=AW35,0.25,0))</f>
        <v/>
      </c>
      <c r="AY76" s="4" t="str">
        <f aca="false">IF(AY35="","",IF(AY35=AX35,0.25,0))</f>
        <v/>
      </c>
      <c r="AZ76" s="4" t="str">
        <f aca="false">IF(AZ35="","",IF(AZ35=AY35,0.25,0))</f>
        <v/>
      </c>
      <c r="BA76" s="4" t="str">
        <f aca="false">IF(BA35="","",IF(BA35=AZ35,0.25,0))</f>
        <v/>
      </c>
      <c r="BB76" s="4" t="str">
        <f aca="false">IF(BB35="","",IF(BB35=BA35,0.25,0))</f>
        <v/>
      </c>
      <c r="BC76" s="4" t="str">
        <f aca="false">IF(BC35="","",IF(BC35=BB35,0.25,0))</f>
        <v/>
      </c>
      <c r="BD76" s="4" t="str">
        <f aca="false">IF(BD35="","",IF(BD35=BC35,0.25,0))</f>
        <v/>
      </c>
      <c r="BE76" s="4" t="str">
        <f aca="false">IF(BE35="","",IF(BE35=BD35,0.25,0))</f>
        <v/>
      </c>
      <c r="BF76" s="4" t="str">
        <f aca="false">IF(BF35="","",IF(BF35=BE35,0.25,0))</f>
        <v/>
      </c>
      <c r="BG76" s="4" t="str">
        <f aca="false">IF(BG35="","",IF(BG35=BF35,0.25,0))</f>
        <v/>
      </c>
      <c r="BH76" s="4" t="str">
        <f aca="false">IF(BH35="","",IF(BH35=BG35,0.25,0))</f>
        <v/>
      </c>
      <c r="BI76" s="4" t="str">
        <f aca="false">IF(BI35="","",IF(BI35=BH35,0.25,0))</f>
        <v/>
      </c>
    </row>
    <row r="77" customFormat="false" ht="15" hidden="false" customHeight="false" outlineLevel="0" collapsed="false">
      <c r="A77" s="4" t="n">
        <v>34</v>
      </c>
      <c r="B77" s="4"/>
      <c r="C77" s="4" t="str">
        <f aca="false">IF(C36="","",IF(C36=B36,0.25,0))</f>
        <v/>
      </c>
      <c r="D77" s="4" t="str">
        <f aca="false">IF(D36="","",IF(D36=C36,0.25,0))</f>
        <v/>
      </c>
      <c r="E77" s="4" t="str">
        <f aca="false">IF(E36="","",IF(E36=D36,0.25,0))</f>
        <v/>
      </c>
      <c r="F77" s="4" t="str">
        <f aca="false">IF(F36="","",IF(F36=E36,0.25,0))</f>
        <v/>
      </c>
      <c r="G77" s="4" t="str">
        <f aca="false">IF(G36="","",IF(G36=F36,0.25,0))</f>
        <v/>
      </c>
      <c r="H77" s="4" t="str">
        <f aca="false">IF(H36="","",IF(H36=G36,0.25,0))</f>
        <v/>
      </c>
      <c r="I77" s="4" t="str">
        <f aca="false">IF(I36="","",IF(I36=H36,0.25,0))</f>
        <v/>
      </c>
      <c r="J77" s="4" t="str">
        <f aca="false">IF(J36="","",IF(J36=I36,0.25,0))</f>
        <v/>
      </c>
      <c r="K77" s="4" t="str">
        <f aca="false">IF(K36="","",IF(K36=J36,0.25,0))</f>
        <v/>
      </c>
      <c r="L77" s="4" t="str">
        <f aca="false">IF(L36="","",IF(L36=K36,0.25,0))</f>
        <v/>
      </c>
      <c r="M77" s="4" t="str">
        <f aca="false">IF(M36="","",IF(M36=L36,0.25,0))</f>
        <v/>
      </c>
      <c r="N77" s="4" t="str">
        <f aca="false">IF(N36="","",IF(N36=M36,0.25,0))</f>
        <v/>
      </c>
      <c r="O77" s="4" t="str">
        <f aca="false">IF(O36="","",IF(O36=N36,0.25,0))</f>
        <v/>
      </c>
      <c r="P77" s="4" t="str">
        <f aca="false">IF(P36="","",IF(P36=O36,0.25,0))</f>
        <v/>
      </c>
      <c r="Q77" s="4" t="str">
        <f aca="false">IF(Q36="","",IF(Q36=P36,0.25,0))</f>
        <v/>
      </c>
      <c r="R77" s="4" t="str">
        <f aca="false">IF(R36="","",IF(R36=Q36,0.25,0))</f>
        <v/>
      </c>
      <c r="S77" s="4" t="str">
        <f aca="false">IF(S36="","",IF(S36=R36,0.25,0))</f>
        <v/>
      </c>
      <c r="T77" s="4" t="str">
        <f aca="false">IF(T36="","",IF(T36=S36,0.25,0))</f>
        <v/>
      </c>
      <c r="U77" s="4" t="str">
        <f aca="false">IF(U36="","",IF(U36=T36,0.25,0))</f>
        <v/>
      </c>
      <c r="V77" s="4" t="str">
        <f aca="false">IF(V36="","",IF(V36=U36,0.25,0))</f>
        <v/>
      </c>
      <c r="W77" s="4" t="str">
        <f aca="false">IF(W36="","",IF(W36=V36,0.25,0))</f>
        <v/>
      </c>
      <c r="X77" s="4" t="str">
        <f aca="false">IF(X36="","",IF(X36=W36,0.25,0))</f>
        <v/>
      </c>
      <c r="Y77" s="4" t="str">
        <f aca="false">IF(Y36="","",IF(Y36=X36,0.25,0))</f>
        <v/>
      </c>
      <c r="Z77" s="4" t="str">
        <f aca="false">IF(Z36="","",IF(Z36=Y36,0.25,0))</f>
        <v/>
      </c>
      <c r="AA77" s="4" t="str">
        <f aca="false">IF(AA36="","",IF(AA36=Z36,0.25,0))</f>
        <v/>
      </c>
      <c r="AB77" s="4" t="str">
        <f aca="false">IF(AB36="","",IF(AB36=AA36,0.25,0))</f>
        <v/>
      </c>
      <c r="AC77" s="4" t="str">
        <f aca="false">IF(AC36="","",IF(AC36=AB36,0.25,0))</f>
        <v/>
      </c>
      <c r="AD77" s="4" t="str">
        <f aca="false">IF(AD36="","",IF(AD36=AC36,0.25,0))</f>
        <v/>
      </c>
      <c r="AE77" s="4" t="str">
        <f aca="false">IF(AE36="","",IF(AE36=AD36,0.25,0))</f>
        <v/>
      </c>
      <c r="AF77" s="4" t="str">
        <f aca="false">IF(AF36="","",IF(AF36=AE36,0.25,0))</f>
        <v/>
      </c>
      <c r="AG77" s="4" t="str">
        <f aca="false">IF(AG36="","",IF(AG36=AF36,0.25,0))</f>
        <v/>
      </c>
      <c r="AH77" s="4" t="str">
        <f aca="false">IF(AH36="","",IF(AH36=AG36,0.25,0))</f>
        <v/>
      </c>
      <c r="AI77" s="4" t="str">
        <f aca="false">IF(AI36="","",IF(AI36=AH36,0.25,0))</f>
        <v/>
      </c>
      <c r="AJ77" s="4" t="str">
        <f aca="false">IF(AJ36="","",IF(AJ36=AI36,0.25,0))</f>
        <v/>
      </c>
      <c r="AK77" s="4" t="str">
        <f aca="false">IF(AK36="","",IF(AK36=AJ36,0.25,0))</f>
        <v/>
      </c>
      <c r="AL77" s="4" t="str">
        <f aca="false">IF(AL36="","",IF(AL36=AK36,0.25,0))</f>
        <v/>
      </c>
      <c r="AM77" s="4" t="str">
        <f aca="false">IF(AM36="","",IF(AM36=AL36,0.25,0))</f>
        <v/>
      </c>
      <c r="AN77" s="4" t="str">
        <f aca="false">IF(AN36="","",IF(AN36=AM36,0.25,0))</f>
        <v/>
      </c>
      <c r="AO77" s="4" t="str">
        <f aca="false">IF(AO36="","",IF(AO36=AN36,0.25,0))</f>
        <v/>
      </c>
      <c r="AP77" s="4" t="str">
        <f aca="false">IF(AP36="","",IF(AP36=AO36,0.25,0))</f>
        <v/>
      </c>
      <c r="AQ77" s="4" t="str">
        <f aca="false">IF(AQ36="","",IF(AQ36=AP36,0.25,0))</f>
        <v/>
      </c>
      <c r="AR77" s="4" t="str">
        <f aca="false">IF(AR36="","",IF(AR36=AQ36,0.25,0))</f>
        <v/>
      </c>
      <c r="AS77" s="4" t="str">
        <f aca="false">IF(AS36="","",IF(AS36=AR36,0.25,0))</f>
        <v/>
      </c>
      <c r="AT77" s="4" t="str">
        <f aca="false">IF(AT36="","",IF(AT36=AS36,0.25,0))</f>
        <v/>
      </c>
      <c r="AU77" s="4" t="str">
        <f aca="false">IF(AU36="","",IF(AU36=AT36,0.25,0))</f>
        <v/>
      </c>
      <c r="AV77" s="4" t="str">
        <f aca="false">IF(AV36="","",IF(AV36=AU36,0.25,0))</f>
        <v/>
      </c>
      <c r="AW77" s="4" t="str">
        <f aca="false">IF(AW36="","",IF(AW36=AV36,0.25,0))</f>
        <v/>
      </c>
      <c r="AX77" s="4" t="str">
        <f aca="false">IF(AX36="","",IF(AX36=AW36,0.25,0))</f>
        <v/>
      </c>
      <c r="AY77" s="4" t="str">
        <f aca="false">IF(AY36="","",IF(AY36=AX36,0.25,0))</f>
        <v/>
      </c>
      <c r="AZ77" s="4" t="str">
        <f aca="false">IF(AZ36="","",IF(AZ36=AY36,0.25,0))</f>
        <v/>
      </c>
      <c r="BA77" s="4" t="str">
        <f aca="false">IF(BA36="","",IF(BA36=AZ36,0.25,0))</f>
        <v/>
      </c>
      <c r="BB77" s="4" t="str">
        <f aca="false">IF(BB36="","",IF(BB36=BA36,0.25,0))</f>
        <v/>
      </c>
      <c r="BC77" s="4" t="str">
        <f aca="false">IF(BC36="","",IF(BC36=BB36,0.25,0))</f>
        <v/>
      </c>
      <c r="BD77" s="4" t="str">
        <f aca="false">IF(BD36="","",IF(BD36=BC36,0.25,0))</f>
        <v/>
      </c>
      <c r="BE77" s="4" t="str">
        <f aca="false">IF(BE36="","",IF(BE36=BD36,0.25,0))</f>
        <v/>
      </c>
      <c r="BF77" s="4" t="str">
        <f aca="false">IF(BF36="","",IF(BF36=BE36,0.25,0))</f>
        <v/>
      </c>
      <c r="BG77" s="4" t="str">
        <f aca="false">IF(BG36="","",IF(BG36=BF36,0.25,0))</f>
        <v/>
      </c>
      <c r="BH77" s="4" t="str">
        <f aca="false">IF(BH36="","",IF(BH36=BG36,0.25,0))</f>
        <v/>
      </c>
      <c r="BI77" s="4" t="str">
        <f aca="false">IF(BI36="","",IF(BI36=BH36,0.25,0))</f>
        <v/>
      </c>
    </row>
    <row r="78" customFormat="false" ht="15" hidden="false" customHeight="false" outlineLevel="0" collapsed="false">
      <c r="A78" s="4" t="n">
        <v>35</v>
      </c>
      <c r="B78" s="4"/>
      <c r="C78" s="4" t="str">
        <f aca="false">IF(C37="","",IF(C37=B37,0.25,0))</f>
        <v/>
      </c>
      <c r="D78" s="4" t="str">
        <f aca="false">IF(D37="","",IF(D37=C37,0.25,0))</f>
        <v/>
      </c>
      <c r="E78" s="4" t="str">
        <f aca="false">IF(E37="","",IF(E37=D37,0.25,0))</f>
        <v/>
      </c>
      <c r="F78" s="4" t="str">
        <f aca="false">IF(F37="","",IF(F37=E37,0.25,0))</f>
        <v/>
      </c>
      <c r="G78" s="4" t="str">
        <f aca="false">IF(G37="","",IF(G37=F37,0.25,0))</f>
        <v/>
      </c>
      <c r="H78" s="4" t="str">
        <f aca="false">IF(H37="","",IF(H37=G37,0.25,0))</f>
        <v/>
      </c>
      <c r="I78" s="4" t="str">
        <f aca="false">IF(I37="","",IF(I37=H37,0.25,0))</f>
        <v/>
      </c>
      <c r="J78" s="4" t="str">
        <f aca="false">IF(J37="","",IF(J37=I37,0.25,0))</f>
        <v/>
      </c>
      <c r="K78" s="4" t="str">
        <f aca="false">IF(K37="","",IF(K37=J37,0.25,0))</f>
        <v/>
      </c>
      <c r="L78" s="4" t="str">
        <f aca="false">IF(L37="","",IF(L37=K37,0.25,0))</f>
        <v/>
      </c>
      <c r="M78" s="4" t="str">
        <f aca="false">IF(M37="","",IF(M37=L37,0.25,0))</f>
        <v/>
      </c>
      <c r="N78" s="4" t="str">
        <f aca="false">IF(N37="","",IF(N37=M37,0.25,0))</f>
        <v/>
      </c>
      <c r="O78" s="4" t="str">
        <f aca="false">IF(O37="","",IF(O37=N37,0.25,0))</f>
        <v/>
      </c>
      <c r="P78" s="4" t="str">
        <f aca="false">IF(P37="","",IF(P37=O37,0.25,0))</f>
        <v/>
      </c>
      <c r="Q78" s="4" t="str">
        <f aca="false">IF(Q37="","",IF(Q37=P37,0.25,0))</f>
        <v/>
      </c>
      <c r="R78" s="4" t="str">
        <f aca="false">IF(R37="","",IF(R37=Q37,0.25,0))</f>
        <v/>
      </c>
      <c r="S78" s="4" t="str">
        <f aca="false">IF(S37="","",IF(S37=R37,0.25,0))</f>
        <v/>
      </c>
      <c r="T78" s="4" t="str">
        <f aca="false">IF(T37="","",IF(T37=S37,0.25,0))</f>
        <v/>
      </c>
      <c r="U78" s="4" t="str">
        <f aca="false">IF(U37="","",IF(U37=T37,0.25,0))</f>
        <v/>
      </c>
      <c r="V78" s="4" t="str">
        <f aca="false">IF(V37="","",IF(V37=U37,0.25,0))</f>
        <v/>
      </c>
      <c r="W78" s="4" t="str">
        <f aca="false">IF(W37="","",IF(W37=V37,0.25,0))</f>
        <v/>
      </c>
      <c r="X78" s="4" t="str">
        <f aca="false">IF(X37="","",IF(X37=W37,0.25,0))</f>
        <v/>
      </c>
      <c r="Y78" s="4" t="str">
        <f aca="false">IF(Y37="","",IF(Y37=X37,0.25,0))</f>
        <v/>
      </c>
      <c r="Z78" s="4" t="str">
        <f aca="false">IF(Z37="","",IF(Z37=Y37,0.25,0))</f>
        <v/>
      </c>
      <c r="AA78" s="4" t="str">
        <f aca="false">IF(AA37="","",IF(AA37=Z37,0.25,0))</f>
        <v/>
      </c>
      <c r="AB78" s="4" t="str">
        <f aca="false">IF(AB37="","",IF(AB37=AA37,0.25,0))</f>
        <v/>
      </c>
      <c r="AC78" s="4" t="str">
        <f aca="false">IF(AC37="","",IF(AC37=AB37,0.25,0))</f>
        <v/>
      </c>
      <c r="AD78" s="4" t="str">
        <f aca="false">IF(AD37="","",IF(AD37=AC37,0.25,0))</f>
        <v/>
      </c>
      <c r="AE78" s="4" t="str">
        <f aca="false">IF(AE37="","",IF(AE37=AD37,0.25,0))</f>
        <v/>
      </c>
      <c r="AF78" s="4" t="str">
        <f aca="false">IF(AF37="","",IF(AF37=AE37,0.25,0))</f>
        <v/>
      </c>
      <c r="AG78" s="4" t="str">
        <f aca="false">IF(AG37="","",IF(AG37=AF37,0.25,0))</f>
        <v/>
      </c>
      <c r="AH78" s="4" t="str">
        <f aca="false">IF(AH37="","",IF(AH37=AG37,0.25,0))</f>
        <v/>
      </c>
      <c r="AI78" s="4" t="str">
        <f aca="false">IF(AI37="","",IF(AI37=AH37,0.25,0))</f>
        <v/>
      </c>
      <c r="AJ78" s="4" t="str">
        <f aca="false">IF(AJ37="","",IF(AJ37=AI37,0.25,0))</f>
        <v/>
      </c>
      <c r="AK78" s="4" t="str">
        <f aca="false">IF(AK37="","",IF(AK37=AJ37,0.25,0))</f>
        <v/>
      </c>
      <c r="AL78" s="4" t="str">
        <f aca="false">IF(AL37="","",IF(AL37=AK37,0.25,0))</f>
        <v/>
      </c>
      <c r="AM78" s="4" t="str">
        <f aca="false">IF(AM37="","",IF(AM37=AL37,0.25,0))</f>
        <v/>
      </c>
      <c r="AN78" s="4" t="str">
        <f aca="false">IF(AN37="","",IF(AN37=AM37,0.25,0))</f>
        <v/>
      </c>
      <c r="AO78" s="4" t="str">
        <f aca="false">IF(AO37="","",IF(AO37=AN37,0.25,0))</f>
        <v/>
      </c>
      <c r="AP78" s="4" t="str">
        <f aca="false">IF(AP37="","",IF(AP37=AO37,0.25,0))</f>
        <v/>
      </c>
      <c r="AQ78" s="4" t="str">
        <f aca="false">IF(AQ37="","",IF(AQ37=AP37,0.25,0))</f>
        <v/>
      </c>
      <c r="AR78" s="4" t="str">
        <f aca="false">IF(AR37="","",IF(AR37=AQ37,0.25,0))</f>
        <v/>
      </c>
      <c r="AS78" s="4" t="str">
        <f aca="false">IF(AS37="","",IF(AS37=AR37,0.25,0))</f>
        <v/>
      </c>
      <c r="AT78" s="4" t="str">
        <f aca="false">IF(AT37="","",IF(AT37=AS37,0.25,0))</f>
        <v/>
      </c>
      <c r="AU78" s="4" t="str">
        <f aca="false">IF(AU37="","",IF(AU37=AT37,0.25,0))</f>
        <v/>
      </c>
      <c r="AV78" s="4" t="str">
        <f aca="false">IF(AV37="","",IF(AV37=AU37,0.25,0))</f>
        <v/>
      </c>
      <c r="AW78" s="4" t="str">
        <f aca="false">IF(AW37="","",IF(AW37=AV37,0.25,0))</f>
        <v/>
      </c>
      <c r="AX78" s="4" t="str">
        <f aca="false">IF(AX37="","",IF(AX37=AW37,0.25,0))</f>
        <v/>
      </c>
      <c r="AY78" s="4" t="str">
        <f aca="false">IF(AY37="","",IF(AY37=AX37,0.25,0))</f>
        <v/>
      </c>
      <c r="AZ78" s="4" t="str">
        <f aca="false">IF(AZ37="","",IF(AZ37=AY37,0.25,0))</f>
        <v/>
      </c>
      <c r="BA78" s="4" t="str">
        <f aca="false">IF(BA37="","",IF(BA37=AZ37,0.25,0))</f>
        <v/>
      </c>
      <c r="BB78" s="4" t="str">
        <f aca="false">IF(BB37="","",IF(BB37=BA37,0.25,0))</f>
        <v/>
      </c>
      <c r="BC78" s="4" t="str">
        <f aca="false">IF(BC37="","",IF(BC37=BB37,0.25,0))</f>
        <v/>
      </c>
      <c r="BD78" s="4" t="str">
        <f aca="false">IF(BD37="","",IF(BD37=BC37,0.25,0))</f>
        <v/>
      </c>
      <c r="BE78" s="4" t="str">
        <f aca="false">IF(BE37="","",IF(BE37=BD37,0.25,0))</f>
        <v/>
      </c>
      <c r="BF78" s="4" t="str">
        <f aca="false">IF(BF37="","",IF(BF37=BE37,0.25,0))</f>
        <v/>
      </c>
      <c r="BG78" s="4" t="str">
        <f aca="false">IF(BG37="","",IF(BG37=BF37,0.25,0))</f>
        <v/>
      </c>
      <c r="BH78" s="4" t="str">
        <f aca="false">IF(BH37="","",IF(BH37=BG37,0.25,0))</f>
        <v/>
      </c>
      <c r="BI78" s="4" t="str">
        <f aca="false">IF(BI37="","",IF(BI37=BH37,0.25,0))</f>
        <v/>
      </c>
    </row>
    <row r="79" customFormat="false" ht="15" hidden="false" customHeight="false" outlineLevel="0" collapsed="false">
      <c r="A79" s="4" t="n">
        <v>36</v>
      </c>
      <c r="B79" s="4"/>
      <c r="C79" s="4" t="str">
        <f aca="false">IF(C38="","",IF(C38=B38,0.25,0))</f>
        <v/>
      </c>
      <c r="D79" s="4" t="str">
        <f aca="false">IF(D38="","",IF(D38=C38,0.25,0))</f>
        <v/>
      </c>
      <c r="E79" s="4" t="str">
        <f aca="false">IF(E38="","",IF(E38=D38,0.25,0))</f>
        <v/>
      </c>
      <c r="F79" s="4" t="str">
        <f aca="false">IF(F38="","",IF(F38=E38,0.25,0))</f>
        <v/>
      </c>
      <c r="G79" s="4" t="str">
        <f aca="false">IF(G38="","",IF(G38=F38,0.25,0))</f>
        <v/>
      </c>
      <c r="H79" s="4" t="str">
        <f aca="false">IF(H38="","",IF(H38=G38,0.25,0))</f>
        <v/>
      </c>
      <c r="I79" s="4" t="str">
        <f aca="false">IF(I38="","",IF(I38=H38,0.25,0))</f>
        <v/>
      </c>
      <c r="J79" s="4" t="str">
        <f aca="false">IF(J38="","",IF(J38=I38,0.25,0))</f>
        <v/>
      </c>
      <c r="K79" s="4" t="str">
        <f aca="false">IF(K38="","",IF(K38=J38,0.25,0))</f>
        <v/>
      </c>
      <c r="L79" s="4" t="str">
        <f aca="false">IF(L38="","",IF(L38=K38,0.25,0))</f>
        <v/>
      </c>
      <c r="M79" s="4" t="str">
        <f aca="false">IF(M38="","",IF(M38=L38,0.25,0))</f>
        <v/>
      </c>
      <c r="N79" s="4" t="str">
        <f aca="false">IF(N38="","",IF(N38=M38,0.25,0))</f>
        <v/>
      </c>
      <c r="O79" s="4" t="str">
        <f aca="false">IF(O38="","",IF(O38=N38,0.25,0))</f>
        <v/>
      </c>
      <c r="P79" s="4" t="str">
        <f aca="false">IF(P38="","",IF(P38=O38,0.25,0))</f>
        <v/>
      </c>
      <c r="Q79" s="4" t="str">
        <f aca="false">IF(Q38="","",IF(Q38=P38,0.25,0))</f>
        <v/>
      </c>
      <c r="R79" s="4" t="str">
        <f aca="false">IF(R38="","",IF(R38=Q38,0.25,0))</f>
        <v/>
      </c>
      <c r="S79" s="4" t="str">
        <f aca="false">IF(S38="","",IF(S38=R38,0.25,0))</f>
        <v/>
      </c>
      <c r="T79" s="4" t="str">
        <f aca="false">IF(T38="","",IF(T38=S38,0.25,0))</f>
        <v/>
      </c>
      <c r="U79" s="4" t="str">
        <f aca="false">IF(U38="","",IF(U38=T38,0.25,0))</f>
        <v/>
      </c>
      <c r="V79" s="4" t="str">
        <f aca="false">IF(V38="","",IF(V38=U38,0.25,0))</f>
        <v/>
      </c>
      <c r="W79" s="4" t="str">
        <f aca="false">IF(W38="","",IF(W38=V38,0.25,0))</f>
        <v/>
      </c>
      <c r="X79" s="4" t="str">
        <f aca="false">IF(X38="","",IF(X38=W38,0.25,0))</f>
        <v/>
      </c>
      <c r="Y79" s="4" t="str">
        <f aca="false">IF(Y38="","",IF(Y38=X38,0.25,0))</f>
        <v/>
      </c>
      <c r="Z79" s="4" t="str">
        <f aca="false">IF(Z38="","",IF(Z38=Y38,0.25,0))</f>
        <v/>
      </c>
      <c r="AA79" s="4" t="str">
        <f aca="false">IF(AA38="","",IF(AA38=Z38,0.25,0))</f>
        <v/>
      </c>
      <c r="AB79" s="4" t="str">
        <f aca="false">IF(AB38="","",IF(AB38=AA38,0.25,0))</f>
        <v/>
      </c>
      <c r="AC79" s="4" t="str">
        <f aca="false">IF(AC38="","",IF(AC38=AB38,0.25,0))</f>
        <v/>
      </c>
      <c r="AD79" s="4" t="str">
        <f aca="false">IF(AD38="","",IF(AD38=AC38,0.25,0))</f>
        <v/>
      </c>
      <c r="AE79" s="4" t="str">
        <f aca="false">IF(AE38="","",IF(AE38=AD38,0.25,0))</f>
        <v/>
      </c>
      <c r="AF79" s="4" t="str">
        <f aca="false">IF(AF38="","",IF(AF38=AE38,0.25,0))</f>
        <v/>
      </c>
      <c r="AG79" s="4" t="str">
        <f aca="false">IF(AG38="","",IF(AG38=AF38,0.25,0))</f>
        <v/>
      </c>
      <c r="AH79" s="4" t="str">
        <f aca="false">IF(AH38="","",IF(AH38=AG38,0.25,0))</f>
        <v/>
      </c>
      <c r="AI79" s="4" t="str">
        <f aca="false">IF(AI38="","",IF(AI38=AH38,0.25,0))</f>
        <v/>
      </c>
      <c r="AJ79" s="4" t="str">
        <f aca="false">IF(AJ38="","",IF(AJ38=AI38,0.25,0))</f>
        <v/>
      </c>
      <c r="AK79" s="4" t="str">
        <f aca="false">IF(AK38="","",IF(AK38=AJ38,0.25,0))</f>
        <v/>
      </c>
      <c r="AL79" s="4" t="str">
        <f aca="false">IF(AL38="","",IF(AL38=AK38,0.25,0))</f>
        <v/>
      </c>
      <c r="AM79" s="4" t="str">
        <f aca="false">IF(AM38="","",IF(AM38=AL38,0.25,0))</f>
        <v/>
      </c>
      <c r="AN79" s="4" t="str">
        <f aca="false">IF(AN38="","",IF(AN38=AM38,0.25,0))</f>
        <v/>
      </c>
      <c r="AO79" s="4" t="str">
        <f aca="false">IF(AO38="","",IF(AO38=AN38,0.25,0))</f>
        <v/>
      </c>
      <c r="AP79" s="4" t="str">
        <f aca="false">IF(AP38="","",IF(AP38=AO38,0.25,0))</f>
        <v/>
      </c>
      <c r="AQ79" s="4" t="str">
        <f aca="false">IF(AQ38="","",IF(AQ38=AP38,0.25,0))</f>
        <v/>
      </c>
      <c r="AR79" s="4" t="str">
        <f aca="false">IF(AR38="","",IF(AR38=AQ38,0.25,0))</f>
        <v/>
      </c>
      <c r="AS79" s="4" t="str">
        <f aca="false">IF(AS38="","",IF(AS38=AR38,0.25,0))</f>
        <v/>
      </c>
      <c r="AT79" s="4" t="str">
        <f aca="false">IF(AT38="","",IF(AT38=AS38,0.25,0))</f>
        <v/>
      </c>
      <c r="AU79" s="4" t="str">
        <f aca="false">IF(AU38="","",IF(AU38=AT38,0.25,0))</f>
        <v/>
      </c>
      <c r="AV79" s="4" t="str">
        <f aca="false">IF(AV38="","",IF(AV38=AU38,0.25,0))</f>
        <v/>
      </c>
      <c r="AW79" s="4" t="str">
        <f aca="false">IF(AW38="","",IF(AW38=AV38,0.25,0))</f>
        <v/>
      </c>
      <c r="AX79" s="4" t="str">
        <f aca="false">IF(AX38="","",IF(AX38=AW38,0.25,0))</f>
        <v/>
      </c>
      <c r="AY79" s="4" t="str">
        <f aca="false">IF(AY38="","",IF(AY38=AX38,0.25,0))</f>
        <v/>
      </c>
      <c r="AZ79" s="4" t="str">
        <f aca="false">IF(AZ38="","",IF(AZ38=AY38,0.25,0))</f>
        <v/>
      </c>
      <c r="BA79" s="4" t="str">
        <f aca="false">IF(BA38="","",IF(BA38=AZ38,0.25,0))</f>
        <v/>
      </c>
      <c r="BB79" s="4" t="str">
        <f aca="false">IF(BB38="","",IF(BB38=BA38,0.25,0))</f>
        <v/>
      </c>
      <c r="BC79" s="4" t="str">
        <f aca="false">IF(BC38="","",IF(BC38=BB38,0.25,0))</f>
        <v/>
      </c>
      <c r="BD79" s="4" t="str">
        <f aca="false">IF(BD38="","",IF(BD38=BC38,0.25,0))</f>
        <v/>
      </c>
      <c r="BE79" s="4" t="str">
        <f aca="false">IF(BE38="","",IF(BE38=BD38,0.25,0))</f>
        <v/>
      </c>
      <c r="BF79" s="4" t="str">
        <f aca="false">IF(BF38="","",IF(BF38=BE38,0.25,0))</f>
        <v/>
      </c>
      <c r="BG79" s="4" t="str">
        <f aca="false">IF(BG38="","",IF(BG38=BF38,0.25,0))</f>
        <v/>
      </c>
      <c r="BH79" s="4" t="str">
        <f aca="false">IF(BH38="","",IF(BH38=BG38,0.25,0))</f>
        <v/>
      </c>
      <c r="BI79" s="4" t="str">
        <f aca="false">IF(BI38="","",IF(BI38=BH38,0.25,0))</f>
        <v/>
      </c>
    </row>
    <row r="80" customFormat="false" ht="15" hidden="false" customHeight="false" outlineLevel="0" collapsed="false">
      <c r="A80" s="4" t="n">
        <v>37</v>
      </c>
      <c r="B80" s="4"/>
      <c r="C80" s="4" t="str">
        <f aca="false">IF(C39="","",IF(C39=B39,0.25,0))</f>
        <v/>
      </c>
      <c r="D80" s="4" t="str">
        <f aca="false">IF(D39="","",IF(D39=C39,0.25,0))</f>
        <v/>
      </c>
      <c r="E80" s="4" t="str">
        <f aca="false">IF(E39="","",IF(E39=D39,0.25,0))</f>
        <v/>
      </c>
      <c r="F80" s="4" t="str">
        <f aca="false">IF(F39="","",IF(F39=E39,0.25,0))</f>
        <v/>
      </c>
      <c r="G80" s="4" t="str">
        <f aca="false">IF(G39="","",IF(G39=F39,0.25,0))</f>
        <v/>
      </c>
      <c r="H80" s="4" t="str">
        <f aca="false">IF(H39="","",IF(H39=G39,0.25,0))</f>
        <v/>
      </c>
      <c r="I80" s="4" t="str">
        <f aca="false">IF(I39="","",IF(I39=H39,0.25,0))</f>
        <v/>
      </c>
      <c r="J80" s="4" t="str">
        <f aca="false">IF(J39="","",IF(J39=I39,0.25,0))</f>
        <v/>
      </c>
      <c r="K80" s="4" t="str">
        <f aca="false">IF(K39="","",IF(K39=J39,0.25,0))</f>
        <v/>
      </c>
      <c r="L80" s="4" t="str">
        <f aca="false">IF(L39="","",IF(L39=K39,0.25,0))</f>
        <v/>
      </c>
      <c r="M80" s="4" t="str">
        <f aca="false">IF(M39="","",IF(M39=L39,0.25,0))</f>
        <v/>
      </c>
      <c r="N80" s="4" t="str">
        <f aca="false">IF(N39="","",IF(N39=M39,0.25,0))</f>
        <v/>
      </c>
      <c r="O80" s="4" t="str">
        <f aca="false">IF(O39="","",IF(O39=N39,0.25,0))</f>
        <v/>
      </c>
      <c r="P80" s="4" t="str">
        <f aca="false">IF(P39="","",IF(P39=O39,0.25,0))</f>
        <v/>
      </c>
      <c r="Q80" s="4" t="str">
        <f aca="false">IF(Q39="","",IF(Q39=P39,0.25,0))</f>
        <v/>
      </c>
      <c r="R80" s="4" t="str">
        <f aca="false">IF(R39="","",IF(R39=Q39,0.25,0))</f>
        <v/>
      </c>
      <c r="S80" s="4" t="str">
        <f aca="false">IF(S39="","",IF(S39=R39,0.25,0))</f>
        <v/>
      </c>
      <c r="T80" s="4" t="str">
        <f aca="false">IF(T39="","",IF(T39=S39,0.25,0))</f>
        <v/>
      </c>
      <c r="U80" s="4" t="str">
        <f aca="false">IF(U39="","",IF(U39=T39,0.25,0))</f>
        <v/>
      </c>
      <c r="V80" s="4" t="str">
        <f aca="false">IF(V39="","",IF(V39=U39,0.25,0))</f>
        <v/>
      </c>
      <c r="W80" s="4" t="str">
        <f aca="false">IF(W39="","",IF(W39=V39,0.25,0))</f>
        <v/>
      </c>
      <c r="X80" s="4" t="str">
        <f aca="false">IF(X39="","",IF(X39=W39,0.25,0))</f>
        <v/>
      </c>
      <c r="Y80" s="4" t="str">
        <f aca="false">IF(Y39="","",IF(Y39=X39,0.25,0))</f>
        <v/>
      </c>
      <c r="Z80" s="4" t="str">
        <f aca="false">IF(Z39="","",IF(Z39=Y39,0.25,0))</f>
        <v/>
      </c>
      <c r="AA80" s="4" t="str">
        <f aca="false">IF(AA39="","",IF(AA39=Z39,0.25,0))</f>
        <v/>
      </c>
      <c r="AB80" s="4" t="str">
        <f aca="false">IF(AB39="","",IF(AB39=AA39,0.25,0))</f>
        <v/>
      </c>
      <c r="AC80" s="4" t="str">
        <f aca="false">IF(AC39="","",IF(AC39=AB39,0.25,0))</f>
        <v/>
      </c>
      <c r="AD80" s="4" t="str">
        <f aca="false">IF(AD39="","",IF(AD39=AC39,0.25,0))</f>
        <v/>
      </c>
      <c r="AE80" s="4" t="str">
        <f aca="false">IF(AE39="","",IF(AE39=AD39,0.25,0))</f>
        <v/>
      </c>
      <c r="AF80" s="4" t="str">
        <f aca="false">IF(AF39="","",IF(AF39=AE39,0.25,0))</f>
        <v/>
      </c>
      <c r="AG80" s="4" t="str">
        <f aca="false">IF(AG39="","",IF(AG39=AF39,0.25,0))</f>
        <v/>
      </c>
      <c r="AH80" s="4" t="str">
        <f aca="false">IF(AH39="","",IF(AH39=AG39,0.25,0))</f>
        <v/>
      </c>
      <c r="AI80" s="4" t="str">
        <f aca="false">IF(AI39="","",IF(AI39=AH39,0.25,0))</f>
        <v/>
      </c>
      <c r="AJ80" s="4" t="str">
        <f aca="false">IF(AJ39="","",IF(AJ39=AI39,0.25,0))</f>
        <v/>
      </c>
      <c r="AK80" s="4" t="str">
        <f aca="false">IF(AK39="","",IF(AK39=AJ39,0.25,0))</f>
        <v/>
      </c>
      <c r="AL80" s="4" t="str">
        <f aca="false">IF(AL39="","",IF(AL39=AK39,0.25,0))</f>
        <v/>
      </c>
      <c r="AM80" s="4" t="str">
        <f aca="false">IF(AM39="","",IF(AM39=AL39,0.25,0))</f>
        <v/>
      </c>
      <c r="AN80" s="4" t="str">
        <f aca="false">IF(AN39="","",IF(AN39=AM39,0.25,0))</f>
        <v/>
      </c>
      <c r="AO80" s="4" t="str">
        <f aca="false">IF(AO39="","",IF(AO39=AN39,0.25,0))</f>
        <v/>
      </c>
      <c r="AP80" s="4" t="str">
        <f aca="false">IF(AP39="","",IF(AP39=AO39,0.25,0))</f>
        <v/>
      </c>
      <c r="AQ80" s="4" t="str">
        <f aca="false">IF(AQ39="","",IF(AQ39=AP39,0.25,0))</f>
        <v/>
      </c>
      <c r="AR80" s="4" t="str">
        <f aca="false">IF(AR39="","",IF(AR39=AQ39,0.25,0))</f>
        <v/>
      </c>
      <c r="AS80" s="4" t="str">
        <f aca="false">IF(AS39="","",IF(AS39=AR39,0.25,0))</f>
        <v/>
      </c>
      <c r="AT80" s="4" t="str">
        <f aca="false">IF(AT39="","",IF(AT39=AS39,0.25,0))</f>
        <v/>
      </c>
      <c r="AU80" s="4" t="str">
        <f aca="false">IF(AU39="","",IF(AU39=AT39,0.25,0))</f>
        <v/>
      </c>
      <c r="AV80" s="4" t="str">
        <f aca="false">IF(AV39="","",IF(AV39=AU39,0.25,0))</f>
        <v/>
      </c>
      <c r="AW80" s="4" t="str">
        <f aca="false">IF(AW39="","",IF(AW39=AV39,0.25,0))</f>
        <v/>
      </c>
      <c r="AX80" s="4" t="str">
        <f aca="false">IF(AX39="","",IF(AX39=AW39,0.25,0))</f>
        <v/>
      </c>
      <c r="AY80" s="4" t="str">
        <f aca="false">IF(AY39="","",IF(AY39=AX39,0.25,0))</f>
        <v/>
      </c>
      <c r="AZ80" s="4" t="str">
        <f aca="false">IF(AZ39="","",IF(AZ39=AY39,0.25,0))</f>
        <v/>
      </c>
      <c r="BA80" s="4" t="str">
        <f aca="false">IF(BA39="","",IF(BA39=AZ39,0.25,0))</f>
        <v/>
      </c>
      <c r="BB80" s="4" t="str">
        <f aca="false">IF(BB39="","",IF(BB39=BA39,0.25,0))</f>
        <v/>
      </c>
      <c r="BC80" s="4" t="str">
        <f aca="false">IF(BC39="","",IF(BC39=BB39,0.25,0))</f>
        <v/>
      </c>
      <c r="BD80" s="4" t="str">
        <f aca="false">IF(BD39="","",IF(BD39=BC39,0.25,0))</f>
        <v/>
      </c>
      <c r="BE80" s="4" t="str">
        <f aca="false">IF(BE39="","",IF(BE39=BD39,0.25,0))</f>
        <v/>
      </c>
      <c r="BF80" s="4" t="str">
        <f aca="false">IF(BF39="","",IF(BF39=BE39,0.25,0))</f>
        <v/>
      </c>
      <c r="BG80" s="4" t="str">
        <f aca="false">IF(BG39="","",IF(BG39=BF39,0.25,0))</f>
        <v/>
      </c>
      <c r="BH80" s="4" t="str">
        <f aca="false">IF(BH39="","",IF(BH39=BG39,0.25,0))</f>
        <v/>
      </c>
      <c r="BI80" s="4" t="str">
        <f aca="false">IF(BI39="","",IF(BI39=BH39,0.25,0))</f>
        <v/>
      </c>
    </row>
    <row r="81" customFormat="false" ht="15" hidden="false" customHeight="false" outlineLevel="0" collapsed="false">
      <c r="A81" s="4" t="n">
        <v>38</v>
      </c>
      <c r="B81" s="4"/>
      <c r="C81" s="4" t="str">
        <f aca="false">IF(C40="","",IF(C40=B40,0.25,0))</f>
        <v/>
      </c>
      <c r="D81" s="4" t="str">
        <f aca="false">IF(D40="","",IF(D40=C40,0.25,0))</f>
        <v/>
      </c>
      <c r="E81" s="4" t="str">
        <f aca="false">IF(E40="","",IF(E40=D40,0.25,0))</f>
        <v/>
      </c>
      <c r="F81" s="4" t="str">
        <f aca="false">IF(F40="","",IF(F40=E40,0.25,0))</f>
        <v/>
      </c>
      <c r="G81" s="4" t="str">
        <f aca="false">IF(G40="","",IF(G40=F40,0.25,0))</f>
        <v/>
      </c>
      <c r="H81" s="4" t="str">
        <f aca="false">IF(H40="","",IF(H40=G40,0.25,0))</f>
        <v/>
      </c>
      <c r="I81" s="4" t="str">
        <f aca="false">IF(I40="","",IF(I40=H40,0.25,0))</f>
        <v/>
      </c>
      <c r="J81" s="4" t="str">
        <f aca="false">IF(J40="","",IF(J40=I40,0.25,0))</f>
        <v/>
      </c>
      <c r="K81" s="4" t="str">
        <f aca="false">IF(K40="","",IF(K40=J40,0.25,0))</f>
        <v/>
      </c>
      <c r="L81" s="4" t="str">
        <f aca="false">IF(L40="","",IF(L40=K40,0.25,0))</f>
        <v/>
      </c>
      <c r="M81" s="4" t="str">
        <f aca="false">IF(M40="","",IF(M40=L40,0.25,0))</f>
        <v/>
      </c>
      <c r="N81" s="4" t="str">
        <f aca="false">IF(N40="","",IF(N40=M40,0.25,0))</f>
        <v/>
      </c>
      <c r="O81" s="4" t="str">
        <f aca="false">IF(O40="","",IF(O40=N40,0.25,0))</f>
        <v/>
      </c>
      <c r="P81" s="4" t="str">
        <f aca="false">IF(P40="","",IF(P40=O40,0.25,0))</f>
        <v/>
      </c>
      <c r="Q81" s="4" t="str">
        <f aca="false">IF(Q40="","",IF(Q40=P40,0.25,0))</f>
        <v/>
      </c>
      <c r="R81" s="4" t="str">
        <f aca="false">IF(R40="","",IF(R40=Q40,0.25,0))</f>
        <v/>
      </c>
      <c r="S81" s="4" t="str">
        <f aca="false">IF(S40="","",IF(S40=R40,0.25,0))</f>
        <v/>
      </c>
      <c r="T81" s="4" t="str">
        <f aca="false">IF(T40="","",IF(T40=S40,0.25,0))</f>
        <v/>
      </c>
      <c r="U81" s="4" t="str">
        <f aca="false">IF(U40="","",IF(U40=T40,0.25,0))</f>
        <v/>
      </c>
      <c r="V81" s="4" t="str">
        <f aca="false">IF(V40="","",IF(V40=U40,0.25,0))</f>
        <v/>
      </c>
      <c r="W81" s="4" t="str">
        <f aca="false">IF(W40="","",IF(W40=V40,0.25,0))</f>
        <v/>
      </c>
      <c r="X81" s="4" t="str">
        <f aca="false">IF(X40="","",IF(X40=W40,0.25,0))</f>
        <v/>
      </c>
      <c r="Y81" s="4" t="str">
        <f aca="false">IF(Y40="","",IF(Y40=X40,0.25,0))</f>
        <v/>
      </c>
      <c r="Z81" s="4" t="str">
        <f aca="false">IF(Z40="","",IF(Z40=Y40,0.25,0))</f>
        <v/>
      </c>
      <c r="AA81" s="4" t="str">
        <f aca="false">IF(AA40="","",IF(AA40=Z40,0.25,0))</f>
        <v/>
      </c>
      <c r="AB81" s="4" t="str">
        <f aca="false">IF(AB40="","",IF(AB40=AA40,0.25,0))</f>
        <v/>
      </c>
      <c r="AC81" s="4" t="str">
        <f aca="false">IF(AC40="","",IF(AC40=AB40,0.25,0))</f>
        <v/>
      </c>
      <c r="AD81" s="4" t="str">
        <f aca="false">IF(AD40="","",IF(AD40=AC40,0.25,0))</f>
        <v/>
      </c>
      <c r="AE81" s="4" t="str">
        <f aca="false">IF(AE40="","",IF(AE40=AD40,0.25,0))</f>
        <v/>
      </c>
      <c r="AF81" s="4" t="str">
        <f aca="false">IF(AF40="","",IF(AF40=AE40,0.25,0))</f>
        <v/>
      </c>
      <c r="AG81" s="4" t="str">
        <f aca="false">IF(AG40="","",IF(AG40=AF40,0.25,0))</f>
        <v/>
      </c>
      <c r="AH81" s="4" t="str">
        <f aca="false">IF(AH40="","",IF(AH40=AG40,0.25,0))</f>
        <v/>
      </c>
      <c r="AI81" s="4" t="str">
        <f aca="false">IF(AI40="","",IF(AI40=AH40,0.25,0))</f>
        <v/>
      </c>
      <c r="AJ81" s="4" t="str">
        <f aca="false">IF(AJ40="","",IF(AJ40=AI40,0.25,0))</f>
        <v/>
      </c>
      <c r="AK81" s="4" t="str">
        <f aca="false">IF(AK40="","",IF(AK40=AJ40,0.25,0))</f>
        <v/>
      </c>
      <c r="AL81" s="4" t="str">
        <f aca="false">IF(AL40="","",IF(AL40=AK40,0.25,0))</f>
        <v/>
      </c>
      <c r="AM81" s="4" t="str">
        <f aca="false">IF(AM40="","",IF(AM40=AL40,0.25,0))</f>
        <v/>
      </c>
      <c r="AN81" s="4" t="str">
        <f aca="false">IF(AN40="","",IF(AN40=AM40,0.25,0))</f>
        <v/>
      </c>
      <c r="AO81" s="4" t="str">
        <f aca="false">IF(AO40="","",IF(AO40=AN40,0.25,0))</f>
        <v/>
      </c>
      <c r="AP81" s="4" t="str">
        <f aca="false">IF(AP40="","",IF(AP40=AO40,0.25,0))</f>
        <v/>
      </c>
      <c r="AQ81" s="4" t="str">
        <f aca="false">IF(AQ40="","",IF(AQ40=AP40,0.25,0))</f>
        <v/>
      </c>
      <c r="AR81" s="4" t="str">
        <f aca="false">IF(AR40="","",IF(AR40=AQ40,0.25,0))</f>
        <v/>
      </c>
      <c r="AS81" s="4" t="str">
        <f aca="false">IF(AS40="","",IF(AS40=AR40,0.25,0))</f>
        <v/>
      </c>
      <c r="AT81" s="4" t="str">
        <f aca="false">IF(AT40="","",IF(AT40=AS40,0.25,0))</f>
        <v/>
      </c>
      <c r="AU81" s="4" t="str">
        <f aca="false">IF(AU40="","",IF(AU40=AT40,0.25,0))</f>
        <v/>
      </c>
      <c r="AV81" s="4" t="str">
        <f aca="false">IF(AV40="","",IF(AV40=AU40,0.25,0))</f>
        <v/>
      </c>
      <c r="AW81" s="4" t="str">
        <f aca="false">IF(AW40="","",IF(AW40=AV40,0.25,0))</f>
        <v/>
      </c>
      <c r="AX81" s="4" t="str">
        <f aca="false">IF(AX40="","",IF(AX40=AW40,0.25,0))</f>
        <v/>
      </c>
      <c r="AY81" s="4" t="str">
        <f aca="false">IF(AY40="","",IF(AY40=AX40,0.25,0))</f>
        <v/>
      </c>
      <c r="AZ81" s="4" t="str">
        <f aca="false">IF(AZ40="","",IF(AZ40=AY40,0.25,0))</f>
        <v/>
      </c>
      <c r="BA81" s="4" t="str">
        <f aca="false">IF(BA40="","",IF(BA40=AZ40,0.25,0))</f>
        <v/>
      </c>
      <c r="BB81" s="4" t="str">
        <f aca="false">IF(BB40="","",IF(BB40=BA40,0.25,0))</f>
        <v/>
      </c>
      <c r="BC81" s="4" t="str">
        <f aca="false">IF(BC40="","",IF(BC40=BB40,0.25,0))</f>
        <v/>
      </c>
      <c r="BD81" s="4" t="str">
        <f aca="false">IF(BD40="","",IF(BD40=BC40,0.25,0))</f>
        <v/>
      </c>
      <c r="BE81" s="4" t="str">
        <f aca="false">IF(BE40="","",IF(BE40=BD40,0.25,0))</f>
        <v/>
      </c>
      <c r="BF81" s="4" t="str">
        <f aca="false">IF(BF40="","",IF(BF40=BE40,0.25,0))</f>
        <v/>
      </c>
      <c r="BG81" s="4" t="str">
        <f aca="false">IF(BG40="","",IF(BG40=BF40,0.25,0))</f>
        <v/>
      </c>
      <c r="BH81" s="4" t="str">
        <f aca="false">IF(BH40="","",IF(BH40=BG40,0.25,0))</f>
        <v/>
      </c>
      <c r="BI81" s="4" t="str">
        <f aca="false">IF(BI40="","",IF(BI40=BH40,0.25,0))</f>
        <v/>
      </c>
    </row>
    <row r="82" customFormat="false" ht="15" hidden="false" customHeight="false" outlineLevel="0" collapsed="false">
      <c r="A82" s="4" t="n">
        <v>39</v>
      </c>
      <c r="B82" s="4"/>
      <c r="C82" s="4" t="str">
        <f aca="false">IF(C41="","",IF(C41=B41,0.25,0))</f>
        <v/>
      </c>
      <c r="D82" s="4" t="str">
        <f aca="false">IF(D41="","",IF(D41=C41,0.25,0))</f>
        <v/>
      </c>
      <c r="E82" s="4" t="str">
        <f aca="false">IF(E41="","",IF(E41=D41,0.25,0))</f>
        <v/>
      </c>
      <c r="F82" s="4" t="str">
        <f aca="false">IF(F41="","",IF(F41=E41,0.25,0))</f>
        <v/>
      </c>
      <c r="G82" s="4" t="str">
        <f aca="false">IF(G41="","",IF(G41=F41,0.25,0))</f>
        <v/>
      </c>
      <c r="H82" s="4" t="str">
        <f aca="false">IF(H41="","",IF(H41=G41,0.25,0))</f>
        <v/>
      </c>
      <c r="I82" s="4" t="str">
        <f aca="false">IF(I41="","",IF(I41=H41,0.25,0))</f>
        <v/>
      </c>
      <c r="J82" s="4" t="str">
        <f aca="false">IF(J41="","",IF(J41=I41,0.25,0))</f>
        <v/>
      </c>
      <c r="K82" s="4" t="str">
        <f aca="false">IF(K41="","",IF(K41=J41,0.25,0))</f>
        <v/>
      </c>
      <c r="L82" s="4" t="str">
        <f aca="false">IF(L41="","",IF(L41=K41,0.25,0))</f>
        <v/>
      </c>
      <c r="M82" s="4" t="str">
        <f aca="false">IF(M41="","",IF(M41=L41,0.25,0))</f>
        <v/>
      </c>
      <c r="N82" s="4" t="str">
        <f aca="false">IF(N41="","",IF(N41=M41,0.25,0))</f>
        <v/>
      </c>
      <c r="O82" s="4" t="str">
        <f aca="false">IF(O41="","",IF(O41=N41,0.25,0))</f>
        <v/>
      </c>
      <c r="P82" s="4" t="str">
        <f aca="false">IF(P41="","",IF(P41=O41,0.25,0))</f>
        <v/>
      </c>
      <c r="Q82" s="4" t="str">
        <f aca="false">IF(Q41="","",IF(Q41=P41,0.25,0))</f>
        <v/>
      </c>
      <c r="R82" s="4" t="str">
        <f aca="false">IF(R41="","",IF(R41=Q41,0.25,0))</f>
        <v/>
      </c>
      <c r="S82" s="4" t="str">
        <f aca="false">IF(S41="","",IF(S41=R41,0.25,0))</f>
        <v/>
      </c>
      <c r="T82" s="4" t="str">
        <f aca="false">IF(T41="","",IF(T41=S41,0.25,0))</f>
        <v/>
      </c>
      <c r="U82" s="4" t="str">
        <f aca="false">IF(U41="","",IF(U41=T41,0.25,0))</f>
        <v/>
      </c>
      <c r="V82" s="4" t="str">
        <f aca="false">IF(V41="","",IF(V41=U41,0.25,0))</f>
        <v/>
      </c>
      <c r="W82" s="4" t="str">
        <f aca="false">IF(W41="","",IF(W41=V41,0.25,0))</f>
        <v/>
      </c>
      <c r="X82" s="4" t="str">
        <f aca="false">IF(X41="","",IF(X41=W41,0.25,0))</f>
        <v/>
      </c>
      <c r="Y82" s="4" t="str">
        <f aca="false">IF(Y41="","",IF(Y41=X41,0.25,0))</f>
        <v/>
      </c>
      <c r="Z82" s="4" t="str">
        <f aca="false">IF(Z41="","",IF(Z41=Y41,0.25,0))</f>
        <v/>
      </c>
      <c r="AA82" s="4" t="str">
        <f aca="false">IF(AA41="","",IF(AA41=Z41,0.25,0))</f>
        <v/>
      </c>
      <c r="AB82" s="4" t="str">
        <f aca="false">IF(AB41="","",IF(AB41=AA41,0.25,0))</f>
        <v/>
      </c>
      <c r="AC82" s="4" t="str">
        <f aca="false">IF(AC41="","",IF(AC41=AB41,0.25,0))</f>
        <v/>
      </c>
      <c r="AD82" s="4" t="str">
        <f aca="false">IF(AD41="","",IF(AD41=AC41,0.25,0))</f>
        <v/>
      </c>
      <c r="AE82" s="4" t="str">
        <f aca="false">IF(AE41="","",IF(AE41=AD41,0.25,0))</f>
        <v/>
      </c>
      <c r="AF82" s="4" t="str">
        <f aca="false">IF(AF41="","",IF(AF41=AE41,0.25,0))</f>
        <v/>
      </c>
      <c r="AG82" s="4" t="str">
        <f aca="false">IF(AG41="","",IF(AG41=AF41,0.25,0))</f>
        <v/>
      </c>
      <c r="AH82" s="4" t="str">
        <f aca="false">IF(AH41="","",IF(AH41=AG41,0.25,0))</f>
        <v/>
      </c>
      <c r="AI82" s="4" t="str">
        <f aca="false">IF(AI41="","",IF(AI41=AH41,0.25,0))</f>
        <v/>
      </c>
      <c r="AJ82" s="4" t="str">
        <f aca="false">IF(AJ41="","",IF(AJ41=AI41,0.25,0))</f>
        <v/>
      </c>
      <c r="AK82" s="4" t="str">
        <f aca="false">IF(AK41="","",IF(AK41=AJ41,0.25,0))</f>
        <v/>
      </c>
      <c r="AL82" s="4" t="str">
        <f aca="false">IF(AL41="","",IF(AL41=AK41,0.25,0))</f>
        <v/>
      </c>
      <c r="AM82" s="4" t="str">
        <f aca="false">IF(AM41="","",IF(AM41=AL41,0.25,0))</f>
        <v/>
      </c>
      <c r="AN82" s="4" t="str">
        <f aca="false">IF(AN41="","",IF(AN41=AM41,0.25,0))</f>
        <v/>
      </c>
      <c r="AO82" s="4" t="str">
        <f aca="false">IF(AO41="","",IF(AO41=AN41,0.25,0))</f>
        <v/>
      </c>
      <c r="AP82" s="4" t="str">
        <f aca="false">IF(AP41="","",IF(AP41=AO41,0.25,0))</f>
        <v/>
      </c>
      <c r="AQ82" s="4" t="str">
        <f aca="false">IF(AQ41="","",IF(AQ41=AP41,0.25,0))</f>
        <v/>
      </c>
      <c r="AR82" s="4" t="str">
        <f aca="false">IF(AR41="","",IF(AR41=AQ41,0.25,0))</f>
        <v/>
      </c>
      <c r="AS82" s="4" t="str">
        <f aca="false">IF(AS41="","",IF(AS41=AR41,0.25,0))</f>
        <v/>
      </c>
      <c r="AT82" s="4" t="str">
        <f aca="false">IF(AT41="","",IF(AT41=AS41,0.25,0))</f>
        <v/>
      </c>
      <c r="AU82" s="4" t="str">
        <f aca="false">IF(AU41="","",IF(AU41=AT41,0.25,0))</f>
        <v/>
      </c>
      <c r="AV82" s="4" t="str">
        <f aca="false">IF(AV41="","",IF(AV41=AU41,0.25,0))</f>
        <v/>
      </c>
      <c r="AW82" s="4" t="str">
        <f aca="false">IF(AW41="","",IF(AW41=AV41,0.25,0))</f>
        <v/>
      </c>
      <c r="AX82" s="4" t="str">
        <f aca="false">IF(AX41="","",IF(AX41=AW41,0.25,0))</f>
        <v/>
      </c>
      <c r="AY82" s="4" t="str">
        <f aca="false">IF(AY41="","",IF(AY41=AX41,0.25,0))</f>
        <v/>
      </c>
      <c r="AZ82" s="4" t="str">
        <f aca="false">IF(AZ41="","",IF(AZ41=AY41,0.25,0))</f>
        <v/>
      </c>
      <c r="BA82" s="4" t="str">
        <f aca="false">IF(BA41="","",IF(BA41=AZ41,0.25,0))</f>
        <v/>
      </c>
      <c r="BB82" s="4" t="str">
        <f aca="false">IF(BB41="","",IF(BB41=BA41,0.25,0))</f>
        <v/>
      </c>
      <c r="BC82" s="4" t="str">
        <f aca="false">IF(BC41="","",IF(BC41=BB41,0.25,0))</f>
        <v/>
      </c>
      <c r="BD82" s="4" t="str">
        <f aca="false">IF(BD41="","",IF(BD41=BC41,0.25,0))</f>
        <v/>
      </c>
      <c r="BE82" s="4" t="str">
        <f aca="false">IF(BE41="","",IF(BE41=BD41,0.25,0))</f>
        <v/>
      </c>
      <c r="BF82" s="4" t="str">
        <f aca="false">IF(BF41="","",IF(BF41=BE41,0.25,0))</f>
        <v/>
      </c>
      <c r="BG82" s="4" t="str">
        <f aca="false">IF(BG41="","",IF(BG41=BF41,0.25,0))</f>
        <v/>
      </c>
      <c r="BH82" s="4" t="str">
        <f aca="false">IF(BH41="","",IF(BH41=BG41,0.25,0))</f>
        <v/>
      </c>
      <c r="BI82" s="4" t="str">
        <f aca="false">IF(BI41="","",IF(BI41=BH41,0.25,0))</f>
        <v/>
      </c>
    </row>
    <row r="83" customFormat="false" ht="15" hidden="false" customHeight="false" outlineLevel="0" collapsed="false">
      <c r="A83" s="4" t="n">
        <v>40</v>
      </c>
      <c r="B83" s="4"/>
      <c r="C83" s="4" t="str">
        <f aca="false">IF(C42="","",IF(C42=B42,0.25,0))</f>
        <v/>
      </c>
      <c r="D83" s="4" t="str">
        <f aca="false">IF(D42="","",IF(D42=C42,0.25,0))</f>
        <v/>
      </c>
      <c r="E83" s="4" t="str">
        <f aca="false">IF(E42="","",IF(E42=D42,0.25,0))</f>
        <v/>
      </c>
      <c r="F83" s="4" t="str">
        <f aca="false">IF(F42="","",IF(F42=E42,0.25,0))</f>
        <v/>
      </c>
      <c r="G83" s="4" t="str">
        <f aca="false">IF(G42="","",IF(G42=F42,0.25,0))</f>
        <v/>
      </c>
      <c r="H83" s="4" t="str">
        <f aca="false">IF(H42="","",IF(H42=G42,0.25,0))</f>
        <v/>
      </c>
      <c r="I83" s="4" t="str">
        <f aca="false">IF(I42="","",IF(I42=H42,0.25,0))</f>
        <v/>
      </c>
      <c r="J83" s="4" t="str">
        <f aca="false">IF(J42="","",IF(J42=I42,0.25,0))</f>
        <v/>
      </c>
      <c r="K83" s="4" t="str">
        <f aca="false">IF(K42="","",IF(K42=J42,0.25,0))</f>
        <v/>
      </c>
      <c r="L83" s="4" t="str">
        <f aca="false">IF(L42="","",IF(L42=K42,0.25,0))</f>
        <v/>
      </c>
      <c r="M83" s="4" t="str">
        <f aca="false">IF(M42="","",IF(M42=L42,0.25,0))</f>
        <v/>
      </c>
      <c r="N83" s="4" t="str">
        <f aca="false">IF(N42="","",IF(N42=M42,0.25,0))</f>
        <v/>
      </c>
      <c r="O83" s="4" t="str">
        <f aca="false">IF(O42="","",IF(O42=N42,0.25,0))</f>
        <v/>
      </c>
      <c r="P83" s="4" t="str">
        <f aca="false">IF(P42="","",IF(P42=O42,0.25,0))</f>
        <v/>
      </c>
      <c r="Q83" s="4" t="str">
        <f aca="false">IF(Q42="","",IF(Q42=P42,0.25,0))</f>
        <v/>
      </c>
      <c r="R83" s="4" t="str">
        <f aca="false">IF(R42="","",IF(R42=Q42,0.25,0))</f>
        <v/>
      </c>
      <c r="S83" s="4" t="str">
        <f aca="false">IF(S42="","",IF(S42=R42,0.25,0))</f>
        <v/>
      </c>
      <c r="T83" s="4" t="str">
        <f aca="false">IF(T42="","",IF(T42=S42,0.25,0))</f>
        <v/>
      </c>
      <c r="U83" s="4" t="str">
        <f aca="false">IF(U42="","",IF(U42=T42,0.25,0))</f>
        <v/>
      </c>
      <c r="V83" s="4" t="str">
        <f aca="false">IF(V42="","",IF(V42=U42,0.25,0))</f>
        <v/>
      </c>
      <c r="W83" s="4" t="str">
        <f aca="false">IF(W42="","",IF(W42=V42,0.25,0))</f>
        <v/>
      </c>
      <c r="X83" s="4" t="str">
        <f aca="false">IF(X42="","",IF(X42=W42,0.25,0))</f>
        <v/>
      </c>
      <c r="Y83" s="4" t="str">
        <f aca="false">IF(Y42="","",IF(Y42=X42,0.25,0))</f>
        <v/>
      </c>
      <c r="Z83" s="4" t="str">
        <f aca="false">IF(Z42="","",IF(Z42=Y42,0.25,0))</f>
        <v/>
      </c>
      <c r="AA83" s="4" t="str">
        <f aca="false">IF(AA42="","",IF(AA42=Z42,0.25,0))</f>
        <v/>
      </c>
      <c r="AB83" s="4" t="str">
        <f aca="false">IF(AB42="","",IF(AB42=AA42,0.25,0))</f>
        <v/>
      </c>
      <c r="AC83" s="4" t="str">
        <f aca="false">IF(AC42="","",IF(AC42=AB42,0.25,0))</f>
        <v/>
      </c>
      <c r="AD83" s="4" t="str">
        <f aca="false">IF(AD42="","",IF(AD42=AC42,0.25,0))</f>
        <v/>
      </c>
      <c r="AE83" s="4" t="str">
        <f aca="false">IF(AE42="","",IF(AE42=AD42,0.25,0))</f>
        <v/>
      </c>
      <c r="AF83" s="4" t="str">
        <f aca="false">IF(AF42="","",IF(AF42=AE42,0.25,0))</f>
        <v/>
      </c>
      <c r="AG83" s="4" t="str">
        <f aca="false">IF(AG42="","",IF(AG42=AF42,0.25,0))</f>
        <v/>
      </c>
      <c r="AH83" s="4" t="str">
        <f aca="false">IF(AH42="","",IF(AH42=AG42,0.25,0))</f>
        <v/>
      </c>
      <c r="AI83" s="4" t="str">
        <f aca="false">IF(AI42="","",IF(AI42=AH42,0.25,0))</f>
        <v/>
      </c>
      <c r="AJ83" s="4" t="str">
        <f aca="false">IF(AJ42="","",IF(AJ42=AI42,0.25,0))</f>
        <v/>
      </c>
      <c r="AK83" s="4" t="str">
        <f aca="false">IF(AK42="","",IF(AK42=AJ42,0.25,0))</f>
        <v/>
      </c>
      <c r="AL83" s="4" t="str">
        <f aca="false">IF(AL42="","",IF(AL42=AK42,0.25,0))</f>
        <v/>
      </c>
      <c r="AM83" s="4" t="str">
        <f aca="false">IF(AM42="","",IF(AM42=AL42,0.25,0))</f>
        <v/>
      </c>
      <c r="AN83" s="4" t="str">
        <f aca="false">IF(AN42="","",IF(AN42=AM42,0.25,0))</f>
        <v/>
      </c>
      <c r="AO83" s="4" t="str">
        <f aca="false">IF(AO42="","",IF(AO42=AN42,0.25,0))</f>
        <v/>
      </c>
      <c r="AP83" s="4" t="str">
        <f aca="false">IF(AP42="","",IF(AP42=AO42,0.25,0))</f>
        <v/>
      </c>
      <c r="AQ83" s="4" t="str">
        <f aca="false">IF(AQ42="","",IF(AQ42=AP42,0.25,0))</f>
        <v/>
      </c>
      <c r="AR83" s="4" t="str">
        <f aca="false">IF(AR42="","",IF(AR42=AQ42,0.25,0))</f>
        <v/>
      </c>
      <c r="AS83" s="4" t="str">
        <f aca="false">IF(AS42="","",IF(AS42=AR42,0.25,0))</f>
        <v/>
      </c>
      <c r="AT83" s="4" t="str">
        <f aca="false">IF(AT42="","",IF(AT42=AS42,0.25,0))</f>
        <v/>
      </c>
      <c r="AU83" s="4" t="str">
        <f aca="false">IF(AU42="","",IF(AU42=AT42,0.25,0))</f>
        <v/>
      </c>
      <c r="AV83" s="4" t="str">
        <f aca="false">IF(AV42="","",IF(AV42=AU42,0.25,0))</f>
        <v/>
      </c>
      <c r="AW83" s="4" t="str">
        <f aca="false">IF(AW42="","",IF(AW42=AV42,0.25,0))</f>
        <v/>
      </c>
      <c r="AX83" s="4" t="str">
        <f aca="false">IF(AX42="","",IF(AX42=AW42,0.25,0))</f>
        <v/>
      </c>
      <c r="AY83" s="4" t="str">
        <f aca="false">IF(AY42="","",IF(AY42=AX42,0.25,0))</f>
        <v/>
      </c>
      <c r="AZ83" s="4" t="str">
        <f aca="false">IF(AZ42="","",IF(AZ42=AY42,0.25,0))</f>
        <v/>
      </c>
      <c r="BA83" s="4" t="str">
        <f aca="false">IF(BA42="","",IF(BA42=AZ42,0.25,0))</f>
        <v/>
      </c>
      <c r="BB83" s="4" t="str">
        <f aca="false">IF(BB42="","",IF(BB42=BA42,0.25,0))</f>
        <v/>
      </c>
      <c r="BC83" s="4" t="str">
        <f aca="false">IF(BC42="","",IF(BC42=BB42,0.25,0))</f>
        <v/>
      </c>
      <c r="BD83" s="4" t="str">
        <f aca="false">IF(BD42="","",IF(BD42=BC42,0.25,0))</f>
        <v/>
      </c>
      <c r="BE83" s="4" t="str">
        <f aca="false">IF(BE42="","",IF(BE42=BD42,0.25,0))</f>
        <v/>
      </c>
      <c r="BF83" s="4" t="str">
        <f aca="false">IF(BF42="","",IF(BF42=BE42,0.25,0))</f>
        <v/>
      </c>
      <c r="BG83" s="4" t="str">
        <f aca="false">IF(BG42="","",IF(BG42=BF42,0.25,0))</f>
        <v/>
      </c>
      <c r="BH83" s="4" t="str">
        <f aca="false">IF(BH42="","",IF(BH42=BG42,0.25,0))</f>
        <v/>
      </c>
      <c r="BI83" s="4" t="str">
        <f aca="false">IF(BI42="","",IF(BI42=BH42,0.25,0))</f>
        <v/>
      </c>
    </row>
  </sheetData>
  <mergeCells count="3">
    <mergeCell ref="BJ1:BM1"/>
    <mergeCell ref="BN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61" min="3" style="0" width="5.71"/>
    <col collapsed="false" customWidth="true" hidden="false" outlineLevel="0" max="65" min="62" style="0" width="9.14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2" t="s">
        <v>1</v>
      </c>
      <c r="BK1" s="2"/>
      <c r="BL1" s="2"/>
      <c r="BM1" s="2"/>
      <c r="BN1" s="3" t="s">
        <v>2</v>
      </c>
      <c r="BO1" s="3"/>
      <c r="BP1" s="3"/>
      <c r="BQ1" s="3"/>
      <c r="BR1" s="3" t="s">
        <v>3</v>
      </c>
      <c r="BS1" s="3"/>
    </row>
    <row r="2" customFormat="false" ht="15" hidden="false" customHeight="false" outlineLevel="0" collapsed="false">
      <c r="A2" s="0" t="s">
        <v>4</v>
      </c>
      <c r="B2" s="0" t="s">
        <v>5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s">
        <v>6</v>
      </c>
      <c r="BK2" s="6" t="s">
        <v>7</v>
      </c>
      <c r="BL2" s="6" t="s">
        <v>8</v>
      </c>
      <c r="BM2" s="6" t="s">
        <v>9</v>
      </c>
      <c r="BN2" s="7" t="s">
        <v>10</v>
      </c>
      <c r="BO2" s="7" t="s">
        <v>11</v>
      </c>
      <c r="BP2" s="7" t="s">
        <v>12</v>
      </c>
      <c r="BQ2" s="7" t="s">
        <v>13</v>
      </c>
      <c r="BR2" s="7" t="s">
        <v>14</v>
      </c>
      <c r="BS2" s="7" t="s">
        <v>15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8"/>
      <c r="BJ3" s="4" t="n">
        <f aca="false">COUNTIF(C3:BI3,"a")</f>
        <v>0</v>
      </c>
      <c r="BK3" s="4" t="n">
        <f aca="false">COUNTIF(C3:BI3,"b")</f>
        <v>0</v>
      </c>
      <c r="BL3" s="4" t="n">
        <f aca="false">COUNTIF(C3:BI3,"c")</f>
        <v>0</v>
      </c>
      <c r="BM3" s="4" t="n">
        <f aca="false">COUNTIF(C3:BI3,"d")</f>
        <v>0</v>
      </c>
      <c r="BN3" s="4" t="e">
        <f aca="false">ROUND(BJ3*100/COUNTA(C3:BI3),2)</f>
        <v>#DIV/0!</v>
      </c>
      <c r="BO3" s="4" t="e">
        <f aca="false">ROUND(BK3*100/COUNTA(C3:BI3),2)</f>
        <v>#DIV/0!</v>
      </c>
      <c r="BP3" s="4" t="e">
        <f aca="false">ROUND($BL3*100/COUNTA(C3:BI3),2)</f>
        <v>#DIV/0!</v>
      </c>
      <c r="BQ3" s="4" t="e">
        <f aca="false">ROUND(BM3*100/COUNTA(C3:BI3),2)</f>
        <v>#DIV/0!</v>
      </c>
      <c r="BR3" s="0" t="e">
        <f aca="false">IF(B3="a",BN3,IF(B3="b",BO3,IF(B3="c",BP3,BQ3)))</f>
        <v>#DIV/0!</v>
      </c>
      <c r="BS3" s="0" t="e">
        <f aca="false">IF(BR3&gt;70,"Dễ",IF(BR3&gt;30,"TB","Khó"))</f>
        <v>#DIV/0!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 t="n">
        <f aca="false">COUNTIF(C4:BI4,"a")</f>
        <v>0</v>
      </c>
      <c r="BK4" s="4" t="n">
        <f aca="false">COUNTIF(C4:BI4,"b")</f>
        <v>0</v>
      </c>
      <c r="BL4" s="4" t="n">
        <f aca="false">COUNTIF(C4:BI4,"c")</f>
        <v>0</v>
      </c>
      <c r="BM4" s="4" t="n">
        <f aca="false">COUNTIF(C4:BI4,"d")</f>
        <v>0</v>
      </c>
      <c r="BN4" s="4" t="e">
        <f aca="false">ROUND(BJ4*100/COUNTA(C4:BI4),2)</f>
        <v>#DIV/0!</v>
      </c>
      <c r="BO4" s="4" t="e">
        <f aca="false">ROUND(BK4*100/COUNTA(C4:BI4),2)</f>
        <v>#DIV/0!</v>
      </c>
      <c r="BP4" s="4" t="e">
        <f aca="false">ROUND($BL4*100/COUNTA(C4:BI4),2)</f>
        <v>#DIV/0!</v>
      </c>
      <c r="BQ4" s="4" t="e">
        <f aca="false">ROUND(BM4*100/COUNTA(C4:BI4),2)</f>
        <v>#DIV/0!</v>
      </c>
      <c r="BR4" s="0" t="e">
        <f aca="false">IF(B4="a",BN4,IF(B4="b",BO4,IF(B4="c",BP4,BQ4)))</f>
        <v>#DIV/0!</v>
      </c>
      <c r="BS4" s="0" t="e">
        <f aca="false">IF(BR4&gt;70,"Dễ",IF(BR4&gt;30,"TB","Khó"))</f>
        <v>#DIV/0!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f aca="false">COUNTIF(C5:BI5,"a")</f>
        <v>0</v>
      </c>
      <c r="BK5" s="4" t="n">
        <f aca="false">COUNTIF(C5:BI5,"b")</f>
        <v>0</v>
      </c>
      <c r="BL5" s="4" t="n">
        <f aca="false">COUNTIF(C5:BI5,"c")</f>
        <v>0</v>
      </c>
      <c r="BM5" s="4" t="n">
        <f aca="false">COUNTIF(C5:BI5,"d")</f>
        <v>0</v>
      </c>
      <c r="BN5" s="4" t="e">
        <f aca="false">ROUND(BJ5*100/COUNTA(C5:BI5),2)</f>
        <v>#DIV/0!</v>
      </c>
      <c r="BO5" s="4" t="e">
        <f aca="false">ROUND(BK5*100/COUNTA(C5:BI5),2)</f>
        <v>#DIV/0!</v>
      </c>
      <c r="BP5" s="4" t="e">
        <f aca="false">ROUND($BL5*100/COUNTA(C5:BI5),2)</f>
        <v>#DIV/0!</v>
      </c>
      <c r="BQ5" s="4" t="e">
        <f aca="false">ROUND(BM5*100/COUNTA(C5:BI5),2)</f>
        <v>#DIV/0!</v>
      </c>
      <c r="BR5" s="0" t="e">
        <f aca="false">IF(B5="a",BN5,IF(B5="b",BO5,IF(B5="c",BP5,BQ5)))</f>
        <v>#DIV/0!</v>
      </c>
      <c r="BS5" s="0" t="e">
        <f aca="false">IF(BR5&gt;70,"Dễ",IF(BR5&gt;30,"TB","Khó"))</f>
        <v>#DIV/0!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 t="n">
        <f aca="false">COUNTIF(C6:BI6,"a")</f>
        <v>0</v>
      </c>
      <c r="BK6" s="4" t="n">
        <f aca="false">COUNTIF(C6:BI6,"b")</f>
        <v>0</v>
      </c>
      <c r="BL6" s="4" t="n">
        <f aca="false">COUNTIF(C6:BI6,"c")</f>
        <v>0</v>
      </c>
      <c r="BM6" s="4" t="n">
        <f aca="false">COUNTIF(C6:BI6,"d")</f>
        <v>0</v>
      </c>
      <c r="BN6" s="4" t="e">
        <f aca="false">ROUND(BJ6*100/COUNTA(C6:BI6),2)</f>
        <v>#DIV/0!</v>
      </c>
      <c r="BO6" s="4" t="e">
        <f aca="false">ROUND(BK6*100/COUNTA(C6:BI6),2)</f>
        <v>#DIV/0!</v>
      </c>
      <c r="BP6" s="4" t="e">
        <f aca="false">ROUND($BL6*100/COUNTA(C6:BI6),2)</f>
        <v>#DIV/0!</v>
      </c>
      <c r="BQ6" s="4" t="e">
        <f aca="false">ROUND(BM6*100/COUNTA(C6:BI6),2)</f>
        <v>#DIV/0!</v>
      </c>
      <c r="BR6" s="0" t="e">
        <f aca="false">IF(B6="a",BN6,IF(B6="b",BO6,IF(B6="c",BP6,BQ6)))</f>
        <v>#DIV/0!</v>
      </c>
      <c r="BS6" s="0" t="e">
        <f aca="false">IF(BR6&gt;70,"Dễ",IF(BR6&gt;30,"TB","Khó"))</f>
        <v>#DIV/0!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 t="n">
        <f aca="false">COUNTIF(C7:BI7,"a")</f>
        <v>0</v>
      </c>
      <c r="BK7" s="4" t="n">
        <f aca="false">COUNTIF(C7:BI7,"b")</f>
        <v>0</v>
      </c>
      <c r="BL7" s="4" t="n">
        <f aca="false">COUNTIF(C7:BI7,"c")</f>
        <v>0</v>
      </c>
      <c r="BM7" s="4" t="n">
        <f aca="false">COUNTIF(C7:BI7,"d")</f>
        <v>0</v>
      </c>
      <c r="BN7" s="4" t="e">
        <f aca="false">ROUND(BJ7*100/COUNTA(C7:BI7),2)</f>
        <v>#DIV/0!</v>
      </c>
      <c r="BO7" s="4" t="e">
        <f aca="false">ROUND(BK7*100/COUNTA(C7:BI7),2)</f>
        <v>#DIV/0!</v>
      </c>
      <c r="BP7" s="4" t="e">
        <f aca="false">ROUND($BL7*100/COUNTA(C7:BI7),2)</f>
        <v>#DIV/0!</v>
      </c>
      <c r="BQ7" s="4" t="e">
        <f aca="false">ROUND(BM7*100/COUNTA(C7:BI7),2)</f>
        <v>#DIV/0!</v>
      </c>
      <c r="BR7" s="0" t="e">
        <f aca="false">IF(B7="a",BN7,IF(B7="b",BO7,IF(B7="c",BP7,BQ7)))</f>
        <v>#DIV/0!</v>
      </c>
      <c r="BS7" s="0" t="e">
        <f aca="false">IF(BR7&gt;70,"Dễ",IF(BR7&gt;30,"TB","Khó"))</f>
        <v>#DIV/0!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n">
        <f aca="false">COUNTIF(C8:BI8,"a")</f>
        <v>0</v>
      </c>
      <c r="BK8" s="4" t="n">
        <f aca="false">COUNTIF(C8:BI8,"b")</f>
        <v>0</v>
      </c>
      <c r="BL8" s="4" t="n">
        <f aca="false">COUNTIF(C8:BI8,"c")</f>
        <v>0</v>
      </c>
      <c r="BM8" s="4" t="n">
        <f aca="false">COUNTIF(C8:BI8,"d")</f>
        <v>0</v>
      </c>
      <c r="BN8" s="4" t="e">
        <f aca="false">ROUND(BJ8*100/COUNTA(C8:BI8),2)</f>
        <v>#DIV/0!</v>
      </c>
      <c r="BO8" s="4" t="e">
        <f aca="false">ROUND(BK8*100/COUNTA(C8:BI8),2)</f>
        <v>#DIV/0!</v>
      </c>
      <c r="BP8" s="4" t="e">
        <f aca="false">ROUND($BL8*100/COUNTA(C8:BI8),2)</f>
        <v>#DIV/0!</v>
      </c>
      <c r="BQ8" s="4" t="e">
        <f aca="false">ROUND(BM8*100/COUNTA(C8:BI8),2)</f>
        <v>#DIV/0!</v>
      </c>
      <c r="BR8" s="0" t="e">
        <f aca="false">IF(B8="a",BN8,IF(B8="b",BO8,IF(B8="c",BP8,BQ8)))</f>
        <v>#DIV/0!</v>
      </c>
      <c r="BS8" s="0" t="e">
        <f aca="false">IF(BR8&gt;70,"Dễ",IF(BR8&gt;30,"TB","Khó"))</f>
        <v>#DIV/0!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 t="n">
        <f aca="false">COUNTIF(C9:BI9,"a")</f>
        <v>0</v>
      </c>
      <c r="BK9" s="4" t="n">
        <f aca="false">COUNTIF(C9:BI9,"b")</f>
        <v>0</v>
      </c>
      <c r="BL9" s="4" t="n">
        <f aca="false">COUNTIF(C9:BI9,"c")</f>
        <v>0</v>
      </c>
      <c r="BM9" s="4" t="n">
        <f aca="false">COUNTIF(C9:BI9,"d")</f>
        <v>0</v>
      </c>
      <c r="BN9" s="4" t="e">
        <f aca="false">ROUND(BJ9*100/COUNTA(C9:BI9),2)</f>
        <v>#DIV/0!</v>
      </c>
      <c r="BO9" s="4" t="e">
        <f aca="false">ROUND(BK9*100/COUNTA(C9:BI9),2)</f>
        <v>#DIV/0!</v>
      </c>
      <c r="BP9" s="4" t="e">
        <f aca="false">ROUND($BL9*100/COUNTA(C9:BI9),2)</f>
        <v>#DIV/0!</v>
      </c>
      <c r="BQ9" s="4" t="e">
        <f aca="false">ROUND(BM9*100/COUNTA(C9:BI9),2)</f>
        <v>#DIV/0!</v>
      </c>
      <c r="BR9" s="0" t="e">
        <f aca="false">IF(B9="a",BN9,IF(B9="b",BO9,IF(B9="c",BP9,BQ9)))</f>
        <v>#DIV/0!</v>
      </c>
      <c r="BS9" s="0" t="e">
        <f aca="false">IF(BR9&gt;70,"Dễ",IF(BR9&gt;30,"TB","Khó"))</f>
        <v>#DIV/0!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n">
        <f aca="false">COUNTIF(C10:BI10,"a")</f>
        <v>0</v>
      </c>
      <c r="BK10" s="4" t="n">
        <f aca="false">COUNTIF(C10:BI10,"b")</f>
        <v>0</v>
      </c>
      <c r="BL10" s="4" t="n">
        <f aca="false">COUNTIF(C10:BI10,"c")</f>
        <v>0</v>
      </c>
      <c r="BM10" s="4" t="n">
        <f aca="false">COUNTIF(C10:BI10,"d")</f>
        <v>0</v>
      </c>
      <c r="BN10" s="4" t="e">
        <f aca="false">ROUND(BJ10*100/COUNTA(C10:BI10),2)</f>
        <v>#DIV/0!</v>
      </c>
      <c r="BO10" s="4" t="e">
        <f aca="false">ROUND(BK10*100/COUNTA(C10:BI10),2)</f>
        <v>#DIV/0!</v>
      </c>
      <c r="BP10" s="4" t="e">
        <f aca="false">ROUND($BL10*100/COUNTA(C10:BI10),2)</f>
        <v>#DIV/0!</v>
      </c>
      <c r="BQ10" s="4" t="e">
        <f aca="false">ROUND(BM10*100/COUNTA(C10:BI10),2)</f>
        <v>#DIV/0!</v>
      </c>
      <c r="BR10" s="0" t="e">
        <f aca="false">IF(B10="a",BN10,IF(B10="b",BO10,IF(B10="c",BP10,BQ10)))</f>
        <v>#DIV/0!</v>
      </c>
      <c r="BS10" s="0" t="e">
        <f aca="false">IF(BR10&gt;70,"Dễ",IF(BR10&gt;30,"TB","Khó"))</f>
        <v>#DIV/0!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 t="n">
        <f aca="false">COUNTIF(C11:BI11,"a")</f>
        <v>0</v>
      </c>
      <c r="BK11" s="4" t="n">
        <f aca="false">COUNTIF(C11:BI11,"b")</f>
        <v>0</v>
      </c>
      <c r="BL11" s="4" t="n">
        <f aca="false">COUNTIF(C11:BI11,"c")</f>
        <v>0</v>
      </c>
      <c r="BM11" s="4" t="n">
        <f aca="false">COUNTIF(C11:BI11,"d")</f>
        <v>0</v>
      </c>
      <c r="BN11" s="4" t="e">
        <f aca="false">ROUND(BJ11*100/COUNTA(C11:BI11),2)</f>
        <v>#DIV/0!</v>
      </c>
      <c r="BO11" s="4" t="e">
        <f aca="false">ROUND(BK11*100/COUNTA(C11:BI11),2)</f>
        <v>#DIV/0!</v>
      </c>
      <c r="BP11" s="4" t="e">
        <f aca="false">ROUND($BL11*100/COUNTA(C11:BI11),2)</f>
        <v>#DIV/0!</v>
      </c>
      <c r="BQ11" s="4" t="e">
        <f aca="false">ROUND(BM11*100/COUNTA(C11:BI11),2)</f>
        <v>#DIV/0!</v>
      </c>
      <c r="BR11" s="0" t="e">
        <f aca="false">IF(B11="a",BN11,IF(B11="b",BO11,IF(B11="c",BP11,BQ11)))</f>
        <v>#DIV/0!</v>
      </c>
      <c r="BS11" s="0" t="e">
        <f aca="false">IF(BR11&gt;70,"Dễ",IF(BR11&gt;30,"TB","Khó"))</f>
        <v>#DIV/0!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 t="n">
        <f aca="false">COUNTIF(C12:BI12,"a")</f>
        <v>0</v>
      </c>
      <c r="BK12" s="4" t="n">
        <f aca="false">COUNTIF(C12:BI12,"b")</f>
        <v>0</v>
      </c>
      <c r="BL12" s="4" t="n">
        <f aca="false">COUNTIF(C12:BI12,"c")</f>
        <v>0</v>
      </c>
      <c r="BM12" s="4" t="n">
        <f aca="false">COUNTIF(C12:BI12,"d")</f>
        <v>0</v>
      </c>
      <c r="BN12" s="4" t="e">
        <f aca="false">ROUND(BJ12*100/COUNTA(C12:BI12),2)</f>
        <v>#DIV/0!</v>
      </c>
      <c r="BO12" s="4" t="e">
        <f aca="false">ROUND(BK12*100/COUNTA(C12:BI12),2)</f>
        <v>#DIV/0!</v>
      </c>
      <c r="BP12" s="4" t="e">
        <f aca="false">ROUND($BL12*100/COUNTA(C12:BI12),2)</f>
        <v>#DIV/0!</v>
      </c>
      <c r="BQ12" s="4" t="e">
        <f aca="false">ROUND(BM12*100/COUNTA(C12:BI12),2)</f>
        <v>#DIV/0!</v>
      </c>
      <c r="BR12" s="0" t="e">
        <f aca="false">IF(B12="a",BN12,IF(B12="b",BO12,IF(B12="c",BP12,BQ12)))</f>
        <v>#DIV/0!</v>
      </c>
      <c r="BS12" s="0" t="e">
        <f aca="false">IF(BR12&gt;70,"Dễ",IF(BR12&gt;30,"TB","Khó"))</f>
        <v>#DIV/0!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 t="n">
        <f aca="false">COUNTIF(C13:BI13,"a")</f>
        <v>0</v>
      </c>
      <c r="BK13" s="4" t="n">
        <f aca="false">COUNTIF(C13:BI13,"b")</f>
        <v>0</v>
      </c>
      <c r="BL13" s="4" t="n">
        <f aca="false">COUNTIF(C13:BI13,"c")</f>
        <v>0</v>
      </c>
      <c r="BM13" s="4" t="n">
        <f aca="false">COUNTIF(C13:BI13,"d")</f>
        <v>0</v>
      </c>
      <c r="BN13" s="4" t="e">
        <f aca="false">ROUND(BJ13*100/COUNTA(C13:BI13),2)</f>
        <v>#DIV/0!</v>
      </c>
      <c r="BO13" s="4" t="e">
        <f aca="false">ROUND(BK13*100/COUNTA(C13:BI13),2)</f>
        <v>#DIV/0!</v>
      </c>
      <c r="BP13" s="4" t="e">
        <f aca="false">ROUND($BL13*100/COUNTA(C13:BI13),2)</f>
        <v>#DIV/0!</v>
      </c>
      <c r="BQ13" s="4" t="e">
        <f aca="false">ROUND(BM13*100/COUNTA(C13:BI13),2)</f>
        <v>#DIV/0!</v>
      </c>
      <c r="BR13" s="0" t="e">
        <f aca="false">IF(B13="a",BN13,IF(B13="b",BO13,IF(B13="c",BP13,BQ13)))</f>
        <v>#DIV/0!</v>
      </c>
      <c r="BS13" s="0" t="e">
        <f aca="false">IF(BR13&gt;70,"Dễ",IF(BR13&gt;30,"TB","Khó"))</f>
        <v>#DIV/0!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 t="n">
        <f aca="false">COUNTIF(C14:BI14,"a")</f>
        <v>0</v>
      </c>
      <c r="BK14" s="4" t="n">
        <f aca="false">COUNTIF(C14:BI14,"b")</f>
        <v>0</v>
      </c>
      <c r="BL14" s="4" t="n">
        <f aca="false">COUNTIF(C14:BI14,"c")</f>
        <v>0</v>
      </c>
      <c r="BM14" s="4" t="n">
        <f aca="false">COUNTIF(C14:BI14,"d")</f>
        <v>0</v>
      </c>
      <c r="BN14" s="4" t="e">
        <f aca="false">ROUND(BJ14*100/COUNTA(C14:BI14),2)</f>
        <v>#DIV/0!</v>
      </c>
      <c r="BO14" s="4" t="e">
        <f aca="false">ROUND(BK14*100/COUNTA(C14:BI14),2)</f>
        <v>#DIV/0!</v>
      </c>
      <c r="BP14" s="4" t="e">
        <f aca="false">ROUND($BL14*100/COUNTA(C14:BI14),2)</f>
        <v>#DIV/0!</v>
      </c>
      <c r="BQ14" s="4" t="e">
        <f aca="false">ROUND(BM14*100/COUNTA(C14:BI14),2)</f>
        <v>#DIV/0!</v>
      </c>
      <c r="BR14" s="0" t="e">
        <f aca="false">IF(B14="a",BN14,IF(B14="b",BO14,IF(B14="c",BP14,BQ14)))</f>
        <v>#DIV/0!</v>
      </c>
      <c r="BS14" s="0" t="e">
        <f aca="false">IF(BR14&gt;70,"Dễ",IF(BR14&gt;30,"TB","Khó"))</f>
        <v>#DIV/0!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 t="n">
        <f aca="false">COUNTIF(C15:BI15,"a")</f>
        <v>0</v>
      </c>
      <c r="BK15" s="4" t="n">
        <f aca="false">COUNTIF(C15:BI15,"b")</f>
        <v>0</v>
      </c>
      <c r="BL15" s="4" t="n">
        <f aca="false">COUNTIF(C15:BI15,"c")</f>
        <v>0</v>
      </c>
      <c r="BM15" s="4" t="n">
        <f aca="false">COUNTIF(C15:BI15,"d")</f>
        <v>0</v>
      </c>
      <c r="BN15" s="4" t="e">
        <f aca="false">ROUND(BJ15*100/COUNTA(C15:BI15),2)</f>
        <v>#DIV/0!</v>
      </c>
      <c r="BO15" s="4" t="e">
        <f aca="false">ROUND(BK15*100/COUNTA(C15:BI15),2)</f>
        <v>#DIV/0!</v>
      </c>
      <c r="BP15" s="4" t="e">
        <f aca="false">ROUND($BL15*100/COUNTA(C15:BI15),2)</f>
        <v>#DIV/0!</v>
      </c>
      <c r="BQ15" s="4" t="e">
        <f aca="false">ROUND(BM15*100/COUNTA(C15:BI15),2)</f>
        <v>#DIV/0!</v>
      </c>
      <c r="BR15" s="0" t="e">
        <f aca="false">IF(B15="a",BN15,IF(B15="b",BO15,IF(B15="c",BP15,BQ15)))</f>
        <v>#DIV/0!</v>
      </c>
      <c r="BS15" s="0" t="e">
        <f aca="false">IF(BR15&gt;70,"Dễ",IF(BR15&gt;30,"TB","Khó"))</f>
        <v>#DIV/0!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 t="n">
        <f aca="false">COUNTIF(C16:BI16,"a")</f>
        <v>0</v>
      </c>
      <c r="BK16" s="4" t="n">
        <f aca="false">COUNTIF(C16:BI16,"b")</f>
        <v>0</v>
      </c>
      <c r="BL16" s="4" t="n">
        <f aca="false">COUNTIF(C16:BI16,"c")</f>
        <v>0</v>
      </c>
      <c r="BM16" s="4" t="n">
        <f aca="false">COUNTIF(C16:BI16,"d")</f>
        <v>0</v>
      </c>
      <c r="BN16" s="4" t="e">
        <f aca="false">ROUND(BJ16*100/COUNTA(C16:BI16),2)</f>
        <v>#DIV/0!</v>
      </c>
      <c r="BO16" s="4" t="e">
        <f aca="false">ROUND(BK16*100/COUNTA(C16:BI16),2)</f>
        <v>#DIV/0!</v>
      </c>
      <c r="BP16" s="4" t="e">
        <f aca="false">ROUND($BL16*100/COUNTA(C16:BI16),2)</f>
        <v>#DIV/0!</v>
      </c>
      <c r="BQ16" s="4" t="e">
        <f aca="false">ROUND(BM16*100/COUNTA(C16:BI16),2)</f>
        <v>#DIV/0!</v>
      </c>
      <c r="BR16" s="0" t="e">
        <f aca="false">IF(B16="a",BN16,IF(B16="b",BO16,IF(B16="c",BP16,BQ16)))</f>
        <v>#DIV/0!</v>
      </c>
      <c r="BS16" s="0" t="e">
        <f aca="false">IF(BR16&gt;70,"Dễ",IF(BR16&gt;30,"TB","Khó"))</f>
        <v>#DIV/0!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 t="n">
        <f aca="false">COUNTIF(C17:BI17,"a")</f>
        <v>0</v>
      </c>
      <c r="BK17" s="4" t="n">
        <f aca="false">COUNTIF(C17:BI17,"b")</f>
        <v>0</v>
      </c>
      <c r="BL17" s="4" t="n">
        <f aca="false">COUNTIF(C17:BI17,"c")</f>
        <v>0</v>
      </c>
      <c r="BM17" s="4" t="n">
        <f aca="false">COUNTIF(C17:BI17,"d")</f>
        <v>0</v>
      </c>
      <c r="BN17" s="4" t="e">
        <f aca="false">ROUND(BJ17*100/COUNTA(C17:BI17),2)</f>
        <v>#DIV/0!</v>
      </c>
      <c r="BO17" s="4" t="e">
        <f aca="false">ROUND(BK17*100/COUNTA(C17:BI17),2)</f>
        <v>#DIV/0!</v>
      </c>
      <c r="BP17" s="4" t="e">
        <f aca="false">ROUND($BL17*100/COUNTA(C17:BI17),2)</f>
        <v>#DIV/0!</v>
      </c>
      <c r="BQ17" s="4" t="e">
        <f aca="false">ROUND(BM17*100/COUNTA(C17:BI17),2)</f>
        <v>#DIV/0!</v>
      </c>
      <c r="BR17" s="0" t="e">
        <f aca="false">IF(B17="a",BN17,IF(B17="b",BO17,IF(B17="c",BP17,BQ17)))</f>
        <v>#DIV/0!</v>
      </c>
      <c r="BS17" s="0" t="e">
        <f aca="false">IF(BR17&gt;70,"Dễ",IF(BR17&gt;30,"TB","Khó"))</f>
        <v>#DIV/0!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 t="n">
        <f aca="false">COUNTIF(C18:BI18,"a")</f>
        <v>0</v>
      </c>
      <c r="BK18" s="4" t="n">
        <f aca="false">COUNTIF(C18:BI18,"b")</f>
        <v>0</v>
      </c>
      <c r="BL18" s="4" t="n">
        <f aca="false">COUNTIF(C18:BI18,"c")</f>
        <v>0</v>
      </c>
      <c r="BM18" s="4" t="n">
        <f aca="false">COUNTIF(C18:BI18,"d")</f>
        <v>0</v>
      </c>
      <c r="BN18" s="4" t="e">
        <f aca="false">ROUND(BJ18*100/COUNTA(C18:BI18),2)</f>
        <v>#DIV/0!</v>
      </c>
      <c r="BO18" s="4" t="e">
        <f aca="false">ROUND(BK18*100/COUNTA(C18:BI18),2)</f>
        <v>#DIV/0!</v>
      </c>
      <c r="BP18" s="4" t="e">
        <f aca="false">ROUND($BL18*100/COUNTA(C18:BI18),2)</f>
        <v>#DIV/0!</v>
      </c>
      <c r="BQ18" s="4" t="e">
        <f aca="false">ROUND(BM18*100/COUNTA(C18:BI18),2)</f>
        <v>#DIV/0!</v>
      </c>
      <c r="BR18" s="0" t="e">
        <f aca="false">IF(B18="a",BN18,IF(B18="b",BO18,IF(B18="c",BP18,BQ18)))</f>
        <v>#DIV/0!</v>
      </c>
      <c r="BS18" s="0" t="e">
        <f aca="false">IF(BR18&gt;70,"Dễ",IF(BR18&gt;30,"TB","Khó"))</f>
        <v>#DIV/0!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 t="n">
        <f aca="false">COUNTIF(C19:BI19,"a")</f>
        <v>0</v>
      </c>
      <c r="BK19" s="4" t="n">
        <f aca="false">COUNTIF(C19:BI19,"b")</f>
        <v>0</v>
      </c>
      <c r="BL19" s="4" t="n">
        <f aca="false">COUNTIF(C19:BI19,"c")</f>
        <v>0</v>
      </c>
      <c r="BM19" s="4" t="n">
        <f aca="false">COUNTIF(C19:BI19,"d")</f>
        <v>0</v>
      </c>
      <c r="BN19" s="4" t="e">
        <f aca="false">ROUND(BJ19*100/COUNTA(C19:BI19),2)</f>
        <v>#DIV/0!</v>
      </c>
      <c r="BO19" s="4" t="e">
        <f aca="false">ROUND(BK19*100/COUNTA(C19:BI19),2)</f>
        <v>#DIV/0!</v>
      </c>
      <c r="BP19" s="4" t="e">
        <f aca="false">ROUND($BL19*100/COUNTA(C19:BI19),2)</f>
        <v>#DIV/0!</v>
      </c>
      <c r="BQ19" s="4" t="e">
        <f aca="false">ROUND(BM19*100/COUNTA(C19:BI19),2)</f>
        <v>#DIV/0!</v>
      </c>
      <c r="BR19" s="0" t="e">
        <f aca="false">IF(B19="a",BN19,IF(B19="b",BO19,IF(B19="c",BP19,BQ19)))</f>
        <v>#DIV/0!</v>
      </c>
      <c r="BS19" s="0" t="e">
        <f aca="false">IF(BR19&gt;70,"Dễ",IF(BR19&gt;30,"TB","Khó"))</f>
        <v>#DIV/0!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 t="n">
        <f aca="false">COUNTIF(C20:BI20,"a")</f>
        <v>0</v>
      </c>
      <c r="BK20" s="4" t="n">
        <f aca="false">COUNTIF(C20:BI20,"b")</f>
        <v>0</v>
      </c>
      <c r="BL20" s="4" t="n">
        <f aca="false">COUNTIF(C20:BI20,"c")</f>
        <v>0</v>
      </c>
      <c r="BM20" s="4" t="n">
        <f aca="false">COUNTIF(C20:BI20,"d")</f>
        <v>0</v>
      </c>
      <c r="BN20" s="4" t="e">
        <f aca="false">ROUND(BJ20*100/COUNTA(C20:BI20),2)</f>
        <v>#DIV/0!</v>
      </c>
      <c r="BO20" s="4" t="e">
        <f aca="false">ROUND(BK20*100/COUNTA(C20:BI20),2)</f>
        <v>#DIV/0!</v>
      </c>
      <c r="BP20" s="4" t="e">
        <f aca="false">ROUND($BL20*100/COUNTA(C20:BI20),2)</f>
        <v>#DIV/0!</v>
      </c>
      <c r="BQ20" s="4" t="e">
        <f aca="false">ROUND(BM20*100/COUNTA(C20:BI20),2)</f>
        <v>#DIV/0!</v>
      </c>
      <c r="BR20" s="0" t="e">
        <f aca="false">IF(B20="a",BN20,IF(B20="b",BO20,IF(B20="c",BP20,BQ20)))</f>
        <v>#DIV/0!</v>
      </c>
      <c r="BS20" s="0" t="e">
        <f aca="false">IF(BR20&gt;70,"Dễ",IF(BR20&gt;30,"TB","Khó"))</f>
        <v>#DIV/0!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 t="n">
        <f aca="false">COUNTIF(C21:BI21,"a")</f>
        <v>0</v>
      </c>
      <c r="BK21" s="4" t="n">
        <f aca="false">COUNTIF(C21:BI21,"b")</f>
        <v>0</v>
      </c>
      <c r="BL21" s="4" t="n">
        <f aca="false">COUNTIF(C21:BI21,"c")</f>
        <v>0</v>
      </c>
      <c r="BM21" s="4" t="n">
        <f aca="false">COUNTIF(C21:BI21,"d")</f>
        <v>0</v>
      </c>
      <c r="BN21" s="4" t="e">
        <f aca="false">ROUND(BJ21*100/COUNTA(C21:BI21),2)</f>
        <v>#DIV/0!</v>
      </c>
      <c r="BO21" s="4" t="e">
        <f aca="false">ROUND(BK21*100/COUNTA(C21:BI21),2)</f>
        <v>#DIV/0!</v>
      </c>
      <c r="BP21" s="4" t="e">
        <f aca="false">ROUND($BL21*100/COUNTA(C21:BI21),2)</f>
        <v>#DIV/0!</v>
      </c>
      <c r="BQ21" s="4" t="e">
        <f aca="false">ROUND(BM21*100/COUNTA(C21:BI21),2)</f>
        <v>#DIV/0!</v>
      </c>
      <c r="BR21" s="0" t="e">
        <f aca="false">IF(B21="a",BN21,IF(B21="b",BO21,IF(B21="c",BP21,BQ21)))</f>
        <v>#DIV/0!</v>
      </c>
      <c r="BS21" s="0" t="e">
        <f aca="false">IF(BR21&gt;70,"Dễ",IF(BR21&gt;30,"TB","Khó"))</f>
        <v>#DIV/0!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 t="n">
        <f aca="false">COUNTIF(C22:BI22,"a")</f>
        <v>0</v>
      </c>
      <c r="BK22" s="4" t="n">
        <f aca="false">COUNTIF(C22:BI22,"b")</f>
        <v>0</v>
      </c>
      <c r="BL22" s="4" t="n">
        <f aca="false">COUNTIF(C22:BI22,"c")</f>
        <v>0</v>
      </c>
      <c r="BM22" s="4" t="n">
        <f aca="false">COUNTIF(C22:BI22,"d")</f>
        <v>0</v>
      </c>
      <c r="BN22" s="4" t="e">
        <f aca="false">ROUND(BJ22*100/COUNTA(C22:BI22),2)</f>
        <v>#DIV/0!</v>
      </c>
      <c r="BO22" s="4" t="e">
        <f aca="false">ROUND(BK22*100/COUNTA(C22:BI22),2)</f>
        <v>#DIV/0!</v>
      </c>
      <c r="BP22" s="4" t="e">
        <f aca="false">ROUND($BL22*100/COUNTA(C22:BI22),2)</f>
        <v>#DIV/0!</v>
      </c>
      <c r="BQ22" s="4" t="e">
        <f aca="false">ROUND(BM22*100/COUNTA(C22:BI22),2)</f>
        <v>#DIV/0!</v>
      </c>
      <c r="BR22" s="0" t="e">
        <f aca="false">IF(B22="a",BN22,IF(B22="b",BO22,IF(B22="c",BP22,BQ22)))</f>
        <v>#DIV/0!</v>
      </c>
      <c r="BS22" s="0" t="e">
        <f aca="false">IF(BR22&gt;70,"Dễ",IF(BR22&gt;30,"TB","Khó"))</f>
        <v>#DIV/0!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 t="n">
        <f aca="false">COUNTIF(C23:BI23,"a")</f>
        <v>0</v>
      </c>
      <c r="BK23" s="4" t="n">
        <f aca="false">COUNTIF(C23:BI23,"b")</f>
        <v>0</v>
      </c>
      <c r="BL23" s="4" t="n">
        <f aca="false">COUNTIF(C23:BI23,"c")</f>
        <v>0</v>
      </c>
      <c r="BM23" s="4" t="n">
        <f aca="false">COUNTIF(C23:BI23,"d")</f>
        <v>0</v>
      </c>
      <c r="BN23" s="4" t="e">
        <f aca="false">ROUND(BJ23*100/COUNTA(C23:BI23),2)</f>
        <v>#DIV/0!</v>
      </c>
      <c r="BO23" s="4" t="e">
        <f aca="false">ROUND(BK23*100/COUNTA(C23:BI23),2)</f>
        <v>#DIV/0!</v>
      </c>
      <c r="BP23" s="4" t="e">
        <f aca="false">ROUND($BL23*100/COUNTA(C23:BI23),2)</f>
        <v>#DIV/0!</v>
      </c>
      <c r="BQ23" s="4" t="e">
        <f aca="false">ROUND(BM23*100/COUNTA(C23:BI23),2)</f>
        <v>#DIV/0!</v>
      </c>
      <c r="BR23" s="0" t="e">
        <f aca="false">IF(B23="a",BN23,IF(B23="b",BO23,IF(B23="c",BP23,BQ23)))</f>
        <v>#DIV/0!</v>
      </c>
      <c r="BS23" s="0" t="e">
        <f aca="false">IF(BR23&gt;70,"Dễ",IF(BR23&gt;30,"TB","Khó"))</f>
        <v>#DIV/0!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 t="n">
        <f aca="false">COUNTIF(C24:BI24,"a")</f>
        <v>0</v>
      </c>
      <c r="BK24" s="4" t="n">
        <f aca="false">COUNTIF(C24:BI24,"b")</f>
        <v>0</v>
      </c>
      <c r="BL24" s="4" t="n">
        <f aca="false">COUNTIF(C24:BI24,"c")</f>
        <v>0</v>
      </c>
      <c r="BM24" s="4" t="n">
        <f aca="false">COUNTIF(C24:BI24,"d")</f>
        <v>0</v>
      </c>
      <c r="BN24" s="4" t="e">
        <f aca="false">ROUND(BJ24*100/COUNTA(C24:BI24),2)</f>
        <v>#DIV/0!</v>
      </c>
      <c r="BO24" s="4" t="e">
        <f aca="false">ROUND(BK24*100/COUNTA(C24:BI24),2)</f>
        <v>#DIV/0!</v>
      </c>
      <c r="BP24" s="4" t="e">
        <f aca="false">ROUND($BL24*100/COUNTA(C24:BI24),2)</f>
        <v>#DIV/0!</v>
      </c>
      <c r="BQ24" s="4" t="e">
        <f aca="false">ROUND(BM24*100/COUNTA(C24:BI24),2)</f>
        <v>#DIV/0!</v>
      </c>
      <c r="BR24" s="0" t="e">
        <f aca="false">IF(B24="a",BN24,IF(B24="b",BO24,IF(B24="c",BP24,BQ24)))</f>
        <v>#DIV/0!</v>
      </c>
      <c r="BS24" s="0" t="e">
        <f aca="false">IF(BR24&gt;70,"Dễ",IF(BR24&gt;30,"TB","Khó"))</f>
        <v>#DIV/0!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 t="n">
        <f aca="false">COUNTIF(C25:BI25,"a")</f>
        <v>0</v>
      </c>
      <c r="BK25" s="4" t="n">
        <f aca="false">COUNTIF(C25:BI25,"b")</f>
        <v>0</v>
      </c>
      <c r="BL25" s="4" t="n">
        <f aca="false">COUNTIF(C25:BI25,"c")</f>
        <v>0</v>
      </c>
      <c r="BM25" s="4" t="n">
        <f aca="false">COUNTIF(C25:BI25,"d")</f>
        <v>0</v>
      </c>
      <c r="BN25" s="4" t="e">
        <f aca="false">ROUND(BJ25*100/COUNTA(C25:BI25),2)</f>
        <v>#DIV/0!</v>
      </c>
      <c r="BO25" s="4" t="e">
        <f aca="false">ROUND(BK25*100/COUNTA(C25:BI25),2)</f>
        <v>#DIV/0!</v>
      </c>
      <c r="BP25" s="4" t="e">
        <f aca="false">ROUND($BL25*100/COUNTA(C25:BI25),2)</f>
        <v>#DIV/0!</v>
      </c>
      <c r="BQ25" s="4" t="e">
        <f aca="false">ROUND(BM25*100/COUNTA(C25:BI25),2)</f>
        <v>#DIV/0!</v>
      </c>
      <c r="BR25" s="0" t="e">
        <f aca="false">IF(B25="a",BN25,IF(B25="b",BO25,IF(B25="c",BP25,BQ25)))</f>
        <v>#DIV/0!</v>
      </c>
      <c r="BS25" s="0" t="e">
        <f aca="false">IF(BR25&gt;70,"Dễ",IF(BR25&gt;30,"TB","Khó"))</f>
        <v>#DIV/0!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 t="n">
        <f aca="false">COUNTIF(C26:BI26,"a")</f>
        <v>0</v>
      </c>
      <c r="BK26" s="4" t="n">
        <f aca="false">COUNTIF(C26:BI26,"b")</f>
        <v>0</v>
      </c>
      <c r="BL26" s="4" t="n">
        <f aca="false">COUNTIF(C26:BI26,"c")</f>
        <v>0</v>
      </c>
      <c r="BM26" s="4" t="n">
        <f aca="false">COUNTIF(C26:BI26,"d")</f>
        <v>0</v>
      </c>
      <c r="BN26" s="4" t="e">
        <f aca="false">ROUND(BJ26*100/COUNTA(C26:BI26),2)</f>
        <v>#DIV/0!</v>
      </c>
      <c r="BO26" s="4" t="e">
        <f aca="false">ROUND(BK26*100/COUNTA(C26:BI26),2)</f>
        <v>#DIV/0!</v>
      </c>
      <c r="BP26" s="4" t="e">
        <f aca="false">ROUND($BL26*100/COUNTA(C26:BI26),2)</f>
        <v>#DIV/0!</v>
      </c>
      <c r="BQ26" s="4" t="e">
        <f aca="false">ROUND(BM26*100/COUNTA(C26:BI26),2)</f>
        <v>#DIV/0!</v>
      </c>
      <c r="BR26" s="0" t="e">
        <f aca="false">IF(B26="a",BN26,IF(B26="b",BO26,IF(B26="c",BP26,BQ26)))</f>
        <v>#DIV/0!</v>
      </c>
      <c r="BS26" s="0" t="e">
        <f aca="false">IF(BR26&gt;70,"Dễ",IF(BR26&gt;30,"TB","Khó"))</f>
        <v>#DIV/0!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 t="n">
        <f aca="false">COUNTIF(C27:BI27,"a")</f>
        <v>0</v>
      </c>
      <c r="BK27" s="4" t="n">
        <f aca="false">COUNTIF(C27:BI27,"b")</f>
        <v>0</v>
      </c>
      <c r="BL27" s="4" t="n">
        <f aca="false">COUNTIF(C27:BI27,"c")</f>
        <v>0</v>
      </c>
      <c r="BM27" s="4" t="n">
        <f aca="false">COUNTIF(C27:BI27,"d")</f>
        <v>0</v>
      </c>
      <c r="BN27" s="4" t="e">
        <f aca="false">ROUND(BJ27*100/COUNTA(C27:BI27),2)</f>
        <v>#DIV/0!</v>
      </c>
      <c r="BO27" s="4" t="e">
        <f aca="false">ROUND(BK27*100/COUNTA(C27:BI27),2)</f>
        <v>#DIV/0!</v>
      </c>
      <c r="BP27" s="4" t="e">
        <f aca="false">ROUND($BL27*100/COUNTA(C27:BI27),2)</f>
        <v>#DIV/0!</v>
      </c>
      <c r="BQ27" s="4" t="e">
        <f aca="false">ROUND(BM27*100/COUNTA(C27:BI27),2)</f>
        <v>#DIV/0!</v>
      </c>
      <c r="BR27" s="0" t="e">
        <f aca="false">IF(B27="a",BN27,IF(B27="b",BO27,IF(B27="c",BP27,BQ27)))</f>
        <v>#DIV/0!</v>
      </c>
      <c r="BS27" s="0" t="e">
        <f aca="false">IF(BR27&gt;70,"Dễ",IF(BR27&gt;30,"TB","Khó"))</f>
        <v>#DIV/0!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 t="n">
        <f aca="false">COUNTIF(C28:BI28,"a")</f>
        <v>0</v>
      </c>
      <c r="BK28" s="4" t="n">
        <f aca="false">COUNTIF(C28:BI28,"b")</f>
        <v>0</v>
      </c>
      <c r="BL28" s="4" t="n">
        <f aca="false">COUNTIF(C28:BI28,"c")</f>
        <v>0</v>
      </c>
      <c r="BM28" s="4" t="n">
        <f aca="false">COUNTIF(C28:BI28,"d")</f>
        <v>0</v>
      </c>
      <c r="BN28" s="4" t="e">
        <f aca="false">ROUND(BJ28*100/COUNTA(C28:BI28),2)</f>
        <v>#DIV/0!</v>
      </c>
      <c r="BO28" s="4" t="e">
        <f aca="false">ROUND(BK28*100/COUNTA(C28:BI28),2)</f>
        <v>#DIV/0!</v>
      </c>
      <c r="BP28" s="4" t="e">
        <f aca="false">ROUND($BL28*100/COUNTA(C28:BI28),2)</f>
        <v>#DIV/0!</v>
      </c>
      <c r="BQ28" s="4" t="e">
        <f aca="false">ROUND(BM28*100/COUNTA(C28:BI28),2)</f>
        <v>#DIV/0!</v>
      </c>
      <c r="BR28" s="0" t="e">
        <f aca="false">IF(B28="a",BN28,IF(B28="b",BO28,IF(B28="c",BP28,BQ28)))</f>
        <v>#DIV/0!</v>
      </c>
      <c r="BS28" s="0" t="e">
        <f aca="false">IF(BR28&gt;70,"Dễ",IF(BR28&gt;30,"TB","Khó"))</f>
        <v>#DIV/0!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 t="n">
        <f aca="false">COUNTIF(C29:BI29,"a")</f>
        <v>0</v>
      </c>
      <c r="BK29" s="4" t="n">
        <f aca="false">COUNTIF(C29:BI29,"b")</f>
        <v>0</v>
      </c>
      <c r="BL29" s="4" t="n">
        <f aca="false">COUNTIF(C29:BI29,"c")</f>
        <v>0</v>
      </c>
      <c r="BM29" s="4" t="n">
        <f aca="false">COUNTIF(C29:BI29,"d")</f>
        <v>0</v>
      </c>
      <c r="BN29" s="4" t="e">
        <f aca="false">ROUND(BJ29*100/COUNTA(C29:BI29),2)</f>
        <v>#DIV/0!</v>
      </c>
      <c r="BO29" s="4" t="e">
        <f aca="false">ROUND(BK29*100/COUNTA(C29:BI29),2)</f>
        <v>#DIV/0!</v>
      </c>
      <c r="BP29" s="4" t="e">
        <f aca="false">ROUND($BL29*100/COUNTA(C29:BI29),2)</f>
        <v>#DIV/0!</v>
      </c>
      <c r="BQ29" s="4" t="e">
        <f aca="false">ROUND(BM29*100/COUNTA(C29:BI29),2)</f>
        <v>#DIV/0!</v>
      </c>
      <c r="BR29" s="0" t="e">
        <f aca="false">IF(B29="a",BN29,IF(B29="b",BO29,IF(B29="c",BP29,BQ29)))</f>
        <v>#DIV/0!</v>
      </c>
      <c r="BS29" s="0" t="e">
        <f aca="false">IF(BR29&gt;70,"Dễ",IF(BR29&gt;30,"TB","Khó"))</f>
        <v>#DIV/0!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 t="n">
        <f aca="false">COUNTIF(C30:BI30,"a")</f>
        <v>0</v>
      </c>
      <c r="BK30" s="4" t="n">
        <f aca="false">COUNTIF(C30:BI30,"b")</f>
        <v>0</v>
      </c>
      <c r="BL30" s="4" t="n">
        <f aca="false">COUNTIF(C30:BI30,"c")</f>
        <v>0</v>
      </c>
      <c r="BM30" s="4" t="n">
        <f aca="false">COUNTIF(C30:BI30,"d")</f>
        <v>0</v>
      </c>
      <c r="BN30" s="4" t="e">
        <f aca="false">ROUND(BJ30*100/COUNTA(C30:BI30),2)</f>
        <v>#DIV/0!</v>
      </c>
      <c r="BO30" s="4" t="e">
        <f aca="false">ROUND(BK30*100/COUNTA(C30:BI30),2)</f>
        <v>#DIV/0!</v>
      </c>
      <c r="BP30" s="4" t="e">
        <f aca="false">ROUND($BL30*100/COUNTA(C30:BI30),2)</f>
        <v>#DIV/0!</v>
      </c>
      <c r="BQ30" s="4" t="e">
        <f aca="false">ROUND(BM30*100/COUNTA(C30:BI30),2)</f>
        <v>#DIV/0!</v>
      </c>
      <c r="BR30" s="0" t="e">
        <f aca="false">IF(B30="a",BN30,IF(B30="b",BO30,IF(B30="c",BP30,BQ30)))</f>
        <v>#DIV/0!</v>
      </c>
      <c r="BS30" s="0" t="e">
        <f aca="false">IF(BR30&gt;70,"Dễ",IF(BR30&gt;30,"TB","Khó"))</f>
        <v>#DIV/0!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 t="n">
        <f aca="false">COUNTIF(C31:BI31,"a")</f>
        <v>0</v>
      </c>
      <c r="BK31" s="4" t="n">
        <f aca="false">COUNTIF(C31:BI31,"b")</f>
        <v>0</v>
      </c>
      <c r="BL31" s="4" t="n">
        <f aca="false">COUNTIF(C31:BI31,"c")</f>
        <v>0</v>
      </c>
      <c r="BM31" s="4" t="n">
        <f aca="false">COUNTIF(C31:BI31,"d")</f>
        <v>0</v>
      </c>
      <c r="BN31" s="4" t="e">
        <f aca="false">ROUND(BJ31*100/COUNTA(C31:BI31),2)</f>
        <v>#DIV/0!</v>
      </c>
      <c r="BO31" s="4" t="e">
        <f aca="false">ROUND(BK31*100/COUNTA(C31:BI31),2)</f>
        <v>#DIV/0!</v>
      </c>
      <c r="BP31" s="4" t="e">
        <f aca="false">ROUND($BL31*100/COUNTA(C31:BI31),2)</f>
        <v>#DIV/0!</v>
      </c>
      <c r="BQ31" s="4" t="e">
        <f aca="false">ROUND(BM31*100/COUNTA(C31:BI31),2)</f>
        <v>#DIV/0!</v>
      </c>
      <c r="BR31" s="0" t="e">
        <f aca="false">IF(B31="a",BN31,IF(B31="b",BO31,IF(B31="c",BP31,BQ31)))</f>
        <v>#DIV/0!</v>
      </c>
      <c r="BS31" s="0" t="e">
        <f aca="false">IF(BR31&gt;70,"Dễ",IF(BR31&gt;30,"TB","Khó"))</f>
        <v>#DIV/0!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 t="n">
        <f aca="false">COUNTIF(C32:BI32,"a")</f>
        <v>0</v>
      </c>
      <c r="BK32" s="4" t="n">
        <f aca="false">COUNTIF(C32:BI32,"b")</f>
        <v>0</v>
      </c>
      <c r="BL32" s="4" t="n">
        <f aca="false">COUNTIF(C32:BI32,"c")</f>
        <v>0</v>
      </c>
      <c r="BM32" s="4" t="n">
        <f aca="false">COUNTIF(C32:BI32,"d")</f>
        <v>0</v>
      </c>
      <c r="BN32" s="4" t="e">
        <f aca="false">ROUND(BJ32*100/COUNTA(C32:BI32),2)</f>
        <v>#DIV/0!</v>
      </c>
      <c r="BO32" s="4" t="e">
        <f aca="false">ROUND(BK32*100/COUNTA(C32:BI32),2)</f>
        <v>#DIV/0!</v>
      </c>
      <c r="BP32" s="4" t="e">
        <f aca="false">ROUND($BL32*100/COUNTA(C32:BI32),2)</f>
        <v>#DIV/0!</v>
      </c>
      <c r="BQ32" s="4" t="e">
        <f aca="false">ROUND(BM32*100/COUNTA(C32:BI32),2)</f>
        <v>#DIV/0!</v>
      </c>
      <c r="BR32" s="0" t="e">
        <f aca="false">IF(B32="a",BN32,IF(B32="b",BO32,IF(B32="c",BP32,BQ32)))</f>
        <v>#DIV/0!</v>
      </c>
      <c r="BS32" s="0" t="e">
        <f aca="false">IF(BR32&gt;70,"Dễ",IF(BR32&gt;30,"TB","Khó"))</f>
        <v>#DIV/0!</v>
      </c>
    </row>
    <row r="33" customFormat="false" ht="1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 t="n">
        <f aca="false">COUNTIF(C33:BI33,"a")</f>
        <v>0</v>
      </c>
      <c r="BK33" s="4" t="n">
        <f aca="false">COUNTIF(C33:BI33,"b")</f>
        <v>0</v>
      </c>
      <c r="BL33" s="4" t="n">
        <f aca="false">COUNTIF(C33:BI33,"c")</f>
        <v>0</v>
      </c>
      <c r="BM33" s="4" t="n">
        <f aca="false">COUNTIF(C33:BI33,"d")</f>
        <v>0</v>
      </c>
      <c r="BN33" s="4" t="e">
        <f aca="false">ROUND(BJ33*100/COUNTA(C33:BI33),2)</f>
        <v>#DIV/0!</v>
      </c>
      <c r="BO33" s="4" t="e">
        <f aca="false">ROUND(BK33*100/COUNTA(C33:BI33),2)</f>
        <v>#DIV/0!</v>
      </c>
      <c r="BP33" s="4" t="e">
        <f aca="false">ROUND($BL33*100/COUNTA(C33:BI33),2)</f>
        <v>#DIV/0!</v>
      </c>
      <c r="BQ33" s="4" t="e">
        <f aca="false">ROUND(BM33*100/COUNTA(C33:BI33),2)</f>
        <v>#DIV/0!</v>
      </c>
      <c r="BR33" s="0" t="e">
        <f aca="false">IF(B33="a",BN33,IF(B33="b",BO33,IF(B33="c",BP33,BQ33)))</f>
        <v>#DIV/0!</v>
      </c>
      <c r="BS33" s="0" t="e">
        <f aca="false">IF(BR33&gt;70,"Dễ",IF(BR33&gt;30,"TB","Khó"))</f>
        <v>#DIV/0!</v>
      </c>
    </row>
    <row r="34" customFormat="false" ht="1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 t="n">
        <f aca="false">COUNTIF(C34:BI34,"a")</f>
        <v>0</v>
      </c>
      <c r="BK34" s="4" t="n">
        <f aca="false">COUNTIF(C34:BI34,"b")</f>
        <v>0</v>
      </c>
      <c r="BL34" s="4" t="n">
        <f aca="false">COUNTIF(C34:BI34,"c")</f>
        <v>0</v>
      </c>
      <c r="BM34" s="4" t="n">
        <f aca="false">COUNTIF(C34:BI34,"d")</f>
        <v>0</v>
      </c>
      <c r="BN34" s="4" t="e">
        <f aca="false">ROUND(BJ34*100/COUNTA(C34:BI34),2)</f>
        <v>#DIV/0!</v>
      </c>
      <c r="BO34" s="4" t="e">
        <f aca="false">ROUND(BK34*100/COUNTA(C34:BI34),2)</f>
        <v>#DIV/0!</v>
      </c>
      <c r="BP34" s="4" t="e">
        <f aca="false">ROUND($BL34*100/COUNTA(C34:BI34),2)</f>
        <v>#DIV/0!</v>
      </c>
      <c r="BQ34" s="4" t="e">
        <f aca="false">ROUND(BM34*100/COUNTA(C34:BI34),2)</f>
        <v>#DIV/0!</v>
      </c>
      <c r="BR34" s="0" t="e">
        <f aca="false">IF(B34="a",BN34,IF(B34="b",BO34,IF(B34="c",BP34,BQ34)))</f>
        <v>#DIV/0!</v>
      </c>
      <c r="BS34" s="0" t="e">
        <f aca="false">IF(BR34&gt;70,"Dễ",IF(BR34&gt;30,"TB","Khó"))</f>
        <v>#DIV/0!</v>
      </c>
    </row>
    <row r="35" customFormat="false" ht="1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 t="n">
        <f aca="false">COUNTIF(C35:BI35,"a")</f>
        <v>0</v>
      </c>
      <c r="BK35" s="4" t="n">
        <f aca="false">COUNTIF(C35:BI35,"b")</f>
        <v>0</v>
      </c>
      <c r="BL35" s="4" t="n">
        <f aca="false">COUNTIF(C35:BI35,"c")</f>
        <v>0</v>
      </c>
      <c r="BM35" s="4" t="n">
        <f aca="false">COUNTIF(C35:BI35,"d")</f>
        <v>0</v>
      </c>
      <c r="BN35" s="4" t="e">
        <f aca="false">ROUND(BJ35*100/COUNTA(C35:BI35),2)</f>
        <v>#DIV/0!</v>
      </c>
      <c r="BO35" s="4" t="e">
        <f aca="false">ROUND(BK35*100/COUNTA(C35:BI35),2)</f>
        <v>#DIV/0!</v>
      </c>
      <c r="BP35" s="4" t="e">
        <f aca="false">ROUND($BL35*100/COUNTA(C35:BI35),2)</f>
        <v>#DIV/0!</v>
      </c>
      <c r="BQ35" s="4" t="e">
        <f aca="false">ROUND(BM35*100/COUNTA(C35:BI35),2)</f>
        <v>#DIV/0!</v>
      </c>
      <c r="BR35" s="0" t="e">
        <f aca="false">IF(B35="a",BN35,IF(B35="b",BO35,IF(B35="c",BP35,BQ35)))</f>
        <v>#DIV/0!</v>
      </c>
      <c r="BS35" s="0" t="e">
        <f aca="false">IF(BR35&gt;70,"Dễ",IF(BR35&gt;30,"TB","Khó"))</f>
        <v>#DIV/0!</v>
      </c>
    </row>
    <row r="36" customFormat="false" ht="1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 t="n">
        <f aca="false">COUNTIF(C36:BI36,"a")</f>
        <v>0</v>
      </c>
      <c r="BK36" s="4" t="n">
        <f aca="false">COUNTIF(C36:BI36,"b")</f>
        <v>0</v>
      </c>
      <c r="BL36" s="4" t="n">
        <f aca="false">COUNTIF(C36:BI36,"c")</f>
        <v>0</v>
      </c>
      <c r="BM36" s="4" t="n">
        <f aca="false">COUNTIF(C36:BI36,"d")</f>
        <v>0</v>
      </c>
      <c r="BN36" s="4" t="e">
        <f aca="false">ROUND(BJ36*100/COUNTA(C36:BI36),2)</f>
        <v>#DIV/0!</v>
      </c>
      <c r="BO36" s="4" t="e">
        <f aca="false">ROUND(BK36*100/COUNTA(C36:BI36),2)</f>
        <v>#DIV/0!</v>
      </c>
      <c r="BP36" s="4" t="e">
        <f aca="false">ROUND($BL36*100/COUNTA(C36:BI36),2)</f>
        <v>#DIV/0!</v>
      </c>
      <c r="BQ36" s="4" t="e">
        <f aca="false">ROUND(BM36*100/COUNTA(C36:BI36),2)</f>
        <v>#DIV/0!</v>
      </c>
      <c r="BR36" s="0" t="e">
        <f aca="false">IF(B36="a",BN36,IF(B36="b",BO36,IF(B36="c",BP36,BQ36)))</f>
        <v>#DIV/0!</v>
      </c>
      <c r="BS36" s="0" t="e">
        <f aca="false">IF(BR36&gt;70,"Dễ",IF(BR36&gt;30,"TB","Khó"))</f>
        <v>#DIV/0!</v>
      </c>
    </row>
    <row r="37" customFormat="false" ht="1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 t="n">
        <f aca="false">COUNTIF(C37:BI37,"a")</f>
        <v>0</v>
      </c>
      <c r="BK37" s="4" t="n">
        <f aca="false">COUNTIF(C37:BI37,"b")</f>
        <v>0</v>
      </c>
      <c r="BL37" s="4" t="n">
        <f aca="false">COUNTIF(C37:BI37,"c")</f>
        <v>0</v>
      </c>
      <c r="BM37" s="4" t="n">
        <f aca="false">COUNTIF(C37:BI37,"d")</f>
        <v>0</v>
      </c>
      <c r="BN37" s="4" t="e">
        <f aca="false">ROUND(BJ37*100/COUNTA(C37:BI37),2)</f>
        <v>#DIV/0!</v>
      </c>
      <c r="BO37" s="4" t="e">
        <f aca="false">ROUND(BK37*100/COUNTA(C37:BI37),2)</f>
        <v>#DIV/0!</v>
      </c>
      <c r="BP37" s="4" t="e">
        <f aca="false">ROUND($BL37*100/COUNTA(C37:BI37),2)</f>
        <v>#DIV/0!</v>
      </c>
      <c r="BQ37" s="4" t="e">
        <f aca="false">ROUND(BM37*100/COUNTA(C37:BI37),2)</f>
        <v>#DIV/0!</v>
      </c>
      <c r="BR37" s="0" t="e">
        <f aca="false">IF(B37="a",BN37,IF(B37="b",BO37,IF(B37="c",BP37,BQ37)))</f>
        <v>#DIV/0!</v>
      </c>
      <c r="BS37" s="0" t="e">
        <f aca="false">IF(BR37&gt;70,"Dễ",IF(BR37&gt;30,"TB","Khó"))</f>
        <v>#DIV/0!</v>
      </c>
    </row>
    <row r="38" customFormat="false" ht="1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f aca="false">COUNTIF(C38:BI38,"a")</f>
        <v>0</v>
      </c>
      <c r="BK38" s="4" t="n">
        <f aca="false">COUNTIF(C38:BI38,"b")</f>
        <v>0</v>
      </c>
      <c r="BL38" s="4" t="n">
        <f aca="false">COUNTIF(C38:BI38,"c")</f>
        <v>0</v>
      </c>
      <c r="BM38" s="4" t="n">
        <f aca="false">COUNTIF(C38:BI38,"d")</f>
        <v>0</v>
      </c>
      <c r="BN38" s="4" t="e">
        <f aca="false">ROUND(BJ38*100/COUNTA(C38:BI38),2)</f>
        <v>#DIV/0!</v>
      </c>
      <c r="BO38" s="4" t="e">
        <f aca="false">ROUND(BK38*100/COUNTA(C38:BI38),2)</f>
        <v>#DIV/0!</v>
      </c>
      <c r="BP38" s="4" t="e">
        <f aca="false">ROUND($BL38*100/COUNTA(C38:BI38),2)</f>
        <v>#DIV/0!</v>
      </c>
      <c r="BQ38" s="4" t="e">
        <f aca="false">ROUND(BM38*100/COUNTA(C38:BI38),2)</f>
        <v>#DIV/0!</v>
      </c>
      <c r="BR38" s="0" t="e">
        <f aca="false">IF(B38="a",BN38,IF(B38="b",BO38,IF(B38="c",BP38,BQ38)))</f>
        <v>#DIV/0!</v>
      </c>
      <c r="BS38" s="0" t="e">
        <f aca="false">IF(BR38&gt;70,"Dễ",IF(BR38&gt;30,"TB","Khó"))</f>
        <v>#DIV/0!</v>
      </c>
    </row>
    <row r="39" customFormat="false" ht="1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 t="n">
        <f aca="false">COUNTIF(C39:BI39,"a")</f>
        <v>0</v>
      </c>
      <c r="BK39" s="4" t="n">
        <f aca="false">COUNTIF(C39:BI39,"b")</f>
        <v>0</v>
      </c>
      <c r="BL39" s="4" t="n">
        <f aca="false">COUNTIF(C39:BI39,"c")</f>
        <v>0</v>
      </c>
      <c r="BM39" s="4" t="n">
        <f aca="false">COUNTIF(C39:BI39,"d")</f>
        <v>0</v>
      </c>
      <c r="BN39" s="4" t="e">
        <f aca="false">ROUND(BJ39*100/COUNTA(C39:BI39),2)</f>
        <v>#DIV/0!</v>
      </c>
      <c r="BO39" s="4" t="e">
        <f aca="false">ROUND(BK39*100/COUNTA(C39:BI39),2)</f>
        <v>#DIV/0!</v>
      </c>
      <c r="BP39" s="4" t="e">
        <f aca="false">ROUND($BL39*100/COUNTA(C39:BI39),2)</f>
        <v>#DIV/0!</v>
      </c>
      <c r="BQ39" s="4" t="e">
        <f aca="false">ROUND(BM39*100/COUNTA(C39:BI39),2)</f>
        <v>#DIV/0!</v>
      </c>
      <c r="BR39" s="0" t="e">
        <f aca="false">IF(B39="a",BN39,IF(B39="b",BO39,IF(B39="c",BP39,BQ39)))</f>
        <v>#DIV/0!</v>
      </c>
      <c r="BS39" s="0" t="e">
        <f aca="false">IF(BR39&gt;70,"Dễ",IF(BR39&gt;30,"TB","Khó"))</f>
        <v>#DIV/0!</v>
      </c>
    </row>
    <row r="40" customFormat="false" ht="1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 t="n">
        <f aca="false">COUNTIF(C40:BI40,"a")</f>
        <v>0</v>
      </c>
      <c r="BK40" s="4" t="n">
        <f aca="false">COUNTIF(C40:BI40,"b")</f>
        <v>0</v>
      </c>
      <c r="BL40" s="4" t="n">
        <f aca="false">COUNTIF(C40:BI40,"c")</f>
        <v>0</v>
      </c>
      <c r="BM40" s="4" t="n">
        <f aca="false">COUNTIF(C40:BI40,"d")</f>
        <v>0</v>
      </c>
      <c r="BN40" s="4" t="e">
        <f aca="false">ROUND(BJ40*100/COUNTA(C40:BI40),2)</f>
        <v>#DIV/0!</v>
      </c>
      <c r="BO40" s="4" t="e">
        <f aca="false">ROUND(BK40*100/COUNTA(C40:BI40),2)</f>
        <v>#DIV/0!</v>
      </c>
      <c r="BP40" s="4" t="e">
        <f aca="false">ROUND($BL40*100/COUNTA(C40:BI40),2)</f>
        <v>#DIV/0!</v>
      </c>
      <c r="BQ40" s="4" t="e">
        <f aca="false">ROUND(BM40*100/COUNTA(C40:BI40),2)</f>
        <v>#DIV/0!</v>
      </c>
      <c r="BR40" s="0" t="e">
        <f aca="false">IF(B40="a",BN40,IF(B40="b",BO40,IF(B40="c",BP40,BQ40)))</f>
        <v>#DIV/0!</v>
      </c>
      <c r="BS40" s="0" t="e">
        <f aca="false">IF(BR40&gt;70,"Dễ",IF(BR40&gt;30,"TB","Khó"))</f>
        <v>#DIV/0!</v>
      </c>
    </row>
    <row r="41" customFormat="false" ht="15" hidden="false" customHeight="fals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 t="n">
        <f aca="false">COUNTIF(C41:BI41,"a")</f>
        <v>0</v>
      </c>
      <c r="BK41" s="4" t="n">
        <f aca="false">COUNTIF(C41:BI41,"b")</f>
        <v>0</v>
      </c>
      <c r="BL41" s="4" t="n">
        <f aca="false">COUNTIF(C41:BI41,"c")</f>
        <v>0</v>
      </c>
      <c r="BM41" s="4" t="n">
        <f aca="false">COUNTIF(C41:BI41,"d")</f>
        <v>0</v>
      </c>
      <c r="BN41" s="4" t="e">
        <f aca="false">ROUND(BJ41*100/COUNTA(C41:BI41),2)</f>
        <v>#DIV/0!</v>
      </c>
      <c r="BO41" s="4" t="e">
        <f aca="false">ROUND(BK41*100/COUNTA(C41:BI41),2)</f>
        <v>#DIV/0!</v>
      </c>
      <c r="BP41" s="4" t="e">
        <f aca="false">ROUND($BL41*100/COUNTA(C41:BI41),2)</f>
        <v>#DIV/0!</v>
      </c>
      <c r="BQ41" s="4" t="e">
        <f aca="false">ROUND(BM41*100/COUNTA(C41:BI41),2)</f>
        <v>#DIV/0!</v>
      </c>
      <c r="BR41" s="0" t="e">
        <f aca="false">IF(B41="a",BN41,IF(B41="b",BO41,IF(B41="c",BP41,BQ41)))</f>
        <v>#DIV/0!</v>
      </c>
      <c r="BS41" s="0" t="e">
        <f aca="false">IF(BR41&gt;70,"Dễ",IF(BR41&gt;30,"TB","Khó"))</f>
        <v>#DIV/0!</v>
      </c>
    </row>
    <row r="42" customFormat="false" ht="15" hidden="false" customHeight="fals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 t="n">
        <f aca="false">COUNTIF(C42:BI42,"a")</f>
        <v>0</v>
      </c>
      <c r="BK42" s="4" t="n">
        <f aca="false">COUNTIF(C42:BI42,"b")</f>
        <v>0</v>
      </c>
      <c r="BL42" s="4" t="n">
        <f aca="false">COUNTIF(C42:BI42,"c")</f>
        <v>0</v>
      </c>
      <c r="BM42" s="4" t="n">
        <f aca="false">COUNTIF(C42:BI42,"d")</f>
        <v>0</v>
      </c>
      <c r="BN42" s="4" t="e">
        <f aca="false">ROUND(BJ42*100/COUNTA(C42:BI42),2)</f>
        <v>#DIV/0!</v>
      </c>
      <c r="BO42" s="4" t="e">
        <f aca="false">ROUND(BK42*100/COUNTA(C42:BI42),2)</f>
        <v>#DIV/0!</v>
      </c>
      <c r="BP42" s="4" t="e">
        <f aca="false">ROUND($BL42*100/COUNTA(C42:BI42),2)</f>
        <v>#DIV/0!</v>
      </c>
      <c r="BQ42" s="4" t="e">
        <f aca="false">ROUND(BM42*100/COUNTA(C42:BI42),2)</f>
        <v>#DIV/0!</v>
      </c>
      <c r="BR42" s="0" t="e">
        <f aca="false">IF(B42="a",BN42,IF(B42="b",BO42,IF(B42="c",BP42,BQ42)))</f>
        <v>#DIV/0!</v>
      </c>
      <c r="BS42" s="0" t="e">
        <f aca="false">IF(BR42&gt;70,"Dễ",IF(BR42&gt;30,"TB","Khó"))</f>
        <v>#DIV/0!</v>
      </c>
    </row>
    <row r="43" customFormat="false" ht="15" hidden="false" customHeight="false" outlineLevel="0" collapsed="false">
      <c r="A43" s="9" t="s">
        <v>16</v>
      </c>
      <c r="B43" s="4"/>
      <c r="C43" s="9" t="n">
        <f aca="false">SUM(C44:C83)</f>
        <v>0</v>
      </c>
      <c r="D43" s="9" t="n">
        <f aca="false">SUM(D44:D83)</f>
        <v>0</v>
      </c>
      <c r="E43" s="9" t="n">
        <f aca="false">SUM(E44:E83)</f>
        <v>0</v>
      </c>
      <c r="F43" s="9" t="n">
        <f aca="false">SUM(F44:F83)</f>
        <v>0</v>
      </c>
      <c r="G43" s="9" t="n">
        <f aca="false">SUM(G44:G83)</f>
        <v>0</v>
      </c>
      <c r="H43" s="9" t="n">
        <f aca="false">SUM(H44:H83)</f>
        <v>0</v>
      </c>
      <c r="I43" s="9" t="n">
        <f aca="false">SUM(I44:I83)</f>
        <v>0</v>
      </c>
      <c r="J43" s="9" t="n">
        <f aca="false">SUM(J44:J83)</f>
        <v>0</v>
      </c>
      <c r="K43" s="9" t="n">
        <f aca="false">SUM(K44:K83)</f>
        <v>0</v>
      </c>
      <c r="L43" s="9" t="n">
        <f aca="false">SUM(L44:L83)</f>
        <v>0</v>
      </c>
      <c r="M43" s="9" t="n">
        <f aca="false">SUM(M44:M83)</f>
        <v>0</v>
      </c>
      <c r="N43" s="9" t="n">
        <f aca="false">SUM(N44:N83)</f>
        <v>0</v>
      </c>
      <c r="O43" s="9" t="n">
        <f aca="false">SUM(O44:O83)</f>
        <v>0</v>
      </c>
      <c r="P43" s="9" t="n">
        <f aca="false">SUM(P44:P83)</f>
        <v>0</v>
      </c>
      <c r="Q43" s="9" t="n">
        <f aca="false">SUM(Q44:Q83)</f>
        <v>0</v>
      </c>
      <c r="R43" s="9" t="n">
        <f aca="false">SUM(R44:R83)</f>
        <v>0</v>
      </c>
      <c r="S43" s="9" t="n">
        <f aca="false">SUM(S44:S83)</f>
        <v>0</v>
      </c>
      <c r="T43" s="9" t="n">
        <f aca="false">SUM(T44:T83)</f>
        <v>0</v>
      </c>
      <c r="U43" s="9" t="n">
        <f aca="false">SUM(U44:U83)</f>
        <v>0</v>
      </c>
      <c r="V43" s="9" t="n">
        <f aca="false">SUM(V44:V83)</f>
        <v>0</v>
      </c>
      <c r="W43" s="9" t="n">
        <f aca="false">SUM(W44:W83)</f>
        <v>0</v>
      </c>
      <c r="X43" s="9" t="n">
        <f aca="false">SUM(X44:X83)</f>
        <v>0</v>
      </c>
      <c r="Y43" s="9" t="n">
        <f aca="false">SUM(Y44:Y83)</f>
        <v>0</v>
      </c>
      <c r="Z43" s="9" t="n">
        <f aca="false">SUM(Z44:Z83)</f>
        <v>0</v>
      </c>
      <c r="AA43" s="9" t="n">
        <f aca="false">SUM(AA44:AA83)</f>
        <v>0</v>
      </c>
      <c r="AB43" s="9" t="n">
        <f aca="false">SUM(AB44:AB83)</f>
        <v>0</v>
      </c>
      <c r="AC43" s="9" t="n">
        <f aca="false">SUM(AC44:AC83)</f>
        <v>0</v>
      </c>
      <c r="AD43" s="9" t="n">
        <f aca="false">SUM(AD44:AD83)</f>
        <v>0</v>
      </c>
      <c r="AE43" s="9" t="n">
        <f aca="false">SUM(AE44:AE83)</f>
        <v>0</v>
      </c>
      <c r="AF43" s="9" t="n">
        <f aca="false">SUM(AF44:AF83)</f>
        <v>0</v>
      </c>
      <c r="AG43" s="9" t="n">
        <f aca="false">SUM(AG44:AG83)</f>
        <v>0</v>
      </c>
      <c r="AH43" s="9" t="n">
        <f aca="false">SUM(AH44:AH83)</f>
        <v>0</v>
      </c>
      <c r="AI43" s="9" t="n">
        <f aca="false">SUM(AI44:AI83)</f>
        <v>0</v>
      </c>
      <c r="AJ43" s="9" t="n">
        <f aca="false">SUM(AJ44:AJ83)</f>
        <v>0</v>
      </c>
      <c r="AK43" s="9" t="n">
        <f aca="false">SUM(AK44:AK83)</f>
        <v>0</v>
      </c>
      <c r="AL43" s="9" t="n">
        <f aca="false">SUM(AL44:AL83)</f>
        <v>0</v>
      </c>
      <c r="AM43" s="9" t="n">
        <f aca="false">SUM(AM44:AM83)</f>
        <v>0</v>
      </c>
      <c r="AN43" s="9" t="n">
        <f aca="false">SUM(AN44:AN83)</f>
        <v>0</v>
      </c>
      <c r="AO43" s="9" t="n">
        <f aca="false">SUM(AO44:AO83)</f>
        <v>0</v>
      </c>
      <c r="AP43" s="9" t="n">
        <f aca="false">SUM(AP44:AP83)</f>
        <v>0</v>
      </c>
      <c r="AQ43" s="9" t="n">
        <f aca="false">SUM(AQ44:AQ83)</f>
        <v>0</v>
      </c>
      <c r="AR43" s="9" t="n">
        <f aca="false">SUM(AR44:AR83)</f>
        <v>0</v>
      </c>
      <c r="AS43" s="9" t="n">
        <f aca="false">SUM(AS44:AS83)</f>
        <v>0</v>
      </c>
      <c r="AT43" s="9" t="n">
        <f aca="false">SUM(AT44:AT83)</f>
        <v>0</v>
      </c>
      <c r="AU43" s="9" t="n">
        <f aca="false">SUM(AU44:AU83)</f>
        <v>0</v>
      </c>
      <c r="AV43" s="9" t="n">
        <f aca="false">SUM(AV44:AV83)</f>
        <v>0</v>
      </c>
      <c r="AW43" s="9" t="n">
        <f aca="false">SUM(AW44:AW83)</f>
        <v>0</v>
      </c>
      <c r="AX43" s="9" t="n">
        <f aca="false">SUM(AX44:AX83)</f>
        <v>0</v>
      </c>
      <c r="AY43" s="9" t="n">
        <f aca="false">SUM(AY44:AY83)</f>
        <v>0</v>
      </c>
      <c r="AZ43" s="9" t="n">
        <f aca="false">SUM(AZ44:AZ83)</f>
        <v>0</v>
      </c>
      <c r="BA43" s="9" t="n">
        <f aca="false">SUM(BA44:BA83)</f>
        <v>0</v>
      </c>
      <c r="BB43" s="9" t="n">
        <f aca="false">SUM(BB44:BB83)</f>
        <v>0</v>
      </c>
      <c r="BC43" s="9" t="n">
        <f aca="false">SUM(BC44:BC83)</f>
        <v>0</v>
      </c>
      <c r="BD43" s="9" t="n">
        <f aca="false">SUM(BD44:BD83)</f>
        <v>0</v>
      </c>
      <c r="BE43" s="9" t="n">
        <f aca="false">SUM(BE44:BE83)</f>
        <v>0</v>
      </c>
      <c r="BF43" s="9" t="n">
        <f aca="false">SUM(BF44:BF83)</f>
        <v>0</v>
      </c>
      <c r="BG43" s="9" t="n">
        <f aca="false">SUM(BG44:BG83)</f>
        <v>0</v>
      </c>
      <c r="BH43" s="9" t="n">
        <f aca="false">SUM(BH44:BH83)</f>
        <v>0</v>
      </c>
      <c r="BI43" s="9" t="n">
        <f aca="false">SUM(BI44:BI83)</f>
        <v>0</v>
      </c>
    </row>
    <row r="44" customFormat="false" ht="15" hidden="false" customHeight="false" outlineLevel="0" collapsed="false">
      <c r="A44" s="4" t="n">
        <v>1</v>
      </c>
      <c r="B44" s="4"/>
      <c r="C44" s="4" t="str">
        <f aca="false">IF(C3="","",IF(C3=B3,0.25,0))</f>
        <v/>
      </c>
      <c r="D44" s="4" t="str">
        <f aca="false">IF(D3="","",IF(D3=C3,0.25,0))</f>
        <v/>
      </c>
      <c r="E44" s="4" t="str">
        <f aca="false">IF(E3="","",IF(E3=D3,0.25,0))</f>
        <v/>
      </c>
      <c r="F44" s="4" t="str">
        <f aca="false">IF(F3="","",IF(F3=E3,0.25,0))</f>
        <v/>
      </c>
      <c r="G44" s="4" t="str">
        <f aca="false">IF(G3="","",IF(G3=F3,0.25,0))</f>
        <v/>
      </c>
      <c r="H44" s="4" t="str">
        <f aca="false">IF(H3="","",IF(H3=G3,0.25,0))</f>
        <v/>
      </c>
      <c r="I44" s="4" t="str">
        <f aca="false">IF(I3="","",IF(I3=H3,0.25,0))</f>
        <v/>
      </c>
      <c r="J44" s="4" t="str">
        <f aca="false">IF(J3="","",IF(J3=I3,0.25,0))</f>
        <v/>
      </c>
      <c r="K44" s="4" t="str">
        <f aca="false">IF(K3="","",IF(K3=J3,0.25,0))</f>
        <v/>
      </c>
      <c r="L44" s="4" t="str">
        <f aca="false">IF(L3="","",IF(L3=K3,0.25,0))</f>
        <v/>
      </c>
      <c r="M44" s="4" t="str">
        <f aca="false">IF(M3="","",IF(M3=L3,0.25,0))</f>
        <v/>
      </c>
      <c r="N44" s="4" t="str">
        <f aca="false">IF(N3="","",IF(N3=M3,0.25,0))</f>
        <v/>
      </c>
      <c r="O44" s="4" t="str">
        <f aca="false">IF(O3="","",IF(O3=N3,0.25,0))</f>
        <v/>
      </c>
      <c r="P44" s="4" t="str">
        <f aca="false">IF(P3="","",IF(P3=O3,0.25,0))</f>
        <v/>
      </c>
      <c r="Q44" s="4" t="str">
        <f aca="false">IF(Q3="","",IF(Q3=P3,0.25,0))</f>
        <v/>
      </c>
      <c r="R44" s="4" t="str">
        <f aca="false">IF(R3="","",IF(R3=Q3,0.25,0))</f>
        <v/>
      </c>
      <c r="S44" s="4" t="str">
        <f aca="false">IF(S3="","",IF(S3=R3,0.25,0))</f>
        <v/>
      </c>
      <c r="T44" s="4" t="str">
        <f aca="false">IF(T3="","",IF(T3=S3,0.25,0))</f>
        <v/>
      </c>
      <c r="U44" s="4" t="str">
        <f aca="false">IF(U3="","",IF(U3=T3,0.25,0))</f>
        <v/>
      </c>
      <c r="V44" s="4" t="str">
        <f aca="false">IF(V3="","",IF(V3=U3,0.25,0))</f>
        <v/>
      </c>
      <c r="W44" s="4" t="str">
        <f aca="false">IF(W3="","",IF(W3=V3,0.25,0))</f>
        <v/>
      </c>
      <c r="X44" s="4" t="str">
        <f aca="false">IF(X3="","",IF(X3=W3,0.25,0))</f>
        <v/>
      </c>
      <c r="Y44" s="4" t="str">
        <f aca="false">IF(Y3="","",IF(Y3=X3,0.25,0))</f>
        <v/>
      </c>
      <c r="Z44" s="4" t="str">
        <f aca="false">IF(Z3="","",IF(Z3=Y3,0.25,0))</f>
        <v/>
      </c>
      <c r="AA44" s="4" t="str">
        <f aca="false">IF(AA3="","",IF(AA3=Z3,0.25,0))</f>
        <v/>
      </c>
      <c r="AB44" s="4" t="str">
        <f aca="false">IF(AB3="","",IF(AB3=AA3,0.25,0))</f>
        <v/>
      </c>
      <c r="AC44" s="4" t="str">
        <f aca="false">IF(AC3="","",IF(AC3=AB3,0.25,0))</f>
        <v/>
      </c>
      <c r="AD44" s="4" t="str">
        <f aca="false">IF(AD3="","",IF(AD3=AC3,0.25,0))</f>
        <v/>
      </c>
      <c r="AE44" s="4" t="str">
        <f aca="false">IF(AE3="","",IF(AE3=AD3,0.25,0))</f>
        <v/>
      </c>
      <c r="AF44" s="4" t="str">
        <f aca="false">IF(AF3="","",IF(AF3=AE3,0.25,0))</f>
        <v/>
      </c>
      <c r="AG44" s="4" t="str">
        <f aca="false">IF(AG3="","",IF(AG3=AF3,0.25,0))</f>
        <v/>
      </c>
      <c r="AH44" s="4" t="str">
        <f aca="false">IF(AH3="","",IF(AH3=AG3,0.25,0))</f>
        <v/>
      </c>
      <c r="AI44" s="4" t="str">
        <f aca="false">IF(AI3="","",IF(AI3=AH3,0.25,0))</f>
        <v/>
      </c>
      <c r="AJ44" s="4" t="str">
        <f aca="false">IF(AJ3="","",IF(AJ3=AI3,0.25,0))</f>
        <v/>
      </c>
      <c r="AK44" s="4" t="str">
        <f aca="false">IF(AK3="","",IF(AK3=AJ3,0.25,0))</f>
        <v/>
      </c>
      <c r="AL44" s="4" t="str">
        <f aca="false">IF(AL3="","",IF(AL3=AK3,0.25,0))</f>
        <v/>
      </c>
      <c r="AM44" s="4" t="str">
        <f aca="false">IF(AM3="","",IF(AM3=AL3,0.25,0))</f>
        <v/>
      </c>
      <c r="AN44" s="4" t="str">
        <f aca="false">IF(AN3="","",IF(AN3=AM3,0.25,0))</f>
        <v/>
      </c>
      <c r="AO44" s="4" t="str">
        <f aca="false">IF(AO3="","",IF(AO3=AN3,0.25,0))</f>
        <v/>
      </c>
      <c r="AP44" s="4" t="str">
        <f aca="false">IF(AP3="","",IF(AP3=AO3,0.25,0))</f>
        <v/>
      </c>
      <c r="AQ44" s="4" t="str">
        <f aca="false">IF(AQ3="","",IF(AQ3=AP3,0.25,0))</f>
        <v/>
      </c>
      <c r="AR44" s="4" t="str">
        <f aca="false">IF(AR3="","",IF(AR3=AQ3,0.25,0))</f>
        <v/>
      </c>
      <c r="AS44" s="4" t="str">
        <f aca="false">IF(AS3="","",IF(AS3=AR3,0.25,0))</f>
        <v/>
      </c>
      <c r="AT44" s="4" t="str">
        <f aca="false">IF(AT3="","",IF(AT3=AS3,0.25,0))</f>
        <v/>
      </c>
      <c r="AU44" s="4" t="str">
        <f aca="false">IF(AU3="","",IF(AU3=AT3,0.25,0))</f>
        <v/>
      </c>
      <c r="AV44" s="4" t="str">
        <f aca="false">IF(AV3="","",IF(AV3=AU3,0.25,0))</f>
        <v/>
      </c>
      <c r="AW44" s="4" t="str">
        <f aca="false">IF(AW3="","",IF(AW3=AV3,0.25,0))</f>
        <v/>
      </c>
      <c r="AX44" s="4" t="str">
        <f aca="false">IF(AX3="","",IF(AX3=AW3,0.25,0))</f>
        <v/>
      </c>
      <c r="AY44" s="4" t="str">
        <f aca="false">IF(AY3="","",IF(AY3=AX3,0.25,0))</f>
        <v/>
      </c>
      <c r="AZ44" s="4" t="str">
        <f aca="false">IF(AZ3="","",IF(AZ3=AY3,0.25,0))</f>
        <v/>
      </c>
      <c r="BA44" s="4" t="str">
        <f aca="false">IF(BA3="","",IF(BA3=AZ3,0.25,0))</f>
        <v/>
      </c>
      <c r="BB44" s="4" t="str">
        <f aca="false">IF(BB3="","",IF(BB3=BA3,0.25,0))</f>
        <v/>
      </c>
      <c r="BC44" s="4" t="str">
        <f aca="false">IF(BC3="","",IF(BC3=BB3,0.25,0))</f>
        <v/>
      </c>
      <c r="BD44" s="4" t="str">
        <f aca="false">IF(BD3="","",IF(BD3=BC3,0.25,0))</f>
        <v/>
      </c>
      <c r="BE44" s="4" t="str">
        <f aca="false">IF(BE3="","",IF(BE3=BD3,0.25,0))</f>
        <v/>
      </c>
      <c r="BF44" s="4" t="str">
        <f aca="false">IF(BF3="","",IF(BF3=BE3,0.25,0))</f>
        <v/>
      </c>
      <c r="BG44" s="4" t="str">
        <f aca="false">IF(BG3="","",IF(BG3=BF3,0.25,0))</f>
        <v/>
      </c>
      <c r="BH44" s="4" t="str">
        <f aca="false">IF(BH3="","",IF(BH3=BG3,0.25,0))</f>
        <v/>
      </c>
      <c r="BI44" s="4" t="str">
        <f aca="false">IF(BI3="","",IF(BI3=BH3,0.25,0))</f>
        <v/>
      </c>
    </row>
    <row r="45" customFormat="false" ht="15" hidden="false" customHeight="false" outlineLevel="0" collapsed="false">
      <c r="A45" s="4" t="n">
        <v>2</v>
      </c>
      <c r="B45" s="4"/>
      <c r="C45" s="4" t="str">
        <f aca="false">IF(C4="","",IF(C4=B4,0.25,0))</f>
        <v/>
      </c>
      <c r="D45" s="4" t="str">
        <f aca="false">IF(D4="","",IF(D4=C4,0.25,0))</f>
        <v/>
      </c>
      <c r="E45" s="4" t="str">
        <f aca="false">IF(E4="","",IF(E4=D4,0.25,0))</f>
        <v/>
      </c>
      <c r="F45" s="4" t="str">
        <f aca="false">IF(F4="","",IF(F4=E4,0.25,0))</f>
        <v/>
      </c>
      <c r="G45" s="4" t="str">
        <f aca="false">IF(G4="","",IF(G4=F4,0.25,0))</f>
        <v/>
      </c>
      <c r="H45" s="4" t="str">
        <f aca="false">IF(H4="","",IF(H4=G4,0.25,0))</f>
        <v/>
      </c>
      <c r="I45" s="4" t="str">
        <f aca="false">IF(I4="","",IF(I4=H4,0.25,0))</f>
        <v/>
      </c>
      <c r="J45" s="4" t="str">
        <f aca="false">IF(J4="","",IF(J4=I4,0.25,0))</f>
        <v/>
      </c>
      <c r="K45" s="4" t="str">
        <f aca="false">IF(K4="","",IF(K4=J4,0.25,0))</f>
        <v/>
      </c>
      <c r="L45" s="4" t="str">
        <f aca="false">IF(L4="","",IF(L4=K4,0.25,0))</f>
        <v/>
      </c>
      <c r="M45" s="4" t="str">
        <f aca="false">IF(M4="","",IF(M4=L4,0.25,0))</f>
        <v/>
      </c>
      <c r="N45" s="4" t="str">
        <f aca="false">IF(N4="","",IF(N4=M4,0.25,0))</f>
        <v/>
      </c>
      <c r="O45" s="4" t="str">
        <f aca="false">IF(O4="","",IF(O4=N4,0.25,0))</f>
        <v/>
      </c>
      <c r="P45" s="4" t="str">
        <f aca="false">IF(P4="","",IF(P4=O4,0.25,0))</f>
        <v/>
      </c>
      <c r="Q45" s="4" t="str">
        <f aca="false">IF(Q4="","",IF(Q4=P4,0.25,0))</f>
        <v/>
      </c>
      <c r="R45" s="4" t="str">
        <f aca="false">IF(R4="","",IF(R4=Q4,0.25,0))</f>
        <v/>
      </c>
      <c r="S45" s="4" t="str">
        <f aca="false">IF(S4="","",IF(S4=R4,0.25,0))</f>
        <v/>
      </c>
      <c r="T45" s="4" t="str">
        <f aca="false">IF(T4="","",IF(T4=S4,0.25,0))</f>
        <v/>
      </c>
      <c r="U45" s="4" t="str">
        <f aca="false">IF(U4="","",IF(U4=T4,0.25,0))</f>
        <v/>
      </c>
      <c r="V45" s="4" t="str">
        <f aca="false">IF(V4="","",IF(V4=U4,0.25,0))</f>
        <v/>
      </c>
      <c r="W45" s="4" t="str">
        <f aca="false">IF(W4="","",IF(W4=V4,0.25,0))</f>
        <v/>
      </c>
      <c r="X45" s="4" t="str">
        <f aca="false">IF(X4="","",IF(X4=W4,0.25,0))</f>
        <v/>
      </c>
      <c r="Y45" s="4" t="str">
        <f aca="false">IF(Y4="","",IF(Y4=X4,0.25,0))</f>
        <v/>
      </c>
      <c r="Z45" s="4" t="str">
        <f aca="false">IF(Z4="","",IF(Z4=Y4,0.25,0))</f>
        <v/>
      </c>
      <c r="AA45" s="4" t="str">
        <f aca="false">IF(AA4="","",IF(AA4=Z4,0.25,0))</f>
        <v/>
      </c>
      <c r="AB45" s="4" t="str">
        <f aca="false">IF(AB4="","",IF(AB4=AA4,0.25,0))</f>
        <v/>
      </c>
      <c r="AC45" s="4" t="str">
        <f aca="false">IF(AC4="","",IF(AC4=AB4,0.25,0))</f>
        <v/>
      </c>
      <c r="AD45" s="4" t="str">
        <f aca="false">IF(AD4="","",IF(AD4=AC4,0.25,0))</f>
        <v/>
      </c>
      <c r="AE45" s="4" t="str">
        <f aca="false">IF(AE4="","",IF(AE4=AD4,0.25,0))</f>
        <v/>
      </c>
      <c r="AF45" s="4" t="str">
        <f aca="false">IF(AF4="","",IF(AF4=AE4,0.25,0))</f>
        <v/>
      </c>
      <c r="AG45" s="4" t="str">
        <f aca="false">IF(AG4="","",IF(AG4=AF4,0.25,0))</f>
        <v/>
      </c>
      <c r="AH45" s="4" t="str">
        <f aca="false">IF(AH4="","",IF(AH4=AG4,0.25,0))</f>
        <v/>
      </c>
      <c r="AI45" s="4" t="str">
        <f aca="false">IF(AI4="","",IF(AI4=AH4,0.25,0))</f>
        <v/>
      </c>
      <c r="AJ45" s="4" t="str">
        <f aca="false">IF(AJ4="","",IF(AJ4=AI4,0.25,0))</f>
        <v/>
      </c>
      <c r="AK45" s="4" t="str">
        <f aca="false">IF(AK4="","",IF(AK4=AJ4,0.25,0))</f>
        <v/>
      </c>
      <c r="AL45" s="4" t="str">
        <f aca="false">IF(AL4="","",IF(AL4=AK4,0.25,0))</f>
        <v/>
      </c>
      <c r="AM45" s="4" t="str">
        <f aca="false">IF(AM4="","",IF(AM4=AL4,0.25,0))</f>
        <v/>
      </c>
      <c r="AN45" s="4" t="str">
        <f aca="false">IF(AN4="","",IF(AN4=AM4,0.25,0))</f>
        <v/>
      </c>
      <c r="AO45" s="4" t="str">
        <f aca="false">IF(AO4="","",IF(AO4=AN4,0.25,0))</f>
        <v/>
      </c>
      <c r="AP45" s="4" t="str">
        <f aca="false">IF(AP4="","",IF(AP4=AO4,0.25,0))</f>
        <v/>
      </c>
      <c r="AQ45" s="4" t="str">
        <f aca="false">IF(AQ4="","",IF(AQ4=AP4,0.25,0))</f>
        <v/>
      </c>
      <c r="AR45" s="4" t="str">
        <f aca="false">IF(AR4="","",IF(AR4=AQ4,0.25,0))</f>
        <v/>
      </c>
      <c r="AS45" s="4" t="str">
        <f aca="false">IF(AS4="","",IF(AS4=AR4,0.25,0))</f>
        <v/>
      </c>
      <c r="AT45" s="4" t="str">
        <f aca="false">IF(AT4="","",IF(AT4=AS4,0.25,0))</f>
        <v/>
      </c>
      <c r="AU45" s="4" t="str">
        <f aca="false">IF(AU4="","",IF(AU4=AT4,0.25,0))</f>
        <v/>
      </c>
      <c r="AV45" s="4" t="str">
        <f aca="false">IF(AV4="","",IF(AV4=AU4,0.25,0))</f>
        <v/>
      </c>
      <c r="AW45" s="4" t="str">
        <f aca="false">IF(AW4="","",IF(AW4=AV4,0.25,0))</f>
        <v/>
      </c>
      <c r="AX45" s="4" t="str">
        <f aca="false">IF(AX4="","",IF(AX4=AW4,0.25,0))</f>
        <v/>
      </c>
      <c r="AY45" s="4" t="str">
        <f aca="false">IF(AY4="","",IF(AY4=AX4,0.25,0))</f>
        <v/>
      </c>
      <c r="AZ45" s="4" t="str">
        <f aca="false">IF(AZ4="","",IF(AZ4=AY4,0.25,0))</f>
        <v/>
      </c>
      <c r="BA45" s="4" t="str">
        <f aca="false">IF(BA4="","",IF(BA4=AZ4,0.25,0))</f>
        <v/>
      </c>
      <c r="BB45" s="4" t="str">
        <f aca="false">IF(BB4="","",IF(BB4=BA4,0.25,0))</f>
        <v/>
      </c>
      <c r="BC45" s="4" t="str">
        <f aca="false">IF(BC4="","",IF(BC4=BB4,0.25,0))</f>
        <v/>
      </c>
      <c r="BD45" s="4" t="str">
        <f aca="false">IF(BD4="","",IF(BD4=BC4,0.25,0))</f>
        <v/>
      </c>
      <c r="BE45" s="4" t="str">
        <f aca="false">IF(BE4="","",IF(BE4=BD4,0.25,0))</f>
        <v/>
      </c>
      <c r="BF45" s="4" t="str">
        <f aca="false">IF(BF4="","",IF(BF4=BE4,0.25,0))</f>
        <v/>
      </c>
      <c r="BG45" s="4" t="str">
        <f aca="false">IF(BG4="","",IF(BG4=BF4,0.25,0))</f>
        <v/>
      </c>
      <c r="BH45" s="4" t="str">
        <f aca="false">IF(BH4="","",IF(BH4=BG4,0.25,0))</f>
        <v/>
      </c>
      <c r="BI45" s="4" t="str">
        <f aca="false">IF(BI4="","",IF(BI4=BH4,0.25,0))</f>
        <v/>
      </c>
    </row>
    <row r="46" customFormat="false" ht="15" hidden="false" customHeight="false" outlineLevel="0" collapsed="false">
      <c r="A46" s="4" t="n">
        <v>3</v>
      </c>
      <c r="B46" s="4"/>
      <c r="C46" s="4" t="str">
        <f aca="false">IF(C5="","",IF(C5=B5,0.25,0))</f>
        <v/>
      </c>
      <c r="D46" s="4" t="str">
        <f aca="false">IF(D5="","",IF(D5=C5,0.25,0))</f>
        <v/>
      </c>
      <c r="E46" s="4" t="str">
        <f aca="false">IF(E5="","",IF(E5=D5,0.25,0))</f>
        <v/>
      </c>
      <c r="F46" s="4" t="str">
        <f aca="false">IF(F5="","",IF(F5=E5,0.25,0))</f>
        <v/>
      </c>
      <c r="G46" s="4" t="str">
        <f aca="false">IF(G5="","",IF(G5=F5,0.25,0))</f>
        <v/>
      </c>
      <c r="H46" s="4" t="str">
        <f aca="false">IF(H5="","",IF(H5=G5,0.25,0))</f>
        <v/>
      </c>
      <c r="I46" s="4" t="str">
        <f aca="false">IF(I5="","",IF(I5=H5,0.25,0))</f>
        <v/>
      </c>
      <c r="J46" s="4" t="str">
        <f aca="false">IF(J5="","",IF(J5=I5,0.25,0))</f>
        <v/>
      </c>
      <c r="K46" s="4" t="str">
        <f aca="false">IF(K5="","",IF(K5=J5,0.25,0))</f>
        <v/>
      </c>
      <c r="L46" s="4" t="str">
        <f aca="false">IF(L5="","",IF(L5=K5,0.25,0))</f>
        <v/>
      </c>
      <c r="M46" s="4" t="str">
        <f aca="false">IF(M5="","",IF(M5=L5,0.25,0))</f>
        <v/>
      </c>
      <c r="N46" s="4" t="str">
        <f aca="false">IF(N5="","",IF(N5=M5,0.25,0))</f>
        <v/>
      </c>
      <c r="O46" s="4" t="str">
        <f aca="false">IF(O5="","",IF(O5=N5,0.25,0))</f>
        <v/>
      </c>
      <c r="P46" s="4" t="str">
        <f aca="false">IF(P5="","",IF(P5=O5,0.25,0))</f>
        <v/>
      </c>
      <c r="Q46" s="4" t="str">
        <f aca="false">IF(Q5="","",IF(Q5=P5,0.25,0))</f>
        <v/>
      </c>
      <c r="R46" s="4" t="str">
        <f aca="false">IF(R5="","",IF(R5=Q5,0.25,0))</f>
        <v/>
      </c>
      <c r="S46" s="4" t="str">
        <f aca="false">IF(S5="","",IF(S5=R5,0.25,0))</f>
        <v/>
      </c>
      <c r="T46" s="4" t="str">
        <f aca="false">IF(T5="","",IF(T5=S5,0.25,0))</f>
        <v/>
      </c>
      <c r="U46" s="4" t="str">
        <f aca="false">IF(U5="","",IF(U5=T5,0.25,0))</f>
        <v/>
      </c>
      <c r="V46" s="4" t="str">
        <f aca="false">IF(V5="","",IF(V5=U5,0.25,0))</f>
        <v/>
      </c>
      <c r="W46" s="4" t="str">
        <f aca="false">IF(W5="","",IF(W5=V5,0.25,0))</f>
        <v/>
      </c>
      <c r="X46" s="4" t="str">
        <f aca="false">IF(X5="","",IF(X5=W5,0.25,0))</f>
        <v/>
      </c>
      <c r="Y46" s="4" t="str">
        <f aca="false">IF(Y5="","",IF(Y5=X5,0.25,0))</f>
        <v/>
      </c>
      <c r="Z46" s="4" t="str">
        <f aca="false">IF(Z5="","",IF(Z5=Y5,0.25,0))</f>
        <v/>
      </c>
      <c r="AA46" s="4" t="str">
        <f aca="false">IF(AA5="","",IF(AA5=Z5,0.25,0))</f>
        <v/>
      </c>
      <c r="AB46" s="4" t="str">
        <f aca="false">IF(AB5="","",IF(AB5=AA5,0.25,0))</f>
        <v/>
      </c>
      <c r="AC46" s="4" t="str">
        <f aca="false">IF(AC5="","",IF(AC5=AB5,0.25,0))</f>
        <v/>
      </c>
      <c r="AD46" s="4" t="str">
        <f aca="false">IF(AD5="","",IF(AD5=AC5,0.25,0))</f>
        <v/>
      </c>
      <c r="AE46" s="4" t="str">
        <f aca="false">IF(AE5="","",IF(AE5=AD5,0.25,0))</f>
        <v/>
      </c>
      <c r="AF46" s="4" t="str">
        <f aca="false">IF(AF5="","",IF(AF5=AE5,0.25,0))</f>
        <v/>
      </c>
      <c r="AG46" s="4" t="str">
        <f aca="false">IF(AG5="","",IF(AG5=AF5,0.25,0))</f>
        <v/>
      </c>
      <c r="AH46" s="4" t="str">
        <f aca="false">IF(AH5="","",IF(AH5=AG5,0.25,0))</f>
        <v/>
      </c>
      <c r="AI46" s="4" t="str">
        <f aca="false">IF(AI5="","",IF(AI5=AH5,0.25,0))</f>
        <v/>
      </c>
      <c r="AJ46" s="4" t="str">
        <f aca="false">IF(AJ5="","",IF(AJ5=AI5,0.25,0))</f>
        <v/>
      </c>
      <c r="AK46" s="4" t="str">
        <f aca="false">IF(AK5="","",IF(AK5=AJ5,0.25,0))</f>
        <v/>
      </c>
      <c r="AL46" s="4" t="str">
        <f aca="false">IF(AL5="","",IF(AL5=AK5,0.25,0))</f>
        <v/>
      </c>
      <c r="AM46" s="4" t="str">
        <f aca="false">IF(AM5="","",IF(AM5=AL5,0.25,0))</f>
        <v/>
      </c>
      <c r="AN46" s="4" t="str">
        <f aca="false">IF(AN5="","",IF(AN5=AM5,0.25,0))</f>
        <v/>
      </c>
      <c r="AO46" s="4" t="str">
        <f aca="false">IF(AO5="","",IF(AO5=AN5,0.25,0))</f>
        <v/>
      </c>
      <c r="AP46" s="4" t="str">
        <f aca="false">IF(AP5="","",IF(AP5=AO5,0.25,0))</f>
        <v/>
      </c>
      <c r="AQ46" s="4" t="str">
        <f aca="false">IF(AQ5="","",IF(AQ5=AP5,0.25,0))</f>
        <v/>
      </c>
      <c r="AR46" s="4" t="str">
        <f aca="false">IF(AR5="","",IF(AR5=AQ5,0.25,0))</f>
        <v/>
      </c>
      <c r="AS46" s="4" t="str">
        <f aca="false">IF(AS5="","",IF(AS5=AR5,0.25,0))</f>
        <v/>
      </c>
      <c r="AT46" s="4" t="str">
        <f aca="false">IF(AT5="","",IF(AT5=AS5,0.25,0))</f>
        <v/>
      </c>
      <c r="AU46" s="4" t="str">
        <f aca="false">IF(AU5="","",IF(AU5=AT5,0.25,0))</f>
        <v/>
      </c>
      <c r="AV46" s="4" t="str">
        <f aca="false">IF(AV5="","",IF(AV5=AU5,0.25,0))</f>
        <v/>
      </c>
      <c r="AW46" s="4" t="str">
        <f aca="false">IF(AW5="","",IF(AW5=AV5,0.25,0))</f>
        <v/>
      </c>
      <c r="AX46" s="4" t="str">
        <f aca="false">IF(AX5="","",IF(AX5=AW5,0.25,0))</f>
        <v/>
      </c>
      <c r="AY46" s="4" t="str">
        <f aca="false">IF(AY5="","",IF(AY5=AX5,0.25,0))</f>
        <v/>
      </c>
      <c r="AZ46" s="4" t="str">
        <f aca="false">IF(AZ5="","",IF(AZ5=AY5,0.25,0))</f>
        <v/>
      </c>
      <c r="BA46" s="4" t="str">
        <f aca="false">IF(BA5="","",IF(BA5=AZ5,0.25,0))</f>
        <v/>
      </c>
      <c r="BB46" s="4" t="str">
        <f aca="false">IF(BB5="","",IF(BB5=BA5,0.25,0))</f>
        <v/>
      </c>
      <c r="BC46" s="4" t="str">
        <f aca="false">IF(BC5="","",IF(BC5=BB5,0.25,0))</f>
        <v/>
      </c>
      <c r="BD46" s="4" t="str">
        <f aca="false">IF(BD5="","",IF(BD5=BC5,0.25,0))</f>
        <v/>
      </c>
      <c r="BE46" s="4" t="str">
        <f aca="false">IF(BE5="","",IF(BE5=BD5,0.25,0))</f>
        <v/>
      </c>
      <c r="BF46" s="4" t="str">
        <f aca="false">IF(BF5="","",IF(BF5=BE5,0.25,0))</f>
        <v/>
      </c>
      <c r="BG46" s="4" t="str">
        <f aca="false">IF(BG5="","",IF(BG5=BF5,0.25,0))</f>
        <v/>
      </c>
      <c r="BH46" s="4" t="str">
        <f aca="false">IF(BH5="","",IF(BH5=BG5,0.25,0))</f>
        <v/>
      </c>
      <c r="BI46" s="4" t="str">
        <f aca="false">IF(BI5="","",IF(BI5=BH5,0.25,0))</f>
        <v/>
      </c>
    </row>
    <row r="47" customFormat="false" ht="15" hidden="false" customHeight="false" outlineLevel="0" collapsed="false">
      <c r="A47" s="4" t="n">
        <v>4</v>
      </c>
      <c r="B47" s="4"/>
      <c r="C47" s="4" t="str">
        <f aca="false">IF(C6="","",IF(C6=B6,0.25,0))</f>
        <v/>
      </c>
      <c r="D47" s="4" t="str">
        <f aca="false">IF(D6="","",IF(D6=C6,0.25,0))</f>
        <v/>
      </c>
      <c r="E47" s="4" t="str">
        <f aca="false">IF(E6="","",IF(E6=D6,0.25,0))</f>
        <v/>
      </c>
      <c r="F47" s="4" t="str">
        <f aca="false">IF(F6="","",IF(F6=E6,0.25,0))</f>
        <v/>
      </c>
      <c r="G47" s="4" t="str">
        <f aca="false">IF(G6="","",IF(G6=F6,0.25,0))</f>
        <v/>
      </c>
      <c r="H47" s="4" t="str">
        <f aca="false">IF(H6="","",IF(H6=G6,0.25,0))</f>
        <v/>
      </c>
      <c r="I47" s="4" t="str">
        <f aca="false">IF(I6="","",IF(I6=H6,0.25,0))</f>
        <v/>
      </c>
      <c r="J47" s="4" t="str">
        <f aca="false">IF(J6="","",IF(J6=I6,0.25,0))</f>
        <v/>
      </c>
      <c r="K47" s="4" t="str">
        <f aca="false">IF(K6="","",IF(K6=J6,0.25,0))</f>
        <v/>
      </c>
      <c r="L47" s="4" t="str">
        <f aca="false">IF(L6="","",IF(L6=K6,0.25,0))</f>
        <v/>
      </c>
      <c r="M47" s="4" t="str">
        <f aca="false">IF(M6="","",IF(M6=L6,0.25,0))</f>
        <v/>
      </c>
      <c r="N47" s="4" t="str">
        <f aca="false">IF(N6="","",IF(N6=M6,0.25,0))</f>
        <v/>
      </c>
      <c r="O47" s="4" t="str">
        <f aca="false">IF(O6="","",IF(O6=N6,0.25,0))</f>
        <v/>
      </c>
      <c r="P47" s="4" t="str">
        <f aca="false">IF(P6="","",IF(P6=O6,0.25,0))</f>
        <v/>
      </c>
      <c r="Q47" s="4" t="str">
        <f aca="false">IF(Q6="","",IF(Q6=P6,0.25,0))</f>
        <v/>
      </c>
      <c r="R47" s="4" t="str">
        <f aca="false">IF(R6="","",IF(R6=Q6,0.25,0))</f>
        <v/>
      </c>
      <c r="S47" s="4" t="str">
        <f aca="false">IF(S6="","",IF(S6=R6,0.25,0))</f>
        <v/>
      </c>
      <c r="T47" s="4" t="str">
        <f aca="false">IF(T6="","",IF(T6=S6,0.25,0))</f>
        <v/>
      </c>
      <c r="U47" s="4" t="str">
        <f aca="false">IF(U6="","",IF(U6=T6,0.25,0))</f>
        <v/>
      </c>
      <c r="V47" s="4" t="str">
        <f aca="false">IF(V6="","",IF(V6=U6,0.25,0))</f>
        <v/>
      </c>
      <c r="W47" s="4" t="str">
        <f aca="false">IF(W6="","",IF(W6=V6,0.25,0))</f>
        <v/>
      </c>
      <c r="X47" s="4" t="str">
        <f aca="false">IF(X6="","",IF(X6=W6,0.25,0))</f>
        <v/>
      </c>
      <c r="Y47" s="4" t="str">
        <f aca="false">IF(Y6="","",IF(Y6=X6,0.25,0))</f>
        <v/>
      </c>
      <c r="Z47" s="4" t="str">
        <f aca="false">IF(Z6="","",IF(Z6=Y6,0.25,0))</f>
        <v/>
      </c>
      <c r="AA47" s="4" t="str">
        <f aca="false">IF(AA6="","",IF(AA6=Z6,0.25,0))</f>
        <v/>
      </c>
      <c r="AB47" s="4" t="str">
        <f aca="false">IF(AB6="","",IF(AB6=AA6,0.25,0))</f>
        <v/>
      </c>
      <c r="AC47" s="4" t="str">
        <f aca="false">IF(AC6="","",IF(AC6=AB6,0.25,0))</f>
        <v/>
      </c>
      <c r="AD47" s="4" t="str">
        <f aca="false">IF(AD6="","",IF(AD6=AC6,0.25,0))</f>
        <v/>
      </c>
      <c r="AE47" s="4" t="str">
        <f aca="false">IF(AE6="","",IF(AE6=AD6,0.25,0))</f>
        <v/>
      </c>
      <c r="AF47" s="4" t="str">
        <f aca="false">IF(AF6="","",IF(AF6=AE6,0.25,0))</f>
        <v/>
      </c>
      <c r="AG47" s="4" t="str">
        <f aca="false">IF(AG6="","",IF(AG6=AF6,0.25,0))</f>
        <v/>
      </c>
      <c r="AH47" s="4" t="str">
        <f aca="false">IF(AH6="","",IF(AH6=AG6,0.25,0))</f>
        <v/>
      </c>
      <c r="AI47" s="4" t="str">
        <f aca="false">IF(AI6="","",IF(AI6=AH6,0.25,0))</f>
        <v/>
      </c>
      <c r="AJ47" s="4" t="str">
        <f aca="false">IF(AJ6="","",IF(AJ6=AI6,0.25,0))</f>
        <v/>
      </c>
      <c r="AK47" s="4" t="str">
        <f aca="false">IF(AK6="","",IF(AK6=AJ6,0.25,0))</f>
        <v/>
      </c>
      <c r="AL47" s="4" t="str">
        <f aca="false">IF(AL6="","",IF(AL6=AK6,0.25,0))</f>
        <v/>
      </c>
      <c r="AM47" s="4" t="str">
        <f aca="false">IF(AM6="","",IF(AM6=AL6,0.25,0))</f>
        <v/>
      </c>
      <c r="AN47" s="4" t="str">
        <f aca="false">IF(AN6="","",IF(AN6=AM6,0.25,0))</f>
        <v/>
      </c>
      <c r="AO47" s="4" t="str">
        <f aca="false">IF(AO6="","",IF(AO6=AN6,0.25,0))</f>
        <v/>
      </c>
      <c r="AP47" s="4" t="str">
        <f aca="false">IF(AP6="","",IF(AP6=AO6,0.25,0))</f>
        <v/>
      </c>
      <c r="AQ47" s="4" t="str">
        <f aca="false">IF(AQ6="","",IF(AQ6=AP6,0.25,0))</f>
        <v/>
      </c>
      <c r="AR47" s="4" t="str">
        <f aca="false">IF(AR6="","",IF(AR6=AQ6,0.25,0))</f>
        <v/>
      </c>
      <c r="AS47" s="4" t="str">
        <f aca="false">IF(AS6="","",IF(AS6=AR6,0.25,0))</f>
        <v/>
      </c>
      <c r="AT47" s="4" t="str">
        <f aca="false">IF(AT6="","",IF(AT6=AS6,0.25,0))</f>
        <v/>
      </c>
      <c r="AU47" s="4" t="str">
        <f aca="false">IF(AU6="","",IF(AU6=AT6,0.25,0))</f>
        <v/>
      </c>
      <c r="AV47" s="4" t="str">
        <f aca="false">IF(AV6="","",IF(AV6=AU6,0.25,0))</f>
        <v/>
      </c>
      <c r="AW47" s="4" t="str">
        <f aca="false">IF(AW6="","",IF(AW6=AV6,0.25,0))</f>
        <v/>
      </c>
      <c r="AX47" s="4" t="str">
        <f aca="false">IF(AX6="","",IF(AX6=AW6,0.25,0))</f>
        <v/>
      </c>
      <c r="AY47" s="4" t="str">
        <f aca="false">IF(AY6="","",IF(AY6=AX6,0.25,0))</f>
        <v/>
      </c>
      <c r="AZ47" s="4" t="str">
        <f aca="false">IF(AZ6="","",IF(AZ6=AY6,0.25,0))</f>
        <v/>
      </c>
      <c r="BA47" s="4" t="str">
        <f aca="false">IF(BA6="","",IF(BA6=AZ6,0.25,0))</f>
        <v/>
      </c>
      <c r="BB47" s="4" t="str">
        <f aca="false">IF(BB6="","",IF(BB6=BA6,0.25,0))</f>
        <v/>
      </c>
      <c r="BC47" s="4" t="str">
        <f aca="false">IF(BC6="","",IF(BC6=BB6,0.25,0))</f>
        <v/>
      </c>
      <c r="BD47" s="4" t="str">
        <f aca="false">IF(BD6="","",IF(BD6=BC6,0.25,0))</f>
        <v/>
      </c>
      <c r="BE47" s="4" t="str">
        <f aca="false">IF(BE6="","",IF(BE6=BD6,0.25,0))</f>
        <v/>
      </c>
      <c r="BF47" s="4" t="str">
        <f aca="false">IF(BF6="","",IF(BF6=BE6,0.25,0))</f>
        <v/>
      </c>
      <c r="BG47" s="4" t="str">
        <f aca="false">IF(BG6="","",IF(BG6=BF6,0.25,0))</f>
        <v/>
      </c>
      <c r="BH47" s="4" t="str">
        <f aca="false">IF(BH6="","",IF(BH6=BG6,0.25,0))</f>
        <v/>
      </c>
      <c r="BI47" s="4" t="str">
        <f aca="false">IF(BI6="","",IF(BI6=BH6,0.25,0))</f>
        <v/>
      </c>
    </row>
    <row r="48" customFormat="false" ht="15" hidden="false" customHeight="false" outlineLevel="0" collapsed="false">
      <c r="A48" s="4" t="n">
        <v>5</v>
      </c>
      <c r="B48" s="4"/>
      <c r="C48" s="4" t="str">
        <f aca="false">IF(C7="","",IF(C7=B7,0.25,0))</f>
        <v/>
      </c>
      <c r="D48" s="4" t="str">
        <f aca="false">IF(D7="","",IF(D7=C7,0.25,0))</f>
        <v/>
      </c>
      <c r="E48" s="4" t="str">
        <f aca="false">IF(E7="","",IF(E7=D7,0.25,0))</f>
        <v/>
      </c>
      <c r="F48" s="4" t="str">
        <f aca="false">IF(F7="","",IF(F7=E7,0.25,0))</f>
        <v/>
      </c>
      <c r="G48" s="4" t="str">
        <f aca="false">IF(G7="","",IF(G7=F7,0.25,0))</f>
        <v/>
      </c>
      <c r="H48" s="4" t="str">
        <f aca="false">IF(H7="","",IF(H7=G7,0.25,0))</f>
        <v/>
      </c>
      <c r="I48" s="4" t="str">
        <f aca="false">IF(I7="","",IF(I7=H7,0.25,0))</f>
        <v/>
      </c>
      <c r="J48" s="4" t="str">
        <f aca="false">IF(J7="","",IF(J7=I7,0.25,0))</f>
        <v/>
      </c>
      <c r="K48" s="4" t="str">
        <f aca="false">IF(K7="","",IF(K7=J7,0.25,0))</f>
        <v/>
      </c>
      <c r="L48" s="4" t="str">
        <f aca="false">IF(L7="","",IF(L7=K7,0.25,0))</f>
        <v/>
      </c>
      <c r="M48" s="4" t="str">
        <f aca="false">IF(M7="","",IF(M7=L7,0.25,0))</f>
        <v/>
      </c>
      <c r="N48" s="4" t="str">
        <f aca="false">IF(N7="","",IF(N7=M7,0.25,0))</f>
        <v/>
      </c>
      <c r="O48" s="4" t="str">
        <f aca="false">IF(O7="","",IF(O7=N7,0.25,0))</f>
        <v/>
      </c>
      <c r="P48" s="4" t="str">
        <f aca="false">IF(P7="","",IF(P7=O7,0.25,0))</f>
        <v/>
      </c>
      <c r="Q48" s="4" t="str">
        <f aca="false">IF(Q7="","",IF(Q7=P7,0.25,0))</f>
        <v/>
      </c>
      <c r="R48" s="4" t="str">
        <f aca="false">IF(R7="","",IF(R7=Q7,0.25,0))</f>
        <v/>
      </c>
      <c r="S48" s="4" t="str">
        <f aca="false">IF(S7="","",IF(S7=R7,0.25,0))</f>
        <v/>
      </c>
      <c r="T48" s="4" t="str">
        <f aca="false">IF(T7="","",IF(T7=S7,0.25,0))</f>
        <v/>
      </c>
      <c r="U48" s="4" t="str">
        <f aca="false">IF(U7="","",IF(U7=T7,0.25,0))</f>
        <v/>
      </c>
      <c r="V48" s="4" t="str">
        <f aca="false">IF(V7="","",IF(V7=U7,0.25,0))</f>
        <v/>
      </c>
      <c r="W48" s="4" t="str">
        <f aca="false">IF(W7="","",IF(W7=V7,0.25,0))</f>
        <v/>
      </c>
      <c r="X48" s="4" t="str">
        <f aca="false">IF(X7="","",IF(X7=W7,0.25,0))</f>
        <v/>
      </c>
      <c r="Y48" s="4" t="str">
        <f aca="false">IF(Y7="","",IF(Y7=X7,0.25,0))</f>
        <v/>
      </c>
      <c r="Z48" s="4" t="str">
        <f aca="false">IF(Z7="","",IF(Z7=Y7,0.25,0))</f>
        <v/>
      </c>
      <c r="AA48" s="4" t="str">
        <f aca="false">IF(AA7="","",IF(AA7=Z7,0.25,0))</f>
        <v/>
      </c>
      <c r="AB48" s="4" t="str">
        <f aca="false">IF(AB7="","",IF(AB7=AA7,0.25,0))</f>
        <v/>
      </c>
      <c r="AC48" s="4" t="str">
        <f aca="false">IF(AC7="","",IF(AC7=AB7,0.25,0))</f>
        <v/>
      </c>
      <c r="AD48" s="4" t="str">
        <f aca="false">IF(AD7="","",IF(AD7=AC7,0.25,0))</f>
        <v/>
      </c>
      <c r="AE48" s="4" t="str">
        <f aca="false">IF(AE7="","",IF(AE7=AD7,0.25,0))</f>
        <v/>
      </c>
      <c r="AF48" s="4" t="str">
        <f aca="false">IF(AF7="","",IF(AF7=AE7,0.25,0))</f>
        <v/>
      </c>
      <c r="AG48" s="4" t="str">
        <f aca="false">IF(AG7="","",IF(AG7=AF7,0.25,0))</f>
        <v/>
      </c>
      <c r="AH48" s="4" t="str">
        <f aca="false">IF(AH7="","",IF(AH7=AG7,0.25,0))</f>
        <v/>
      </c>
      <c r="AI48" s="4" t="str">
        <f aca="false">IF(AI7="","",IF(AI7=AH7,0.25,0))</f>
        <v/>
      </c>
      <c r="AJ48" s="4" t="str">
        <f aca="false">IF(AJ7="","",IF(AJ7=AI7,0.25,0))</f>
        <v/>
      </c>
      <c r="AK48" s="4" t="str">
        <f aca="false">IF(AK7="","",IF(AK7=AJ7,0.25,0))</f>
        <v/>
      </c>
      <c r="AL48" s="4" t="str">
        <f aca="false">IF(AL7="","",IF(AL7=AK7,0.25,0))</f>
        <v/>
      </c>
      <c r="AM48" s="4" t="str">
        <f aca="false">IF(AM7="","",IF(AM7=AL7,0.25,0))</f>
        <v/>
      </c>
      <c r="AN48" s="4" t="str">
        <f aca="false">IF(AN7="","",IF(AN7=AM7,0.25,0))</f>
        <v/>
      </c>
      <c r="AO48" s="4" t="str">
        <f aca="false">IF(AO7="","",IF(AO7=AN7,0.25,0))</f>
        <v/>
      </c>
      <c r="AP48" s="4" t="str">
        <f aca="false">IF(AP7="","",IF(AP7=AO7,0.25,0))</f>
        <v/>
      </c>
      <c r="AQ48" s="4" t="str">
        <f aca="false">IF(AQ7="","",IF(AQ7=AP7,0.25,0))</f>
        <v/>
      </c>
      <c r="AR48" s="4" t="str">
        <f aca="false">IF(AR7="","",IF(AR7=AQ7,0.25,0))</f>
        <v/>
      </c>
      <c r="AS48" s="4" t="str">
        <f aca="false">IF(AS7="","",IF(AS7=AR7,0.25,0))</f>
        <v/>
      </c>
      <c r="AT48" s="4" t="str">
        <f aca="false">IF(AT7="","",IF(AT7=AS7,0.25,0))</f>
        <v/>
      </c>
      <c r="AU48" s="4" t="str">
        <f aca="false">IF(AU7="","",IF(AU7=AT7,0.25,0))</f>
        <v/>
      </c>
      <c r="AV48" s="4" t="str">
        <f aca="false">IF(AV7="","",IF(AV7=AU7,0.25,0))</f>
        <v/>
      </c>
      <c r="AW48" s="4" t="str">
        <f aca="false">IF(AW7="","",IF(AW7=AV7,0.25,0))</f>
        <v/>
      </c>
      <c r="AX48" s="4" t="str">
        <f aca="false">IF(AX7="","",IF(AX7=AW7,0.25,0))</f>
        <v/>
      </c>
      <c r="AY48" s="4" t="str">
        <f aca="false">IF(AY7="","",IF(AY7=AX7,0.25,0))</f>
        <v/>
      </c>
      <c r="AZ48" s="4" t="str">
        <f aca="false">IF(AZ7="","",IF(AZ7=AY7,0.25,0))</f>
        <v/>
      </c>
      <c r="BA48" s="4" t="str">
        <f aca="false">IF(BA7="","",IF(BA7=AZ7,0.25,0))</f>
        <v/>
      </c>
      <c r="BB48" s="4" t="str">
        <f aca="false">IF(BB7="","",IF(BB7=BA7,0.25,0))</f>
        <v/>
      </c>
      <c r="BC48" s="4" t="str">
        <f aca="false">IF(BC7="","",IF(BC7=BB7,0.25,0))</f>
        <v/>
      </c>
      <c r="BD48" s="4" t="str">
        <f aca="false">IF(BD7="","",IF(BD7=BC7,0.25,0))</f>
        <v/>
      </c>
      <c r="BE48" s="4" t="str">
        <f aca="false">IF(BE7="","",IF(BE7=BD7,0.25,0))</f>
        <v/>
      </c>
      <c r="BF48" s="4" t="str">
        <f aca="false">IF(BF7="","",IF(BF7=BE7,0.25,0))</f>
        <v/>
      </c>
      <c r="BG48" s="4" t="str">
        <f aca="false">IF(BG7="","",IF(BG7=BF7,0.25,0))</f>
        <v/>
      </c>
      <c r="BH48" s="4" t="str">
        <f aca="false">IF(BH7="","",IF(BH7=BG7,0.25,0))</f>
        <v/>
      </c>
      <c r="BI48" s="4" t="str">
        <f aca="false">IF(BI7="","",IF(BI7=BH7,0.25,0))</f>
        <v/>
      </c>
    </row>
    <row r="49" customFormat="false" ht="15" hidden="false" customHeight="false" outlineLevel="0" collapsed="false">
      <c r="A49" s="4" t="n">
        <v>6</v>
      </c>
      <c r="B49" s="4"/>
      <c r="C49" s="4" t="str">
        <f aca="false">IF(C8="","",IF(C8=B8,0.25,0))</f>
        <v/>
      </c>
      <c r="D49" s="4" t="str">
        <f aca="false">IF(D8="","",IF(D8=C8,0.25,0))</f>
        <v/>
      </c>
      <c r="E49" s="4" t="str">
        <f aca="false">IF(E8="","",IF(E8=D8,0.25,0))</f>
        <v/>
      </c>
      <c r="F49" s="4" t="str">
        <f aca="false">IF(F8="","",IF(F8=E8,0.25,0))</f>
        <v/>
      </c>
      <c r="G49" s="4" t="str">
        <f aca="false">IF(G8="","",IF(G8=F8,0.25,0))</f>
        <v/>
      </c>
      <c r="H49" s="4" t="str">
        <f aca="false">IF(H8="","",IF(H8=G8,0.25,0))</f>
        <v/>
      </c>
      <c r="I49" s="4" t="str">
        <f aca="false">IF(I8="","",IF(I8=H8,0.25,0))</f>
        <v/>
      </c>
      <c r="J49" s="4" t="str">
        <f aca="false">IF(J8="","",IF(J8=I8,0.25,0))</f>
        <v/>
      </c>
      <c r="K49" s="4" t="str">
        <f aca="false">IF(K8="","",IF(K8=J8,0.25,0))</f>
        <v/>
      </c>
      <c r="L49" s="4" t="str">
        <f aca="false">IF(L8="","",IF(L8=K8,0.25,0))</f>
        <v/>
      </c>
      <c r="M49" s="4" t="str">
        <f aca="false">IF(M8="","",IF(M8=L8,0.25,0))</f>
        <v/>
      </c>
      <c r="N49" s="4" t="str">
        <f aca="false">IF(N8="","",IF(N8=M8,0.25,0))</f>
        <v/>
      </c>
      <c r="O49" s="4" t="str">
        <f aca="false">IF(O8="","",IF(O8=N8,0.25,0))</f>
        <v/>
      </c>
      <c r="P49" s="4" t="str">
        <f aca="false">IF(P8="","",IF(P8=O8,0.25,0))</f>
        <v/>
      </c>
      <c r="Q49" s="4" t="str">
        <f aca="false">IF(Q8="","",IF(Q8=P8,0.25,0))</f>
        <v/>
      </c>
      <c r="R49" s="4" t="str">
        <f aca="false">IF(R8="","",IF(R8=Q8,0.25,0))</f>
        <v/>
      </c>
      <c r="S49" s="4" t="str">
        <f aca="false">IF(S8="","",IF(S8=R8,0.25,0))</f>
        <v/>
      </c>
      <c r="T49" s="4" t="str">
        <f aca="false">IF(T8="","",IF(T8=S8,0.25,0))</f>
        <v/>
      </c>
      <c r="U49" s="4" t="str">
        <f aca="false">IF(U8="","",IF(U8=T8,0.25,0))</f>
        <v/>
      </c>
      <c r="V49" s="4" t="str">
        <f aca="false">IF(V8="","",IF(V8=U8,0.25,0))</f>
        <v/>
      </c>
      <c r="W49" s="4" t="str">
        <f aca="false">IF(W8="","",IF(W8=V8,0.25,0))</f>
        <v/>
      </c>
      <c r="X49" s="4" t="str">
        <f aca="false">IF(X8="","",IF(X8=W8,0.25,0))</f>
        <v/>
      </c>
      <c r="Y49" s="4" t="str">
        <f aca="false">IF(Y8="","",IF(Y8=X8,0.25,0))</f>
        <v/>
      </c>
      <c r="Z49" s="4" t="str">
        <f aca="false">IF(Z8="","",IF(Z8=Y8,0.25,0))</f>
        <v/>
      </c>
      <c r="AA49" s="4" t="str">
        <f aca="false">IF(AA8="","",IF(AA8=Z8,0.25,0))</f>
        <v/>
      </c>
      <c r="AB49" s="4" t="str">
        <f aca="false">IF(AB8="","",IF(AB8=AA8,0.25,0))</f>
        <v/>
      </c>
      <c r="AC49" s="4" t="str">
        <f aca="false">IF(AC8="","",IF(AC8=AB8,0.25,0))</f>
        <v/>
      </c>
      <c r="AD49" s="4" t="str">
        <f aca="false">IF(AD8="","",IF(AD8=AC8,0.25,0))</f>
        <v/>
      </c>
      <c r="AE49" s="4" t="str">
        <f aca="false">IF(AE8="","",IF(AE8=AD8,0.25,0))</f>
        <v/>
      </c>
      <c r="AF49" s="4" t="str">
        <f aca="false">IF(AF8="","",IF(AF8=AE8,0.25,0))</f>
        <v/>
      </c>
      <c r="AG49" s="4" t="str">
        <f aca="false">IF(AG8="","",IF(AG8=AF8,0.25,0))</f>
        <v/>
      </c>
      <c r="AH49" s="4" t="str">
        <f aca="false">IF(AH8="","",IF(AH8=AG8,0.25,0))</f>
        <v/>
      </c>
      <c r="AI49" s="4" t="str">
        <f aca="false">IF(AI8="","",IF(AI8=AH8,0.25,0))</f>
        <v/>
      </c>
      <c r="AJ49" s="4" t="str">
        <f aca="false">IF(AJ8="","",IF(AJ8=AI8,0.25,0))</f>
        <v/>
      </c>
      <c r="AK49" s="4" t="str">
        <f aca="false">IF(AK8="","",IF(AK8=AJ8,0.25,0))</f>
        <v/>
      </c>
      <c r="AL49" s="4" t="str">
        <f aca="false">IF(AL8="","",IF(AL8=AK8,0.25,0))</f>
        <v/>
      </c>
      <c r="AM49" s="4" t="str">
        <f aca="false">IF(AM8="","",IF(AM8=AL8,0.25,0))</f>
        <v/>
      </c>
      <c r="AN49" s="4" t="str">
        <f aca="false">IF(AN8="","",IF(AN8=AM8,0.25,0))</f>
        <v/>
      </c>
      <c r="AO49" s="4" t="str">
        <f aca="false">IF(AO8="","",IF(AO8=AN8,0.25,0))</f>
        <v/>
      </c>
      <c r="AP49" s="4" t="str">
        <f aca="false">IF(AP8="","",IF(AP8=AO8,0.25,0))</f>
        <v/>
      </c>
      <c r="AQ49" s="4" t="str">
        <f aca="false">IF(AQ8="","",IF(AQ8=AP8,0.25,0))</f>
        <v/>
      </c>
      <c r="AR49" s="4" t="str">
        <f aca="false">IF(AR8="","",IF(AR8=AQ8,0.25,0))</f>
        <v/>
      </c>
      <c r="AS49" s="4" t="str">
        <f aca="false">IF(AS8="","",IF(AS8=AR8,0.25,0))</f>
        <v/>
      </c>
      <c r="AT49" s="4" t="str">
        <f aca="false">IF(AT8="","",IF(AT8=AS8,0.25,0))</f>
        <v/>
      </c>
      <c r="AU49" s="4" t="str">
        <f aca="false">IF(AU8="","",IF(AU8=AT8,0.25,0))</f>
        <v/>
      </c>
      <c r="AV49" s="4" t="str">
        <f aca="false">IF(AV8="","",IF(AV8=AU8,0.25,0))</f>
        <v/>
      </c>
      <c r="AW49" s="4" t="str">
        <f aca="false">IF(AW8="","",IF(AW8=AV8,0.25,0))</f>
        <v/>
      </c>
      <c r="AX49" s="4" t="str">
        <f aca="false">IF(AX8="","",IF(AX8=AW8,0.25,0))</f>
        <v/>
      </c>
      <c r="AY49" s="4" t="str">
        <f aca="false">IF(AY8="","",IF(AY8=AX8,0.25,0))</f>
        <v/>
      </c>
      <c r="AZ49" s="4" t="str">
        <f aca="false">IF(AZ8="","",IF(AZ8=AY8,0.25,0))</f>
        <v/>
      </c>
      <c r="BA49" s="4" t="str">
        <f aca="false">IF(BA8="","",IF(BA8=AZ8,0.25,0))</f>
        <v/>
      </c>
      <c r="BB49" s="4" t="str">
        <f aca="false">IF(BB8="","",IF(BB8=BA8,0.25,0))</f>
        <v/>
      </c>
      <c r="BC49" s="4" t="str">
        <f aca="false">IF(BC8="","",IF(BC8=BB8,0.25,0))</f>
        <v/>
      </c>
      <c r="BD49" s="4" t="str">
        <f aca="false">IF(BD8="","",IF(BD8=BC8,0.25,0))</f>
        <v/>
      </c>
      <c r="BE49" s="4" t="str">
        <f aca="false">IF(BE8="","",IF(BE8=BD8,0.25,0))</f>
        <v/>
      </c>
      <c r="BF49" s="4" t="str">
        <f aca="false">IF(BF8="","",IF(BF8=BE8,0.25,0))</f>
        <v/>
      </c>
      <c r="BG49" s="4" t="str">
        <f aca="false">IF(BG8="","",IF(BG8=BF8,0.25,0))</f>
        <v/>
      </c>
      <c r="BH49" s="4" t="str">
        <f aca="false">IF(BH8="","",IF(BH8=BG8,0.25,0))</f>
        <v/>
      </c>
      <c r="BI49" s="4" t="str">
        <f aca="false">IF(BI8="","",IF(BI8=BH8,0.25,0))</f>
        <v/>
      </c>
    </row>
    <row r="50" customFormat="false" ht="15" hidden="false" customHeight="false" outlineLevel="0" collapsed="false">
      <c r="A50" s="4" t="n">
        <v>7</v>
      </c>
      <c r="B50" s="4"/>
      <c r="C50" s="4" t="str">
        <f aca="false">IF(C9="","",IF(C9=B9,0.25,0))</f>
        <v/>
      </c>
      <c r="D50" s="4" t="str">
        <f aca="false">IF(D9="","",IF(D9=C9,0.25,0))</f>
        <v/>
      </c>
      <c r="E50" s="4" t="str">
        <f aca="false">IF(E9="","",IF(E9=D9,0.25,0))</f>
        <v/>
      </c>
      <c r="F50" s="4" t="str">
        <f aca="false">IF(F9="","",IF(F9=E9,0.25,0))</f>
        <v/>
      </c>
      <c r="G50" s="4" t="str">
        <f aca="false">IF(G9="","",IF(G9=F9,0.25,0))</f>
        <v/>
      </c>
      <c r="H50" s="4" t="str">
        <f aca="false">IF(H9="","",IF(H9=G9,0.25,0))</f>
        <v/>
      </c>
      <c r="I50" s="4" t="str">
        <f aca="false">IF(I9="","",IF(I9=H9,0.25,0))</f>
        <v/>
      </c>
      <c r="J50" s="4" t="str">
        <f aca="false">IF(J9="","",IF(J9=I9,0.25,0))</f>
        <v/>
      </c>
      <c r="K50" s="4" t="str">
        <f aca="false">IF(K9="","",IF(K9=J9,0.25,0))</f>
        <v/>
      </c>
      <c r="L50" s="4" t="str">
        <f aca="false">IF(L9="","",IF(L9=K9,0.25,0))</f>
        <v/>
      </c>
      <c r="M50" s="4" t="str">
        <f aca="false">IF(M9="","",IF(M9=L9,0.25,0))</f>
        <v/>
      </c>
      <c r="N50" s="4" t="str">
        <f aca="false">IF(N9="","",IF(N9=M9,0.25,0))</f>
        <v/>
      </c>
      <c r="O50" s="4" t="str">
        <f aca="false">IF(O9="","",IF(O9=N9,0.25,0))</f>
        <v/>
      </c>
      <c r="P50" s="4" t="str">
        <f aca="false">IF(P9="","",IF(P9=O9,0.25,0))</f>
        <v/>
      </c>
      <c r="Q50" s="4" t="str">
        <f aca="false">IF(Q9="","",IF(Q9=P9,0.25,0))</f>
        <v/>
      </c>
      <c r="R50" s="4" t="str">
        <f aca="false">IF(R9="","",IF(R9=Q9,0.25,0))</f>
        <v/>
      </c>
      <c r="S50" s="4" t="str">
        <f aca="false">IF(S9="","",IF(S9=R9,0.25,0))</f>
        <v/>
      </c>
      <c r="T50" s="4" t="str">
        <f aca="false">IF(T9="","",IF(T9=S9,0.25,0))</f>
        <v/>
      </c>
      <c r="U50" s="4" t="str">
        <f aca="false">IF(U9="","",IF(U9=T9,0.25,0))</f>
        <v/>
      </c>
      <c r="V50" s="4" t="str">
        <f aca="false">IF(V9="","",IF(V9=U9,0.25,0))</f>
        <v/>
      </c>
      <c r="W50" s="4" t="str">
        <f aca="false">IF(W9="","",IF(W9=V9,0.25,0))</f>
        <v/>
      </c>
      <c r="X50" s="4" t="str">
        <f aca="false">IF(X9="","",IF(X9=W9,0.25,0))</f>
        <v/>
      </c>
      <c r="Y50" s="4" t="str">
        <f aca="false">IF(Y9="","",IF(Y9=X9,0.25,0))</f>
        <v/>
      </c>
      <c r="Z50" s="4" t="str">
        <f aca="false">IF(Z9="","",IF(Z9=Y9,0.25,0))</f>
        <v/>
      </c>
      <c r="AA50" s="4" t="str">
        <f aca="false">IF(AA9="","",IF(AA9=Z9,0.25,0))</f>
        <v/>
      </c>
      <c r="AB50" s="4" t="str">
        <f aca="false">IF(AB9="","",IF(AB9=AA9,0.25,0))</f>
        <v/>
      </c>
      <c r="AC50" s="4" t="str">
        <f aca="false">IF(AC9="","",IF(AC9=AB9,0.25,0))</f>
        <v/>
      </c>
      <c r="AD50" s="4" t="str">
        <f aca="false">IF(AD9="","",IF(AD9=AC9,0.25,0))</f>
        <v/>
      </c>
      <c r="AE50" s="4" t="str">
        <f aca="false">IF(AE9="","",IF(AE9=AD9,0.25,0))</f>
        <v/>
      </c>
      <c r="AF50" s="4" t="str">
        <f aca="false">IF(AF9="","",IF(AF9=AE9,0.25,0))</f>
        <v/>
      </c>
      <c r="AG50" s="4" t="str">
        <f aca="false">IF(AG9="","",IF(AG9=AF9,0.25,0))</f>
        <v/>
      </c>
      <c r="AH50" s="4" t="str">
        <f aca="false">IF(AH9="","",IF(AH9=AG9,0.25,0))</f>
        <v/>
      </c>
      <c r="AI50" s="4" t="str">
        <f aca="false">IF(AI9="","",IF(AI9=AH9,0.25,0))</f>
        <v/>
      </c>
      <c r="AJ50" s="4" t="str">
        <f aca="false">IF(AJ9="","",IF(AJ9=AI9,0.25,0))</f>
        <v/>
      </c>
      <c r="AK50" s="4" t="str">
        <f aca="false">IF(AK9="","",IF(AK9=AJ9,0.25,0))</f>
        <v/>
      </c>
      <c r="AL50" s="4" t="str">
        <f aca="false">IF(AL9="","",IF(AL9=AK9,0.25,0))</f>
        <v/>
      </c>
      <c r="AM50" s="4" t="str">
        <f aca="false">IF(AM9="","",IF(AM9=AL9,0.25,0))</f>
        <v/>
      </c>
      <c r="AN50" s="4" t="str">
        <f aca="false">IF(AN9="","",IF(AN9=AM9,0.25,0))</f>
        <v/>
      </c>
      <c r="AO50" s="4" t="str">
        <f aca="false">IF(AO9="","",IF(AO9=AN9,0.25,0))</f>
        <v/>
      </c>
      <c r="AP50" s="4" t="str">
        <f aca="false">IF(AP9="","",IF(AP9=AO9,0.25,0))</f>
        <v/>
      </c>
      <c r="AQ50" s="4" t="str">
        <f aca="false">IF(AQ9="","",IF(AQ9=AP9,0.25,0))</f>
        <v/>
      </c>
      <c r="AR50" s="4" t="str">
        <f aca="false">IF(AR9="","",IF(AR9=AQ9,0.25,0))</f>
        <v/>
      </c>
      <c r="AS50" s="4" t="str">
        <f aca="false">IF(AS9="","",IF(AS9=AR9,0.25,0))</f>
        <v/>
      </c>
      <c r="AT50" s="4" t="str">
        <f aca="false">IF(AT9="","",IF(AT9=AS9,0.25,0))</f>
        <v/>
      </c>
      <c r="AU50" s="4" t="str">
        <f aca="false">IF(AU9="","",IF(AU9=AT9,0.25,0))</f>
        <v/>
      </c>
      <c r="AV50" s="4" t="str">
        <f aca="false">IF(AV9="","",IF(AV9=AU9,0.25,0))</f>
        <v/>
      </c>
      <c r="AW50" s="4" t="str">
        <f aca="false">IF(AW9="","",IF(AW9=AV9,0.25,0))</f>
        <v/>
      </c>
      <c r="AX50" s="4" t="str">
        <f aca="false">IF(AX9="","",IF(AX9=AW9,0.25,0))</f>
        <v/>
      </c>
      <c r="AY50" s="4" t="str">
        <f aca="false">IF(AY9="","",IF(AY9=AX9,0.25,0))</f>
        <v/>
      </c>
      <c r="AZ50" s="4" t="str">
        <f aca="false">IF(AZ9="","",IF(AZ9=AY9,0.25,0))</f>
        <v/>
      </c>
      <c r="BA50" s="4" t="str">
        <f aca="false">IF(BA9="","",IF(BA9=AZ9,0.25,0))</f>
        <v/>
      </c>
      <c r="BB50" s="4" t="str">
        <f aca="false">IF(BB9="","",IF(BB9=BA9,0.25,0))</f>
        <v/>
      </c>
      <c r="BC50" s="4" t="str">
        <f aca="false">IF(BC9="","",IF(BC9=BB9,0.25,0))</f>
        <v/>
      </c>
      <c r="BD50" s="4" t="str">
        <f aca="false">IF(BD9="","",IF(BD9=BC9,0.25,0))</f>
        <v/>
      </c>
      <c r="BE50" s="4" t="str">
        <f aca="false">IF(BE9="","",IF(BE9=BD9,0.25,0))</f>
        <v/>
      </c>
      <c r="BF50" s="4" t="str">
        <f aca="false">IF(BF9="","",IF(BF9=BE9,0.25,0))</f>
        <v/>
      </c>
      <c r="BG50" s="4" t="str">
        <f aca="false">IF(BG9="","",IF(BG9=BF9,0.25,0))</f>
        <v/>
      </c>
      <c r="BH50" s="4" t="str">
        <f aca="false">IF(BH9="","",IF(BH9=BG9,0.25,0))</f>
        <v/>
      </c>
      <c r="BI50" s="4" t="str">
        <f aca="false">IF(BI9="","",IF(BI9=BH9,0.25,0))</f>
        <v/>
      </c>
    </row>
    <row r="51" customFormat="false" ht="15" hidden="false" customHeight="false" outlineLevel="0" collapsed="false">
      <c r="A51" s="4" t="n">
        <v>8</v>
      </c>
      <c r="B51" s="4"/>
      <c r="C51" s="4" t="str">
        <f aca="false">IF(C10="","",IF(C10=B10,0.25,0))</f>
        <v/>
      </c>
      <c r="D51" s="4" t="str">
        <f aca="false">IF(D10="","",IF(D10=C10,0.25,0))</f>
        <v/>
      </c>
      <c r="E51" s="4" t="str">
        <f aca="false">IF(E10="","",IF(E10=D10,0.25,0))</f>
        <v/>
      </c>
      <c r="F51" s="4" t="str">
        <f aca="false">IF(F10="","",IF(F10=E10,0.25,0))</f>
        <v/>
      </c>
      <c r="G51" s="4" t="str">
        <f aca="false">IF(G10="","",IF(G10=F10,0.25,0))</f>
        <v/>
      </c>
      <c r="H51" s="4" t="str">
        <f aca="false">IF(H10="","",IF(H10=G10,0.25,0))</f>
        <v/>
      </c>
      <c r="I51" s="4" t="str">
        <f aca="false">IF(I10="","",IF(I10=H10,0.25,0))</f>
        <v/>
      </c>
      <c r="J51" s="4" t="str">
        <f aca="false">IF(J10="","",IF(J10=I10,0.25,0))</f>
        <v/>
      </c>
      <c r="K51" s="4" t="str">
        <f aca="false">IF(K10="","",IF(K10=J10,0.25,0))</f>
        <v/>
      </c>
      <c r="L51" s="4" t="str">
        <f aca="false">IF(L10="","",IF(L10=K10,0.25,0))</f>
        <v/>
      </c>
      <c r="M51" s="4" t="str">
        <f aca="false">IF(M10="","",IF(M10=L10,0.25,0))</f>
        <v/>
      </c>
      <c r="N51" s="4" t="str">
        <f aca="false">IF(N10="","",IF(N10=M10,0.25,0))</f>
        <v/>
      </c>
      <c r="O51" s="4" t="str">
        <f aca="false">IF(O10="","",IF(O10=N10,0.25,0))</f>
        <v/>
      </c>
      <c r="P51" s="4" t="str">
        <f aca="false">IF(P10="","",IF(P10=O10,0.25,0))</f>
        <v/>
      </c>
      <c r="Q51" s="4" t="str">
        <f aca="false">IF(Q10="","",IF(Q10=P10,0.25,0))</f>
        <v/>
      </c>
      <c r="R51" s="4" t="str">
        <f aca="false">IF(R10="","",IF(R10=Q10,0.25,0))</f>
        <v/>
      </c>
      <c r="S51" s="4" t="str">
        <f aca="false">IF(S10="","",IF(S10=R10,0.25,0))</f>
        <v/>
      </c>
      <c r="T51" s="4" t="str">
        <f aca="false">IF(T10="","",IF(T10=S10,0.25,0))</f>
        <v/>
      </c>
      <c r="U51" s="4" t="str">
        <f aca="false">IF(U10="","",IF(U10=T10,0.25,0))</f>
        <v/>
      </c>
      <c r="V51" s="4" t="str">
        <f aca="false">IF(V10="","",IF(V10=U10,0.25,0))</f>
        <v/>
      </c>
      <c r="W51" s="4" t="str">
        <f aca="false">IF(W10="","",IF(W10=V10,0.25,0))</f>
        <v/>
      </c>
      <c r="X51" s="4" t="str">
        <f aca="false">IF(X10="","",IF(X10=W10,0.25,0))</f>
        <v/>
      </c>
      <c r="Y51" s="4" t="str">
        <f aca="false">IF(Y10="","",IF(Y10=X10,0.25,0))</f>
        <v/>
      </c>
      <c r="Z51" s="4" t="str">
        <f aca="false">IF(Z10="","",IF(Z10=Y10,0.25,0))</f>
        <v/>
      </c>
      <c r="AA51" s="4" t="str">
        <f aca="false">IF(AA10="","",IF(AA10=Z10,0.25,0))</f>
        <v/>
      </c>
      <c r="AB51" s="4" t="str">
        <f aca="false">IF(AB10="","",IF(AB10=AA10,0.25,0))</f>
        <v/>
      </c>
      <c r="AC51" s="4" t="str">
        <f aca="false">IF(AC10="","",IF(AC10=AB10,0.25,0))</f>
        <v/>
      </c>
      <c r="AD51" s="4" t="str">
        <f aca="false">IF(AD10="","",IF(AD10=AC10,0.25,0))</f>
        <v/>
      </c>
      <c r="AE51" s="4" t="str">
        <f aca="false">IF(AE10="","",IF(AE10=AD10,0.25,0))</f>
        <v/>
      </c>
      <c r="AF51" s="4" t="str">
        <f aca="false">IF(AF10="","",IF(AF10=AE10,0.25,0))</f>
        <v/>
      </c>
      <c r="AG51" s="4" t="str">
        <f aca="false">IF(AG10="","",IF(AG10=AF10,0.25,0))</f>
        <v/>
      </c>
      <c r="AH51" s="4" t="str">
        <f aca="false">IF(AH10="","",IF(AH10=AG10,0.25,0))</f>
        <v/>
      </c>
      <c r="AI51" s="4" t="str">
        <f aca="false">IF(AI10="","",IF(AI10=AH10,0.25,0))</f>
        <v/>
      </c>
      <c r="AJ51" s="4" t="str">
        <f aca="false">IF(AJ10="","",IF(AJ10=AI10,0.25,0))</f>
        <v/>
      </c>
      <c r="AK51" s="4" t="str">
        <f aca="false">IF(AK10="","",IF(AK10=AJ10,0.25,0))</f>
        <v/>
      </c>
      <c r="AL51" s="4" t="str">
        <f aca="false">IF(AL10="","",IF(AL10=AK10,0.25,0))</f>
        <v/>
      </c>
      <c r="AM51" s="4" t="str">
        <f aca="false">IF(AM10="","",IF(AM10=AL10,0.25,0))</f>
        <v/>
      </c>
      <c r="AN51" s="4" t="str">
        <f aca="false">IF(AN10="","",IF(AN10=AM10,0.25,0))</f>
        <v/>
      </c>
      <c r="AO51" s="4" t="str">
        <f aca="false">IF(AO10="","",IF(AO10=AN10,0.25,0))</f>
        <v/>
      </c>
      <c r="AP51" s="4" t="str">
        <f aca="false">IF(AP10="","",IF(AP10=AO10,0.25,0))</f>
        <v/>
      </c>
      <c r="AQ51" s="4" t="str">
        <f aca="false">IF(AQ10="","",IF(AQ10=AP10,0.25,0))</f>
        <v/>
      </c>
      <c r="AR51" s="4" t="str">
        <f aca="false">IF(AR10="","",IF(AR10=AQ10,0.25,0))</f>
        <v/>
      </c>
      <c r="AS51" s="4" t="str">
        <f aca="false">IF(AS10="","",IF(AS10=AR10,0.25,0))</f>
        <v/>
      </c>
      <c r="AT51" s="4" t="str">
        <f aca="false">IF(AT10="","",IF(AT10=AS10,0.25,0))</f>
        <v/>
      </c>
      <c r="AU51" s="4" t="str">
        <f aca="false">IF(AU10="","",IF(AU10=AT10,0.25,0))</f>
        <v/>
      </c>
      <c r="AV51" s="4" t="str">
        <f aca="false">IF(AV10="","",IF(AV10=AU10,0.25,0))</f>
        <v/>
      </c>
      <c r="AW51" s="4" t="str">
        <f aca="false">IF(AW10="","",IF(AW10=AV10,0.25,0))</f>
        <v/>
      </c>
      <c r="AX51" s="4" t="str">
        <f aca="false">IF(AX10="","",IF(AX10=AW10,0.25,0))</f>
        <v/>
      </c>
      <c r="AY51" s="4" t="str">
        <f aca="false">IF(AY10="","",IF(AY10=AX10,0.25,0))</f>
        <v/>
      </c>
      <c r="AZ51" s="4" t="str">
        <f aca="false">IF(AZ10="","",IF(AZ10=AY10,0.25,0))</f>
        <v/>
      </c>
      <c r="BA51" s="4" t="str">
        <f aca="false">IF(BA10="","",IF(BA10=AZ10,0.25,0))</f>
        <v/>
      </c>
      <c r="BB51" s="4" t="str">
        <f aca="false">IF(BB10="","",IF(BB10=BA10,0.25,0))</f>
        <v/>
      </c>
      <c r="BC51" s="4" t="str">
        <f aca="false">IF(BC10="","",IF(BC10=BB10,0.25,0))</f>
        <v/>
      </c>
      <c r="BD51" s="4" t="str">
        <f aca="false">IF(BD10="","",IF(BD10=BC10,0.25,0))</f>
        <v/>
      </c>
      <c r="BE51" s="4" t="str">
        <f aca="false">IF(BE10="","",IF(BE10=BD10,0.25,0))</f>
        <v/>
      </c>
      <c r="BF51" s="4" t="str">
        <f aca="false">IF(BF10="","",IF(BF10=BE10,0.25,0))</f>
        <v/>
      </c>
      <c r="BG51" s="4" t="str">
        <f aca="false">IF(BG10="","",IF(BG10=BF10,0.25,0))</f>
        <v/>
      </c>
      <c r="BH51" s="4" t="str">
        <f aca="false">IF(BH10="","",IF(BH10=BG10,0.25,0))</f>
        <v/>
      </c>
      <c r="BI51" s="4" t="str">
        <f aca="false">IF(BI10="","",IF(BI10=BH10,0.25,0))</f>
        <v/>
      </c>
    </row>
    <row r="52" customFormat="false" ht="15" hidden="false" customHeight="false" outlineLevel="0" collapsed="false">
      <c r="A52" s="4" t="n">
        <v>9</v>
      </c>
      <c r="B52" s="4"/>
      <c r="C52" s="4" t="str">
        <f aca="false">IF(C11="","",IF(C11=B11,0.25,0))</f>
        <v/>
      </c>
      <c r="D52" s="4" t="str">
        <f aca="false">IF(D11="","",IF(D11=C11,0.25,0))</f>
        <v/>
      </c>
      <c r="E52" s="4" t="str">
        <f aca="false">IF(E11="","",IF(E11=D11,0.25,0))</f>
        <v/>
      </c>
      <c r="F52" s="4" t="str">
        <f aca="false">IF(F11="","",IF(F11=E11,0.25,0))</f>
        <v/>
      </c>
      <c r="G52" s="4" t="str">
        <f aca="false">IF(G11="","",IF(G11=F11,0.25,0))</f>
        <v/>
      </c>
      <c r="H52" s="4" t="str">
        <f aca="false">IF(H11="","",IF(H11=G11,0.25,0))</f>
        <v/>
      </c>
      <c r="I52" s="4" t="str">
        <f aca="false">IF(I11="","",IF(I11=H11,0.25,0))</f>
        <v/>
      </c>
      <c r="J52" s="4" t="str">
        <f aca="false">IF(J11="","",IF(J11=I11,0.25,0))</f>
        <v/>
      </c>
      <c r="K52" s="4" t="str">
        <f aca="false">IF(K11="","",IF(K11=J11,0.25,0))</f>
        <v/>
      </c>
      <c r="L52" s="4" t="str">
        <f aca="false">IF(L11="","",IF(L11=K11,0.25,0))</f>
        <v/>
      </c>
      <c r="M52" s="4" t="str">
        <f aca="false">IF(M11="","",IF(M11=L11,0.25,0))</f>
        <v/>
      </c>
      <c r="N52" s="4" t="str">
        <f aca="false">IF(N11="","",IF(N11=M11,0.25,0))</f>
        <v/>
      </c>
      <c r="O52" s="4" t="str">
        <f aca="false">IF(O11="","",IF(O11=N11,0.25,0))</f>
        <v/>
      </c>
      <c r="P52" s="4" t="str">
        <f aca="false">IF(P11="","",IF(P11=O11,0.25,0))</f>
        <v/>
      </c>
      <c r="Q52" s="4" t="str">
        <f aca="false">IF(Q11="","",IF(Q11=P11,0.25,0))</f>
        <v/>
      </c>
      <c r="R52" s="4" t="str">
        <f aca="false">IF(R11="","",IF(R11=Q11,0.25,0))</f>
        <v/>
      </c>
      <c r="S52" s="4" t="str">
        <f aca="false">IF(S11="","",IF(S11=R11,0.25,0))</f>
        <v/>
      </c>
      <c r="T52" s="4" t="str">
        <f aca="false">IF(T11="","",IF(T11=S11,0.25,0))</f>
        <v/>
      </c>
      <c r="U52" s="4" t="str">
        <f aca="false">IF(U11="","",IF(U11=T11,0.25,0))</f>
        <v/>
      </c>
      <c r="V52" s="4" t="str">
        <f aca="false">IF(V11="","",IF(V11=U11,0.25,0))</f>
        <v/>
      </c>
      <c r="W52" s="4" t="str">
        <f aca="false">IF(W11="","",IF(W11=V11,0.25,0))</f>
        <v/>
      </c>
      <c r="X52" s="4" t="str">
        <f aca="false">IF(X11="","",IF(X11=W11,0.25,0))</f>
        <v/>
      </c>
      <c r="Y52" s="4" t="str">
        <f aca="false">IF(Y11="","",IF(Y11=X11,0.25,0))</f>
        <v/>
      </c>
      <c r="Z52" s="4" t="str">
        <f aca="false">IF(Z11="","",IF(Z11=Y11,0.25,0))</f>
        <v/>
      </c>
      <c r="AA52" s="4" t="str">
        <f aca="false">IF(AA11="","",IF(AA11=Z11,0.25,0))</f>
        <v/>
      </c>
      <c r="AB52" s="4" t="str">
        <f aca="false">IF(AB11="","",IF(AB11=AA11,0.25,0))</f>
        <v/>
      </c>
      <c r="AC52" s="4" t="str">
        <f aca="false">IF(AC11="","",IF(AC11=AB11,0.25,0))</f>
        <v/>
      </c>
      <c r="AD52" s="4" t="str">
        <f aca="false">IF(AD11="","",IF(AD11=AC11,0.25,0))</f>
        <v/>
      </c>
      <c r="AE52" s="4" t="str">
        <f aca="false">IF(AE11="","",IF(AE11=AD11,0.25,0))</f>
        <v/>
      </c>
      <c r="AF52" s="4" t="str">
        <f aca="false">IF(AF11="","",IF(AF11=AE11,0.25,0))</f>
        <v/>
      </c>
      <c r="AG52" s="4" t="str">
        <f aca="false">IF(AG11="","",IF(AG11=AF11,0.25,0))</f>
        <v/>
      </c>
      <c r="AH52" s="4" t="str">
        <f aca="false">IF(AH11="","",IF(AH11=AG11,0.25,0))</f>
        <v/>
      </c>
      <c r="AI52" s="4" t="str">
        <f aca="false">IF(AI11="","",IF(AI11=AH11,0.25,0))</f>
        <v/>
      </c>
      <c r="AJ52" s="4" t="str">
        <f aca="false">IF(AJ11="","",IF(AJ11=AI11,0.25,0))</f>
        <v/>
      </c>
      <c r="AK52" s="4" t="str">
        <f aca="false">IF(AK11="","",IF(AK11=AJ11,0.25,0))</f>
        <v/>
      </c>
      <c r="AL52" s="4" t="str">
        <f aca="false">IF(AL11="","",IF(AL11=AK11,0.25,0))</f>
        <v/>
      </c>
      <c r="AM52" s="4" t="str">
        <f aca="false">IF(AM11="","",IF(AM11=AL11,0.25,0))</f>
        <v/>
      </c>
      <c r="AN52" s="4" t="str">
        <f aca="false">IF(AN11="","",IF(AN11=AM11,0.25,0))</f>
        <v/>
      </c>
      <c r="AO52" s="4" t="str">
        <f aca="false">IF(AO11="","",IF(AO11=AN11,0.25,0))</f>
        <v/>
      </c>
      <c r="AP52" s="4" t="str">
        <f aca="false">IF(AP11="","",IF(AP11=AO11,0.25,0))</f>
        <v/>
      </c>
      <c r="AQ52" s="4" t="str">
        <f aca="false">IF(AQ11="","",IF(AQ11=AP11,0.25,0))</f>
        <v/>
      </c>
      <c r="AR52" s="4" t="str">
        <f aca="false">IF(AR11="","",IF(AR11=AQ11,0.25,0))</f>
        <v/>
      </c>
      <c r="AS52" s="4" t="str">
        <f aca="false">IF(AS11="","",IF(AS11=AR11,0.25,0))</f>
        <v/>
      </c>
      <c r="AT52" s="4" t="str">
        <f aca="false">IF(AT11="","",IF(AT11=AS11,0.25,0))</f>
        <v/>
      </c>
      <c r="AU52" s="4" t="str">
        <f aca="false">IF(AU11="","",IF(AU11=AT11,0.25,0))</f>
        <v/>
      </c>
      <c r="AV52" s="4" t="str">
        <f aca="false">IF(AV11="","",IF(AV11=AU11,0.25,0))</f>
        <v/>
      </c>
      <c r="AW52" s="4" t="str">
        <f aca="false">IF(AW11="","",IF(AW11=AV11,0.25,0))</f>
        <v/>
      </c>
      <c r="AX52" s="4" t="str">
        <f aca="false">IF(AX11="","",IF(AX11=AW11,0.25,0))</f>
        <v/>
      </c>
      <c r="AY52" s="4" t="str">
        <f aca="false">IF(AY11="","",IF(AY11=AX11,0.25,0))</f>
        <v/>
      </c>
      <c r="AZ52" s="4" t="str">
        <f aca="false">IF(AZ11="","",IF(AZ11=AY11,0.25,0))</f>
        <v/>
      </c>
      <c r="BA52" s="4" t="str">
        <f aca="false">IF(BA11="","",IF(BA11=AZ11,0.25,0))</f>
        <v/>
      </c>
      <c r="BB52" s="4" t="str">
        <f aca="false">IF(BB11="","",IF(BB11=BA11,0.25,0))</f>
        <v/>
      </c>
      <c r="BC52" s="4" t="str">
        <f aca="false">IF(BC11="","",IF(BC11=BB11,0.25,0))</f>
        <v/>
      </c>
      <c r="BD52" s="4" t="str">
        <f aca="false">IF(BD11="","",IF(BD11=BC11,0.25,0))</f>
        <v/>
      </c>
      <c r="BE52" s="4" t="str">
        <f aca="false">IF(BE11="","",IF(BE11=BD11,0.25,0))</f>
        <v/>
      </c>
      <c r="BF52" s="4" t="str">
        <f aca="false">IF(BF11="","",IF(BF11=BE11,0.25,0))</f>
        <v/>
      </c>
      <c r="BG52" s="4" t="str">
        <f aca="false">IF(BG11="","",IF(BG11=BF11,0.25,0))</f>
        <v/>
      </c>
      <c r="BH52" s="4" t="str">
        <f aca="false">IF(BH11="","",IF(BH11=BG11,0.25,0))</f>
        <v/>
      </c>
      <c r="BI52" s="4" t="str">
        <f aca="false">IF(BI11="","",IF(BI11=BH11,0.25,0))</f>
        <v/>
      </c>
    </row>
    <row r="53" customFormat="false" ht="15" hidden="false" customHeight="false" outlineLevel="0" collapsed="false">
      <c r="A53" s="4" t="n">
        <v>10</v>
      </c>
      <c r="B53" s="4"/>
      <c r="C53" s="4" t="str">
        <f aca="false">IF(C12="","",IF(C12=B12,0.25,0))</f>
        <v/>
      </c>
      <c r="D53" s="4" t="str">
        <f aca="false">IF(D12="","",IF(D12=C12,0.25,0))</f>
        <v/>
      </c>
      <c r="E53" s="4" t="str">
        <f aca="false">IF(E12="","",IF(E12=D12,0.25,0))</f>
        <v/>
      </c>
      <c r="F53" s="4" t="str">
        <f aca="false">IF(F12="","",IF(F12=E12,0.25,0))</f>
        <v/>
      </c>
      <c r="G53" s="4" t="str">
        <f aca="false">IF(G12="","",IF(G12=F12,0.25,0))</f>
        <v/>
      </c>
      <c r="H53" s="4" t="str">
        <f aca="false">IF(H12="","",IF(H12=G12,0.25,0))</f>
        <v/>
      </c>
      <c r="I53" s="4" t="str">
        <f aca="false">IF(I12="","",IF(I12=H12,0.25,0))</f>
        <v/>
      </c>
      <c r="J53" s="4" t="str">
        <f aca="false">IF(J12="","",IF(J12=I12,0.25,0))</f>
        <v/>
      </c>
      <c r="K53" s="4" t="str">
        <f aca="false">IF(K12="","",IF(K12=J12,0.25,0))</f>
        <v/>
      </c>
      <c r="L53" s="4" t="str">
        <f aca="false">IF(L12="","",IF(L12=K12,0.25,0))</f>
        <v/>
      </c>
      <c r="M53" s="4" t="str">
        <f aca="false">IF(M12="","",IF(M12=L12,0.25,0))</f>
        <v/>
      </c>
      <c r="N53" s="4" t="str">
        <f aca="false">IF(N12="","",IF(N12=M12,0.25,0))</f>
        <v/>
      </c>
      <c r="O53" s="4" t="str">
        <f aca="false">IF(O12="","",IF(O12=N12,0.25,0))</f>
        <v/>
      </c>
      <c r="P53" s="4" t="str">
        <f aca="false">IF(P12="","",IF(P12=O12,0.25,0))</f>
        <v/>
      </c>
      <c r="Q53" s="4" t="str">
        <f aca="false">IF(Q12="","",IF(Q12=P12,0.25,0))</f>
        <v/>
      </c>
      <c r="R53" s="4" t="str">
        <f aca="false">IF(R12="","",IF(R12=Q12,0.25,0))</f>
        <v/>
      </c>
      <c r="S53" s="4" t="str">
        <f aca="false">IF(S12="","",IF(S12=R12,0.25,0))</f>
        <v/>
      </c>
      <c r="T53" s="4" t="str">
        <f aca="false">IF(T12="","",IF(T12=S12,0.25,0))</f>
        <v/>
      </c>
      <c r="U53" s="4" t="str">
        <f aca="false">IF(U12="","",IF(U12=T12,0.25,0))</f>
        <v/>
      </c>
      <c r="V53" s="4" t="str">
        <f aca="false">IF(V12="","",IF(V12=U12,0.25,0))</f>
        <v/>
      </c>
      <c r="W53" s="4" t="str">
        <f aca="false">IF(W12="","",IF(W12=V12,0.25,0))</f>
        <v/>
      </c>
      <c r="X53" s="4" t="str">
        <f aca="false">IF(X12="","",IF(X12=W12,0.25,0))</f>
        <v/>
      </c>
      <c r="Y53" s="4" t="str">
        <f aca="false">IF(Y12="","",IF(Y12=X12,0.25,0))</f>
        <v/>
      </c>
      <c r="Z53" s="4" t="str">
        <f aca="false">IF(Z12="","",IF(Z12=Y12,0.25,0))</f>
        <v/>
      </c>
      <c r="AA53" s="4" t="str">
        <f aca="false">IF(AA12="","",IF(AA12=Z12,0.25,0))</f>
        <v/>
      </c>
      <c r="AB53" s="4" t="str">
        <f aca="false">IF(AB12="","",IF(AB12=AA12,0.25,0))</f>
        <v/>
      </c>
      <c r="AC53" s="4" t="str">
        <f aca="false">IF(AC12="","",IF(AC12=AB12,0.25,0))</f>
        <v/>
      </c>
      <c r="AD53" s="4" t="str">
        <f aca="false">IF(AD12="","",IF(AD12=AC12,0.25,0))</f>
        <v/>
      </c>
      <c r="AE53" s="4" t="str">
        <f aca="false">IF(AE12="","",IF(AE12=AD12,0.25,0))</f>
        <v/>
      </c>
      <c r="AF53" s="4" t="str">
        <f aca="false">IF(AF12="","",IF(AF12=AE12,0.25,0))</f>
        <v/>
      </c>
      <c r="AG53" s="4" t="str">
        <f aca="false">IF(AG12="","",IF(AG12=AF12,0.25,0))</f>
        <v/>
      </c>
      <c r="AH53" s="4" t="str">
        <f aca="false">IF(AH12="","",IF(AH12=AG12,0.25,0))</f>
        <v/>
      </c>
      <c r="AI53" s="4" t="str">
        <f aca="false">IF(AI12="","",IF(AI12=AH12,0.25,0))</f>
        <v/>
      </c>
      <c r="AJ53" s="4" t="str">
        <f aca="false">IF(AJ12="","",IF(AJ12=AI12,0.25,0))</f>
        <v/>
      </c>
      <c r="AK53" s="4" t="str">
        <f aca="false">IF(AK12="","",IF(AK12=AJ12,0.25,0))</f>
        <v/>
      </c>
      <c r="AL53" s="4" t="str">
        <f aca="false">IF(AL12="","",IF(AL12=AK12,0.25,0))</f>
        <v/>
      </c>
      <c r="AM53" s="4" t="str">
        <f aca="false">IF(AM12="","",IF(AM12=AL12,0.25,0))</f>
        <v/>
      </c>
      <c r="AN53" s="4" t="str">
        <f aca="false">IF(AN12="","",IF(AN12=AM12,0.25,0))</f>
        <v/>
      </c>
      <c r="AO53" s="4" t="str">
        <f aca="false">IF(AO12="","",IF(AO12=AN12,0.25,0))</f>
        <v/>
      </c>
      <c r="AP53" s="4" t="str">
        <f aca="false">IF(AP12="","",IF(AP12=AO12,0.25,0))</f>
        <v/>
      </c>
      <c r="AQ53" s="4" t="str">
        <f aca="false">IF(AQ12="","",IF(AQ12=AP12,0.25,0))</f>
        <v/>
      </c>
      <c r="AR53" s="4" t="str">
        <f aca="false">IF(AR12="","",IF(AR12=AQ12,0.25,0))</f>
        <v/>
      </c>
      <c r="AS53" s="4" t="str">
        <f aca="false">IF(AS12="","",IF(AS12=AR12,0.25,0))</f>
        <v/>
      </c>
      <c r="AT53" s="4" t="str">
        <f aca="false">IF(AT12="","",IF(AT12=AS12,0.25,0))</f>
        <v/>
      </c>
      <c r="AU53" s="4" t="str">
        <f aca="false">IF(AU12="","",IF(AU12=AT12,0.25,0))</f>
        <v/>
      </c>
      <c r="AV53" s="4" t="str">
        <f aca="false">IF(AV12="","",IF(AV12=AU12,0.25,0))</f>
        <v/>
      </c>
      <c r="AW53" s="4" t="str">
        <f aca="false">IF(AW12="","",IF(AW12=AV12,0.25,0))</f>
        <v/>
      </c>
      <c r="AX53" s="4" t="str">
        <f aca="false">IF(AX12="","",IF(AX12=AW12,0.25,0))</f>
        <v/>
      </c>
      <c r="AY53" s="4" t="str">
        <f aca="false">IF(AY12="","",IF(AY12=AX12,0.25,0))</f>
        <v/>
      </c>
      <c r="AZ53" s="4" t="str">
        <f aca="false">IF(AZ12="","",IF(AZ12=AY12,0.25,0))</f>
        <v/>
      </c>
      <c r="BA53" s="4" t="str">
        <f aca="false">IF(BA12="","",IF(BA12=AZ12,0.25,0))</f>
        <v/>
      </c>
      <c r="BB53" s="4" t="str">
        <f aca="false">IF(BB12="","",IF(BB12=BA12,0.25,0))</f>
        <v/>
      </c>
      <c r="BC53" s="4" t="str">
        <f aca="false">IF(BC12="","",IF(BC12=BB12,0.25,0))</f>
        <v/>
      </c>
      <c r="BD53" s="4" t="str">
        <f aca="false">IF(BD12="","",IF(BD12=BC12,0.25,0))</f>
        <v/>
      </c>
      <c r="BE53" s="4" t="str">
        <f aca="false">IF(BE12="","",IF(BE12=BD12,0.25,0))</f>
        <v/>
      </c>
      <c r="BF53" s="4" t="str">
        <f aca="false">IF(BF12="","",IF(BF12=BE12,0.25,0))</f>
        <v/>
      </c>
      <c r="BG53" s="4" t="str">
        <f aca="false">IF(BG12="","",IF(BG12=BF12,0.25,0))</f>
        <v/>
      </c>
      <c r="BH53" s="4" t="str">
        <f aca="false">IF(BH12="","",IF(BH12=BG12,0.25,0))</f>
        <v/>
      </c>
      <c r="BI53" s="4" t="str">
        <f aca="false">IF(BI12="","",IF(BI12=BH12,0.25,0))</f>
        <v/>
      </c>
    </row>
    <row r="54" customFormat="false" ht="15" hidden="false" customHeight="false" outlineLevel="0" collapsed="false">
      <c r="A54" s="4" t="n">
        <v>11</v>
      </c>
      <c r="B54" s="4"/>
      <c r="C54" s="4" t="str">
        <f aca="false">IF(C13="","",IF(C13=B13,0.25,0))</f>
        <v/>
      </c>
      <c r="D54" s="4" t="str">
        <f aca="false">IF(D13="","",IF(D13=C13,0.25,0))</f>
        <v/>
      </c>
      <c r="E54" s="4" t="str">
        <f aca="false">IF(E13="","",IF(E13=D13,0.25,0))</f>
        <v/>
      </c>
      <c r="F54" s="4" t="str">
        <f aca="false">IF(F13="","",IF(F13=E13,0.25,0))</f>
        <v/>
      </c>
      <c r="G54" s="4" t="str">
        <f aca="false">IF(G13="","",IF(G13=F13,0.25,0))</f>
        <v/>
      </c>
      <c r="H54" s="4" t="str">
        <f aca="false">IF(H13="","",IF(H13=G13,0.25,0))</f>
        <v/>
      </c>
      <c r="I54" s="4" t="str">
        <f aca="false">IF(I13="","",IF(I13=H13,0.25,0))</f>
        <v/>
      </c>
      <c r="J54" s="4" t="str">
        <f aca="false">IF(J13="","",IF(J13=I13,0.25,0))</f>
        <v/>
      </c>
      <c r="K54" s="4" t="str">
        <f aca="false">IF(K13="","",IF(K13=J13,0.25,0))</f>
        <v/>
      </c>
      <c r="L54" s="4" t="str">
        <f aca="false">IF(L13="","",IF(L13=K13,0.25,0))</f>
        <v/>
      </c>
      <c r="M54" s="4" t="str">
        <f aca="false">IF(M13="","",IF(M13=L13,0.25,0))</f>
        <v/>
      </c>
      <c r="N54" s="4" t="str">
        <f aca="false">IF(N13="","",IF(N13=M13,0.25,0))</f>
        <v/>
      </c>
      <c r="O54" s="4" t="str">
        <f aca="false">IF(O13="","",IF(O13=N13,0.25,0))</f>
        <v/>
      </c>
      <c r="P54" s="4" t="str">
        <f aca="false">IF(P13="","",IF(P13=O13,0.25,0))</f>
        <v/>
      </c>
      <c r="Q54" s="4" t="str">
        <f aca="false">IF(Q13="","",IF(Q13=P13,0.25,0))</f>
        <v/>
      </c>
      <c r="R54" s="4" t="str">
        <f aca="false">IF(R13="","",IF(R13=Q13,0.25,0))</f>
        <v/>
      </c>
      <c r="S54" s="4" t="str">
        <f aca="false">IF(S13="","",IF(S13=R13,0.25,0))</f>
        <v/>
      </c>
      <c r="T54" s="4" t="str">
        <f aca="false">IF(T13="","",IF(T13=S13,0.25,0))</f>
        <v/>
      </c>
      <c r="U54" s="4" t="str">
        <f aca="false">IF(U13="","",IF(U13=T13,0.25,0))</f>
        <v/>
      </c>
      <c r="V54" s="4" t="str">
        <f aca="false">IF(V13="","",IF(V13=U13,0.25,0))</f>
        <v/>
      </c>
      <c r="W54" s="4" t="str">
        <f aca="false">IF(W13="","",IF(W13=V13,0.25,0))</f>
        <v/>
      </c>
      <c r="X54" s="4" t="str">
        <f aca="false">IF(X13="","",IF(X13=W13,0.25,0))</f>
        <v/>
      </c>
      <c r="Y54" s="4" t="str">
        <f aca="false">IF(Y13="","",IF(Y13=X13,0.25,0))</f>
        <v/>
      </c>
      <c r="Z54" s="4" t="str">
        <f aca="false">IF(Z13="","",IF(Z13=Y13,0.25,0))</f>
        <v/>
      </c>
      <c r="AA54" s="4" t="str">
        <f aca="false">IF(AA13="","",IF(AA13=Z13,0.25,0))</f>
        <v/>
      </c>
      <c r="AB54" s="4" t="str">
        <f aca="false">IF(AB13="","",IF(AB13=AA13,0.25,0))</f>
        <v/>
      </c>
      <c r="AC54" s="4" t="str">
        <f aca="false">IF(AC13="","",IF(AC13=AB13,0.25,0))</f>
        <v/>
      </c>
      <c r="AD54" s="4" t="str">
        <f aca="false">IF(AD13="","",IF(AD13=AC13,0.25,0))</f>
        <v/>
      </c>
      <c r="AE54" s="4" t="str">
        <f aca="false">IF(AE13="","",IF(AE13=AD13,0.25,0))</f>
        <v/>
      </c>
      <c r="AF54" s="4" t="str">
        <f aca="false">IF(AF13="","",IF(AF13=AE13,0.25,0))</f>
        <v/>
      </c>
      <c r="AG54" s="4" t="str">
        <f aca="false">IF(AG13="","",IF(AG13=AF13,0.25,0))</f>
        <v/>
      </c>
      <c r="AH54" s="4" t="str">
        <f aca="false">IF(AH13="","",IF(AH13=AG13,0.25,0))</f>
        <v/>
      </c>
      <c r="AI54" s="4" t="str">
        <f aca="false">IF(AI13="","",IF(AI13=AH13,0.25,0))</f>
        <v/>
      </c>
      <c r="AJ54" s="4" t="str">
        <f aca="false">IF(AJ13="","",IF(AJ13=AI13,0.25,0))</f>
        <v/>
      </c>
      <c r="AK54" s="4" t="str">
        <f aca="false">IF(AK13="","",IF(AK13=AJ13,0.25,0))</f>
        <v/>
      </c>
      <c r="AL54" s="4" t="str">
        <f aca="false">IF(AL13="","",IF(AL13=AK13,0.25,0))</f>
        <v/>
      </c>
      <c r="AM54" s="4" t="str">
        <f aca="false">IF(AM13="","",IF(AM13=AL13,0.25,0))</f>
        <v/>
      </c>
      <c r="AN54" s="4" t="str">
        <f aca="false">IF(AN13="","",IF(AN13=AM13,0.25,0))</f>
        <v/>
      </c>
      <c r="AO54" s="4" t="str">
        <f aca="false">IF(AO13="","",IF(AO13=AN13,0.25,0))</f>
        <v/>
      </c>
      <c r="AP54" s="4" t="str">
        <f aca="false">IF(AP13="","",IF(AP13=AO13,0.25,0))</f>
        <v/>
      </c>
      <c r="AQ54" s="4" t="str">
        <f aca="false">IF(AQ13="","",IF(AQ13=AP13,0.25,0))</f>
        <v/>
      </c>
      <c r="AR54" s="4" t="str">
        <f aca="false">IF(AR13="","",IF(AR13=AQ13,0.25,0))</f>
        <v/>
      </c>
      <c r="AS54" s="4" t="str">
        <f aca="false">IF(AS13="","",IF(AS13=AR13,0.25,0))</f>
        <v/>
      </c>
      <c r="AT54" s="4" t="str">
        <f aca="false">IF(AT13="","",IF(AT13=AS13,0.25,0))</f>
        <v/>
      </c>
      <c r="AU54" s="4" t="str">
        <f aca="false">IF(AU13="","",IF(AU13=AT13,0.25,0))</f>
        <v/>
      </c>
      <c r="AV54" s="4" t="str">
        <f aca="false">IF(AV13="","",IF(AV13=AU13,0.25,0))</f>
        <v/>
      </c>
      <c r="AW54" s="4" t="str">
        <f aca="false">IF(AW13="","",IF(AW13=AV13,0.25,0))</f>
        <v/>
      </c>
      <c r="AX54" s="4" t="str">
        <f aca="false">IF(AX13="","",IF(AX13=AW13,0.25,0))</f>
        <v/>
      </c>
      <c r="AY54" s="4" t="str">
        <f aca="false">IF(AY13="","",IF(AY13=AX13,0.25,0))</f>
        <v/>
      </c>
      <c r="AZ54" s="4" t="str">
        <f aca="false">IF(AZ13="","",IF(AZ13=AY13,0.25,0))</f>
        <v/>
      </c>
      <c r="BA54" s="4" t="str">
        <f aca="false">IF(BA13="","",IF(BA13=AZ13,0.25,0))</f>
        <v/>
      </c>
      <c r="BB54" s="4" t="str">
        <f aca="false">IF(BB13="","",IF(BB13=BA13,0.25,0))</f>
        <v/>
      </c>
      <c r="BC54" s="4" t="str">
        <f aca="false">IF(BC13="","",IF(BC13=BB13,0.25,0))</f>
        <v/>
      </c>
      <c r="BD54" s="4" t="str">
        <f aca="false">IF(BD13="","",IF(BD13=BC13,0.25,0))</f>
        <v/>
      </c>
      <c r="BE54" s="4" t="str">
        <f aca="false">IF(BE13="","",IF(BE13=BD13,0.25,0))</f>
        <v/>
      </c>
      <c r="BF54" s="4" t="str">
        <f aca="false">IF(BF13="","",IF(BF13=BE13,0.25,0))</f>
        <v/>
      </c>
      <c r="BG54" s="4" t="str">
        <f aca="false">IF(BG13="","",IF(BG13=BF13,0.25,0))</f>
        <v/>
      </c>
      <c r="BH54" s="4" t="str">
        <f aca="false">IF(BH13="","",IF(BH13=BG13,0.25,0))</f>
        <v/>
      </c>
      <c r="BI54" s="4" t="str">
        <f aca="false">IF(BI13="","",IF(BI13=BH13,0.25,0))</f>
        <v/>
      </c>
    </row>
    <row r="55" customFormat="false" ht="15" hidden="false" customHeight="false" outlineLevel="0" collapsed="false">
      <c r="A55" s="4" t="n">
        <v>12</v>
      </c>
      <c r="B55" s="4"/>
      <c r="C55" s="4" t="str">
        <f aca="false">IF(C14="","",IF(C14=B14,0.25,0))</f>
        <v/>
      </c>
      <c r="D55" s="4" t="str">
        <f aca="false">IF(D14="","",IF(D14=C14,0.25,0))</f>
        <v/>
      </c>
      <c r="E55" s="4" t="str">
        <f aca="false">IF(E14="","",IF(E14=D14,0.25,0))</f>
        <v/>
      </c>
      <c r="F55" s="4" t="str">
        <f aca="false">IF(F14="","",IF(F14=E14,0.25,0))</f>
        <v/>
      </c>
      <c r="G55" s="4" t="str">
        <f aca="false">IF(G14="","",IF(G14=F14,0.25,0))</f>
        <v/>
      </c>
      <c r="H55" s="4" t="str">
        <f aca="false">IF(H14="","",IF(H14=G14,0.25,0))</f>
        <v/>
      </c>
      <c r="I55" s="4" t="str">
        <f aca="false">IF(I14="","",IF(I14=H14,0.25,0))</f>
        <v/>
      </c>
      <c r="J55" s="4" t="str">
        <f aca="false">IF(J14="","",IF(J14=I14,0.25,0))</f>
        <v/>
      </c>
      <c r="K55" s="4" t="str">
        <f aca="false">IF(K14="","",IF(K14=J14,0.25,0))</f>
        <v/>
      </c>
      <c r="L55" s="4" t="str">
        <f aca="false">IF(L14="","",IF(L14=K14,0.25,0))</f>
        <v/>
      </c>
      <c r="M55" s="4" t="str">
        <f aca="false">IF(M14="","",IF(M14=L14,0.25,0))</f>
        <v/>
      </c>
      <c r="N55" s="4" t="str">
        <f aca="false">IF(N14="","",IF(N14=M14,0.25,0))</f>
        <v/>
      </c>
      <c r="O55" s="4" t="str">
        <f aca="false">IF(O14="","",IF(O14=N14,0.25,0))</f>
        <v/>
      </c>
      <c r="P55" s="4" t="str">
        <f aca="false">IF(P14="","",IF(P14=O14,0.25,0))</f>
        <v/>
      </c>
      <c r="Q55" s="4" t="str">
        <f aca="false">IF(Q14="","",IF(Q14=P14,0.25,0))</f>
        <v/>
      </c>
      <c r="R55" s="4" t="str">
        <f aca="false">IF(R14="","",IF(R14=Q14,0.25,0))</f>
        <v/>
      </c>
      <c r="S55" s="4" t="str">
        <f aca="false">IF(S14="","",IF(S14=R14,0.25,0))</f>
        <v/>
      </c>
      <c r="T55" s="4" t="str">
        <f aca="false">IF(T14="","",IF(T14=S14,0.25,0))</f>
        <v/>
      </c>
      <c r="U55" s="4" t="str">
        <f aca="false">IF(U14="","",IF(U14=T14,0.25,0))</f>
        <v/>
      </c>
      <c r="V55" s="4" t="str">
        <f aca="false">IF(V14="","",IF(V14=U14,0.25,0))</f>
        <v/>
      </c>
      <c r="W55" s="4" t="str">
        <f aca="false">IF(W14="","",IF(W14=V14,0.25,0))</f>
        <v/>
      </c>
      <c r="X55" s="4" t="str">
        <f aca="false">IF(X14="","",IF(X14=W14,0.25,0))</f>
        <v/>
      </c>
      <c r="Y55" s="4" t="str">
        <f aca="false">IF(Y14="","",IF(Y14=X14,0.25,0))</f>
        <v/>
      </c>
      <c r="Z55" s="4" t="str">
        <f aca="false">IF(Z14="","",IF(Z14=Y14,0.25,0))</f>
        <v/>
      </c>
      <c r="AA55" s="4" t="str">
        <f aca="false">IF(AA14="","",IF(AA14=Z14,0.25,0))</f>
        <v/>
      </c>
      <c r="AB55" s="4" t="str">
        <f aca="false">IF(AB14="","",IF(AB14=AA14,0.25,0))</f>
        <v/>
      </c>
      <c r="AC55" s="4" t="str">
        <f aca="false">IF(AC14="","",IF(AC14=AB14,0.25,0))</f>
        <v/>
      </c>
      <c r="AD55" s="4" t="str">
        <f aca="false">IF(AD14="","",IF(AD14=AC14,0.25,0))</f>
        <v/>
      </c>
      <c r="AE55" s="4" t="str">
        <f aca="false">IF(AE14="","",IF(AE14=AD14,0.25,0))</f>
        <v/>
      </c>
      <c r="AF55" s="4" t="str">
        <f aca="false">IF(AF14="","",IF(AF14=AE14,0.25,0))</f>
        <v/>
      </c>
      <c r="AG55" s="4" t="str">
        <f aca="false">IF(AG14="","",IF(AG14=AF14,0.25,0))</f>
        <v/>
      </c>
      <c r="AH55" s="4" t="str">
        <f aca="false">IF(AH14="","",IF(AH14=AG14,0.25,0))</f>
        <v/>
      </c>
      <c r="AI55" s="4" t="str">
        <f aca="false">IF(AI14="","",IF(AI14=AH14,0.25,0))</f>
        <v/>
      </c>
      <c r="AJ55" s="4" t="str">
        <f aca="false">IF(AJ14="","",IF(AJ14=AI14,0.25,0))</f>
        <v/>
      </c>
      <c r="AK55" s="4" t="str">
        <f aca="false">IF(AK14="","",IF(AK14=AJ14,0.25,0))</f>
        <v/>
      </c>
      <c r="AL55" s="4" t="str">
        <f aca="false">IF(AL14="","",IF(AL14=AK14,0.25,0))</f>
        <v/>
      </c>
      <c r="AM55" s="4" t="str">
        <f aca="false">IF(AM14="","",IF(AM14=AL14,0.25,0))</f>
        <v/>
      </c>
      <c r="AN55" s="4" t="str">
        <f aca="false">IF(AN14="","",IF(AN14=AM14,0.25,0))</f>
        <v/>
      </c>
      <c r="AO55" s="4" t="str">
        <f aca="false">IF(AO14="","",IF(AO14=AN14,0.25,0))</f>
        <v/>
      </c>
      <c r="AP55" s="4" t="str">
        <f aca="false">IF(AP14="","",IF(AP14=AO14,0.25,0))</f>
        <v/>
      </c>
      <c r="AQ55" s="4" t="str">
        <f aca="false">IF(AQ14="","",IF(AQ14=AP14,0.25,0))</f>
        <v/>
      </c>
      <c r="AR55" s="4" t="str">
        <f aca="false">IF(AR14="","",IF(AR14=AQ14,0.25,0))</f>
        <v/>
      </c>
      <c r="AS55" s="4" t="str">
        <f aca="false">IF(AS14="","",IF(AS14=AR14,0.25,0))</f>
        <v/>
      </c>
      <c r="AT55" s="4" t="str">
        <f aca="false">IF(AT14="","",IF(AT14=AS14,0.25,0))</f>
        <v/>
      </c>
      <c r="AU55" s="4" t="str">
        <f aca="false">IF(AU14="","",IF(AU14=AT14,0.25,0))</f>
        <v/>
      </c>
      <c r="AV55" s="4" t="str">
        <f aca="false">IF(AV14="","",IF(AV14=AU14,0.25,0))</f>
        <v/>
      </c>
      <c r="AW55" s="4" t="str">
        <f aca="false">IF(AW14="","",IF(AW14=AV14,0.25,0))</f>
        <v/>
      </c>
      <c r="AX55" s="4" t="str">
        <f aca="false">IF(AX14="","",IF(AX14=AW14,0.25,0))</f>
        <v/>
      </c>
      <c r="AY55" s="4" t="str">
        <f aca="false">IF(AY14="","",IF(AY14=AX14,0.25,0))</f>
        <v/>
      </c>
      <c r="AZ55" s="4" t="str">
        <f aca="false">IF(AZ14="","",IF(AZ14=AY14,0.25,0))</f>
        <v/>
      </c>
      <c r="BA55" s="4" t="str">
        <f aca="false">IF(BA14="","",IF(BA14=AZ14,0.25,0))</f>
        <v/>
      </c>
      <c r="BB55" s="4" t="str">
        <f aca="false">IF(BB14="","",IF(BB14=BA14,0.25,0))</f>
        <v/>
      </c>
      <c r="BC55" s="4" t="str">
        <f aca="false">IF(BC14="","",IF(BC14=BB14,0.25,0))</f>
        <v/>
      </c>
      <c r="BD55" s="4" t="str">
        <f aca="false">IF(BD14="","",IF(BD14=BC14,0.25,0))</f>
        <v/>
      </c>
      <c r="BE55" s="4" t="str">
        <f aca="false">IF(BE14="","",IF(BE14=BD14,0.25,0))</f>
        <v/>
      </c>
      <c r="BF55" s="4" t="str">
        <f aca="false">IF(BF14="","",IF(BF14=BE14,0.25,0))</f>
        <v/>
      </c>
      <c r="BG55" s="4" t="str">
        <f aca="false">IF(BG14="","",IF(BG14=BF14,0.25,0))</f>
        <v/>
      </c>
      <c r="BH55" s="4" t="str">
        <f aca="false">IF(BH14="","",IF(BH14=BG14,0.25,0))</f>
        <v/>
      </c>
      <c r="BI55" s="4" t="str">
        <f aca="false">IF(BI14="","",IF(BI14=BH14,0.25,0))</f>
        <v/>
      </c>
    </row>
    <row r="56" customFormat="false" ht="15" hidden="false" customHeight="false" outlineLevel="0" collapsed="false">
      <c r="A56" s="4" t="n">
        <v>13</v>
      </c>
      <c r="B56" s="4"/>
      <c r="C56" s="4" t="str">
        <f aca="false">IF(C15="","",IF(C15=B15,0.25,0))</f>
        <v/>
      </c>
      <c r="D56" s="4" t="str">
        <f aca="false">IF(D15="","",IF(D15=C15,0.25,0))</f>
        <v/>
      </c>
      <c r="E56" s="4" t="str">
        <f aca="false">IF(E15="","",IF(E15=D15,0.25,0))</f>
        <v/>
      </c>
      <c r="F56" s="4" t="str">
        <f aca="false">IF(F15="","",IF(F15=E15,0.25,0))</f>
        <v/>
      </c>
      <c r="G56" s="4" t="str">
        <f aca="false">IF(G15="","",IF(G15=F15,0.25,0))</f>
        <v/>
      </c>
      <c r="H56" s="4" t="str">
        <f aca="false">IF(H15="","",IF(H15=G15,0.25,0))</f>
        <v/>
      </c>
      <c r="I56" s="4" t="str">
        <f aca="false">IF(I15="","",IF(I15=H15,0.25,0))</f>
        <v/>
      </c>
      <c r="J56" s="4" t="str">
        <f aca="false">IF(J15="","",IF(J15=I15,0.25,0))</f>
        <v/>
      </c>
      <c r="K56" s="4" t="str">
        <f aca="false">IF(K15="","",IF(K15=J15,0.25,0))</f>
        <v/>
      </c>
      <c r="L56" s="4" t="str">
        <f aca="false">IF(L15="","",IF(L15=K15,0.25,0))</f>
        <v/>
      </c>
      <c r="M56" s="4" t="str">
        <f aca="false">IF(M15="","",IF(M15=L15,0.25,0))</f>
        <v/>
      </c>
      <c r="N56" s="4" t="str">
        <f aca="false">IF(N15="","",IF(N15=M15,0.25,0))</f>
        <v/>
      </c>
      <c r="O56" s="4" t="str">
        <f aca="false">IF(O15="","",IF(O15=N15,0.25,0))</f>
        <v/>
      </c>
      <c r="P56" s="4" t="str">
        <f aca="false">IF(P15="","",IF(P15=O15,0.25,0))</f>
        <v/>
      </c>
      <c r="Q56" s="4" t="str">
        <f aca="false">IF(Q15="","",IF(Q15=P15,0.25,0))</f>
        <v/>
      </c>
      <c r="R56" s="4" t="str">
        <f aca="false">IF(R15="","",IF(R15=Q15,0.25,0))</f>
        <v/>
      </c>
      <c r="S56" s="4" t="str">
        <f aca="false">IF(S15="","",IF(S15=R15,0.25,0))</f>
        <v/>
      </c>
      <c r="T56" s="4" t="str">
        <f aca="false">IF(T15="","",IF(T15=S15,0.25,0))</f>
        <v/>
      </c>
      <c r="U56" s="4" t="str">
        <f aca="false">IF(U15="","",IF(U15=T15,0.25,0))</f>
        <v/>
      </c>
      <c r="V56" s="4" t="str">
        <f aca="false">IF(V15="","",IF(V15=U15,0.25,0))</f>
        <v/>
      </c>
      <c r="W56" s="4" t="str">
        <f aca="false">IF(W15="","",IF(W15=V15,0.25,0))</f>
        <v/>
      </c>
      <c r="X56" s="4" t="str">
        <f aca="false">IF(X15="","",IF(X15=W15,0.25,0))</f>
        <v/>
      </c>
      <c r="Y56" s="4" t="str">
        <f aca="false">IF(Y15="","",IF(Y15=X15,0.25,0))</f>
        <v/>
      </c>
      <c r="Z56" s="4" t="str">
        <f aca="false">IF(Z15="","",IF(Z15=Y15,0.25,0))</f>
        <v/>
      </c>
      <c r="AA56" s="4" t="str">
        <f aca="false">IF(AA15="","",IF(AA15=Z15,0.25,0))</f>
        <v/>
      </c>
      <c r="AB56" s="4" t="str">
        <f aca="false">IF(AB15="","",IF(AB15=AA15,0.25,0))</f>
        <v/>
      </c>
      <c r="AC56" s="4" t="str">
        <f aca="false">IF(AC15="","",IF(AC15=AB15,0.25,0))</f>
        <v/>
      </c>
      <c r="AD56" s="4" t="str">
        <f aca="false">IF(AD15="","",IF(AD15=AC15,0.25,0))</f>
        <v/>
      </c>
      <c r="AE56" s="4" t="str">
        <f aca="false">IF(AE15="","",IF(AE15=AD15,0.25,0))</f>
        <v/>
      </c>
      <c r="AF56" s="4" t="str">
        <f aca="false">IF(AF15="","",IF(AF15=AE15,0.25,0))</f>
        <v/>
      </c>
      <c r="AG56" s="4" t="str">
        <f aca="false">IF(AG15="","",IF(AG15=AF15,0.25,0))</f>
        <v/>
      </c>
      <c r="AH56" s="4" t="str">
        <f aca="false">IF(AH15="","",IF(AH15=AG15,0.25,0))</f>
        <v/>
      </c>
      <c r="AI56" s="4" t="str">
        <f aca="false">IF(AI15="","",IF(AI15=AH15,0.25,0))</f>
        <v/>
      </c>
      <c r="AJ56" s="4" t="str">
        <f aca="false">IF(AJ15="","",IF(AJ15=AI15,0.25,0))</f>
        <v/>
      </c>
      <c r="AK56" s="4" t="str">
        <f aca="false">IF(AK15="","",IF(AK15=AJ15,0.25,0))</f>
        <v/>
      </c>
      <c r="AL56" s="4" t="str">
        <f aca="false">IF(AL15="","",IF(AL15=AK15,0.25,0))</f>
        <v/>
      </c>
      <c r="AM56" s="4" t="str">
        <f aca="false">IF(AM15="","",IF(AM15=AL15,0.25,0))</f>
        <v/>
      </c>
      <c r="AN56" s="4" t="str">
        <f aca="false">IF(AN15="","",IF(AN15=AM15,0.25,0))</f>
        <v/>
      </c>
      <c r="AO56" s="4" t="str">
        <f aca="false">IF(AO15="","",IF(AO15=AN15,0.25,0))</f>
        <v/>
      </c>
      <c r="AP56" s="4" t="str">
        <f aca="false">IF(AP15="","",IF(AP15=AO15,0.25,0))</f>
        <v/>
      </c>
      <c r="AQ56" s="4" t="str">
        <f aca="false">IF(AQ15="","",IF(AQ15=AP15,0.25,0))</f>
        <v/>
      </c>
      <c r="AR56" s="4" t="str">
        <f aca="false">IF(AR15="","",IF(AR15=AQ15,0.25,0))</f>
        <v/>
      </c>
      <c r="AS56" s="4" t="str">
        <f aca="false">IF(AS15="","",IF(AS15=AR15,0.25,0))</f>
        <v/>
      </c>
      <c r="AT56" s="4" t="str">
        <f aca="false">IF(AT15="","",IF(AT15=AS15,0.25,0))</f>
        <v/>
      </c>
      <c r="AU56" s="4" t="str">
        <f aca="false">IF(AU15="","",IF(AU15=AT15,0.25,0))</f>
        <v/>
      </c>
      <c r="AV56" s="4" t="str">
        <f aca="false">IF(AV15="","",IF(AV15=AU15,0.25,0))</f>
        <v/>
      </c>
      <c r="AW56" s="4" t="str">
        <f aca="false">IF(AW15="","",IF(AW15=AV15,0.25,0))</f>
        <v/>
      </c>
      <c r="AX56" s="4" t="str">
        <f aca="false">IF(AX15="","",IF(AX15=AW15,0.25,0))</f>
        <v/>
      </c>
      <c r="AY56" s="4" t="str">
        <f aca="false">IF(AY15="","",IF(AY15=AX15,0.25,0))</f>
        <v/>
      </c>
      <c r="AZ56" s="4" t="str">
        <f aca="false">IF(AZ15="","",IF(AZ15=AY15,0.25,0))</f>
        <v/>
      </c>
      <c r="BA56" s="4" t="str">
        <f aca="false">IF(BA15="","",IF(BA15=AZ15,0.25,0))</f>
        <v/>
      </c>
      <c r="BB56" s="4" t="str">
        <f aca="false">IF(BB15="","",IF(BB15=BA15,0.25,0))</f>
        <v/>
      </c>
      <c r="BC56" s="4" t="str">
        <f aca="false">IF(BC15="","",IF(BC15=BB15,0.25,0))</f>
        <v/>
      </c>
      <c r="BD56" s="4" t="str">
        <f aca="false">IF(BD15="","",IF(BD15=BC15,0.25,0))</f>
        <v/>
      </c>
      <c r="BE56" s="4" t="str">
        <f aca="false">IF(BE15="","",IF(BE15=BD15,0.25,0))</f>
        <v/>
      </c>
      <c r="BF56" s="4" t="str">
        <f aca="false">IF(BF15="","",IF(BF15=BE15,0.25,0))</f>
        <v/>
      </c>
      <c r="BG56" s="4" t="str">
        <f aca="false">IF(BG15="","",IF(BG15=BF15,0.25,0))</f>
        <v/>
      </c>
      <c r="BH56" s="4" t="str">
        <f aca="false">IF(BH15="","",IF(BH15=BG15,0.25,0))</f>
        <v/>
      </c>
      <c r="BI56" s="4" t="str">
        <f aca="false">IF(BI15="","",IF(BI15=BH15,0.25,0))</f>
        <v/>
      </c>
    </row>
    <row r="57" customFormat="false" ht="15" hidden="false" customHeight="false" outlineLevel="0" collapsed="false">
      <c r="A57" s="4" t="n">
        <v>14</v>
      </c>
      <c r="B57" s="4"/>
      <c r="C57" s="4" t="str">
        <f aca="false">IF(C16="","",IF(C16=B16,0.25,0))</f>
        <v/>
      </c>
      <c r="D57" s="4" t="str">
        <f aca="false">IF(D16="","",IF(D16=C16,0.25,0))</f>
        <v/>
      </c>
      <c r="E57" s="4" t="str">
        <f aca="false">IF(E16="","",IF(E16=D16,0.25,0))</f>
        <v/>
      </c>
      <c r="F57" s="4" t="str">
        <f aca="false">IF(F16="","",IF(F16=E16,0.25,0))</f>
        <v/>
      </c>
      <c r="G57" s="4" t="str">
        <f aca="false">IF(G16="","",IF(G16=F16,0.25,0))</f>
        <v/>
      </c>
      <c r="H57" s="4" t="str">
        <f aca="false">IF(H16="","",IF(H16=G16,0.25,0))</f>
        <v/>
      </c>
      <c r="I57" s="4" t="str">
        <f aca="false">IF(I16="","",IF(I16=H16,0.25,0))</f>
        <v/>
      </c>
      <c r="J57" s="4" t="str">
        <f aca="false">IF(J16="","",IF(J16=I16,0.25,0))</f>
        <v/>
      </c>
      <c r="K57" s="4" t="str">
        <f aca="false">IF(K16="","",IF(K16=J16,0.25,0))</f>
        <v/>
      </c>
      <c r="L57" s="4" t="str">
        <f aca="false">IF(L16="","",IF(L16=K16,0.25,0))</f>
        <v/>
      </c>
      <c r="M57" s="4" t="str">
        <f aca="false">IF(M16="","",IF(M16=L16,0.25,0))</f>
        <v/>
      </c>
      <c r="N57" s="4" t="str">
        <f aca="false">IF(N16="","",IF(N16=M16,0.25,0))</f>
        <v/>
      </c>
      <c r="O57" s="4" t="str">
        <f aca="false">IF(O16="","",IF(O16=N16,0.25,0))</f>
        <v/>
      </c>
      <c r="P57" s="4" t="str">
        <f aca="false">IF(P16="","",IF(P16=O16,0.25,0))</f>
        <v/>
      </c>
      <c r="Q57" s="4" t="str">
        <f aca="false">IF(Q16="","",IF(Q16=P16,0.25,0))</f>
        <v/>
      </c>
      <c r="R57" s="4" t="str">
        <f aca="false">IF(R16="","",IF(R16=Q16,0.25,0))</f>
        <v/>
      </c>
      <c r="S57" s="4" t="str">
        <f aca="false">IF(S16="","",IF(S16=R16,0.25,0))</f>
        <v/>
      </c>
      <c r="T57" s="4" t="str">
        <f aca="false">IF(T16="","",IF(T16=S16,0.25,0))</f>
        <v/>
      </c>
      <c r="U57" s="4" t="str">
        <f aca="false">IF(U16="","",IF(U16=T16,0.25,0))</f>
        <v/>
      </c>
      <c r="V57" s="4" t="str">
        <f aca="false">IF(V16="","",IF(V16=U16,0.25,0))</f>
        <v/>
      </c>
      <c r="W57" s="4" t="str">
        <f aca="false">IF(W16="","",IF(W16=V16,0.25,0))</f>
        <v/>
      </c>
      <c r="X57" s="4" t="str">
        <f aca="false">IF(X16="","",IF(X16=W16,0.25,0))</f>
        <v/>
      </c>
      <c r="Y57" s="4" t="str">
        <f aca="false">IF(Y16="","",IF(Y16=X16,0.25,0))</f>
        <v/>
      </c>
      <c r="Z57" s="4" t="str">
        <f aca="false">IF(Z16="","",IF(Z16=Y16,0.25,0))</f>
        <v/>
      </c>
      <c r="AA57" s="4" t="str">
        <f aca="false">IF(AA16="","",IF(AA16=Z16,0.25,0))</f>
        <v/>
      </c>
      <c r="AB57" s="4" t="str">
        <f aca="false">IF(AB16="","",IF(AB16=AA16,0.25,0))</f>
        <v/>
      </c>
      <c r="AC57" s="4" t="str">
        <f aca="false">IF(AC16="","",IF(AC16=AB16,0.25,0))</f>
        <v/>
      </c>
      <c r="AD57" s="4" t="str">
        <f aca="false">IF(AD16="","",IF(AD16=AC16,0.25,0))</f>
        <v/>
      </c>
      <c r="AE57" s="4" t="str">
        <f aca="false">IF(AE16="","",IF(AE16=AD16,0.25,0))</f>
        <v/>
      </c>
      <c r="AF57" s="4" t="str">
        <f aca="false">IF(AF16="","",IF(AF16=AE16,0.25,0))</f>
        <v/>
      </c>
      <c r="AG57" s="4" t="str">
        <f aca="false">IF(AG16="","",IF(AG16=AF16,0.25,0))</f>
        <v/>
      </c>
      <c r="AH57" s="4" t="str">
        <f aca="false">IF(AH16="","",IF(AH16=AG16,0.25,0))</f>
        <v/>
      </c>
      <c r="AI57" s="4" t="str">
        <f aca="false">IF(AI16="","",IF(AI16=AH16,0.25,0))</f>
        <v/>
      </c>
      <c r="AJ57" s="4" t="str">
        <f aca="false">IF(AJ16="","",IF(AJ16=AI16,0.25,0))</f>
        <v/>
      </c>
      <c r="AK57" s="4" t="str">
        <f aca="false">IF(AK16="","",IF(AK16=AJ16,0.25,0))</f>
        <v/>
      </c>
      <c r="AL57" s="4" t="str">
        <f aca="false">IF(AL16="","",IF(AL16=AK16,0.25,0))</f>
        <v/>
      </c>
      <c r="AM57" s="4" t="str">
        <f aca="false">IF(AM16="","",IF(AM16=AL16,0.25,0))</f>
        <v/>
      </c>
      <c r="AN57" s="4" t="str">
        <f aca="false">IF(AN16="","",IF(AN16=AM16,0.25,0))</f>
        <v/>
      </c>
      <c r="AO57" s="4" t="str">
        <f aca="false">IF(AO16="","",IF(AO16=AN16,0.25,0))</f>
        <v/>
      </c>
      <c r="AP57" s="4" t="str">
        <f aca="false">IF(AP16="","",IF(AP16=AO16,0.25,0))</f>
        <v/>
      </c>
      <c r="AQ57" s="4" t="str">
        <f aca="false">IF(AQ16="","",IF(AQ16=AP16,0.25,0))</f>
        <v/>
      </c>
      <c r="AR57" s="4" t="str">
        <f aca="false">IF(AR16="","",IF(AR16=AQ16,0.25,0))</f>
        <v/>
      </c>
      <c r="AS57" s="4" t="str">
        <f aca="false">IF(AS16="","",IF(AS16=AR16,0.25,0))</f>
        <v/>
      </c>
      <c r="AT57" s="4" t="str">
        <f aca="false">IF(AT16="","",IF(AT16=AS16,0.25,0))</f>
        <v/>
      </c>
      <c r="AU57" s="4" t="str">
        <f aca="false">IF(AU16="","",IF(AU16=AT16,0.25,0))</f>
        <v/>
      </c>
      <c r="AV57" s="4" t="str">
        <f aca="false">IF(AV16="","",IF(AV16=AU16,0.25,0))</f>
        <v/>
      </c>
      <c r="AW57" s="4" t="str">
        <f aca="false">IF(AW16="","",IF(AW16=AV16,0.25,0))</f>
        <v/>
      </c>
      <c r="AX57" s="4" t="str">
        <f aca="false">IF(AX16="","",IF(AX16=AW16,0.25,0))</f>
        <v/>
      </c>
      <c r="AY57" s="4" t="str">
        <f aca="false">IF(AY16="","",IF(AY16=AX16,0.25,0))</f>
        <v/>
      </c>
      <c r="AZ57" s="4" t="str">
        <f aca="false">IF(AZ16="","",IF(AZ16=AY16,0.25,0))</f>
        <v/>
      </c>
      <c r="BA57" s="4" t="str">
        <f aca="false">IF(BA16="","",IF(BA16=AZ16,0.25,0))</f>
        <v/>
      </c>
      <c r="BB57" s="4" t="str">
        <f aca="false">IF(BB16="","",IF(BB16=BA16,0.25,0))</f>
        <v/>
      </c>
      <c r="BC57" s="4" t="str">
        <f aca="false">IF(BC16="","",IF(BC16=BB16,0.25,0))</f>
        <v/>
      </c>
      <c r="BD57" s="4" t="str">
        <f aca="false">IF(BD16="","",IF(BD16=BC16,0.25,0))</f>
        <v/>
      </c>
      <c r="BE57" s="4" t="str">
        <f aca="false">IF(BE16="","",IF(BE16=BD16,0.25,0))</f>
        <v/>
      </c>
      <c r="BF57" s="4" t="str">
        <f aca="false">IF(BF16="","",IF(BF16=BE16,0.25,0))</f>
        <v/>
      </c>
      <c r="BG57" s="4" t="str">
        <f aca="false">IF(BG16="","",IF(BG16=BF16,0.25,0))</f>
        <v/>
      </c>
      <c r="BH57" s="4" t="str">
        <f aca="false">IF(BH16="","",IF(BH16=BG16,0.25,0))</f>
        <v/>
      </c>
      <c r="BI57" s="4" t="str">
        <f aca="false">IF(BI16="","",IF(BI16=BH16,0.25,0))</f>
        <v/>
      </c>
    </row>
    <row r="58" customFormat="false" ht="15" hidden="false" customHeight="false" outlineLevel="0" collapsed="false">
      <c r="A58" s="4" t="n">
        <v>15</v>
      </c>
      <c r="B58" s="4"/>
      <c r="C58" s="4" t="str">
        <f aca="false">IF(C17="","",IF(C17=B17,0.25,0))</f>
        <v/>
      </c>
      <c r="D58" s="4" t="str">
        <f aca="false">IF(D17="","",IF(D17=C17,0.25,0))</f>
        <v/>
      </c>
      <c r="E58" s="4" t="str">
        <f aca="false">IF(E17="","",IF(E17=D17,0.25,0))</f>
        <v/>
      </c>
      <c r="F58" s="4" t="str">
        <f aca="false">IF(F17="","",IF(F17=E17,0.25,0))</f>
        <v/>
      </c>
      <c r="G58" s="4" t="str">
        <f aca="false">IF(G17="","",IF(G17=F17,0.25,0))</f>
        <v/>
      </c>
      <c r="H58" s="4" t="str">
        <f aca="false">IF(H17="","",IF(H17=G17,0.25,0))</f>
        <v/>
      </c>
      <c r="I58" s="4" t="str">
        <f aca="false">IF(I17="","",IF(I17=H17,0.25,0))</f>
        <v/>
      </c>
      <c r="J58" s="4" t="str">
        <f aca="false">IF(J17="","",IF(J17=I17,0.25,0))</f>
        <v/>
      </c>
      <c r="K58" s="4" t="str">
        <f aca="false">IF(K17="","",IF(K17=J17,0.25,0))</f>
        <v/>
      </c>
      <c r="L58" s="4" t="str">
        <f aca="false">IF(L17="","",IF(L17=K17,0.25,0))</f>
        <v/>
      </c>
      <c r="M58" s="4" t="str">
        <f aca="false">IF(M17="","",IF(M17=L17,0.25,0))</f>
        <v/>
      </c>
      <c r="N58" s="4" t="str">
        <f aca="false">IF(N17="","",IF(N17=M17,0.25,0))</f>
        <v/>
      </c>
      <c r="O58" s="4" t="str">
        <f aca="false">IF(O17="","",IF(O17=N17,0.25,0))</f>
        <v/>
      </c>
      <c r="P58" s="4" t="str">
        <f aca="false">IF(P17="","",IF(P17=O17,0.25,0))</f>
        <v/>
      </c>
      <c r="Q58" s="4" t="str">
        <f aca="false">IF(Q17="","",IF(Q17=P17,0.25,0))</f>
        <v/>
      </c>
      <c r="R58" s="4" t="str">
        <f aca="false">IF(R17="","",IF(R17=Q17,0.25,0))</f>
        <v/>
      </c>
      <c r="S58" s="4" t="str">
        <f aca="false">IF(S17="","",IF(S17=R17,0.25,0))</f>
        <v/>
      </c>
      <c r="T58" s="4" t="str">
        <f aca="false">IF(T17="","",IF(T17=S17,0.25,0))</f>
        <v/>
      </c>
      <c r="U58" s="4" t="str">
        <f aca="false">IF(U17="","",IF(U17=T17,0.25,0))</f>
        <v/>
      </c>
      <c r="V58" s="4" t="str">
        <f aca="false">IF(V17="","",IF(V17=U17,0.25,0))</f>
        <v/>
      </c>
      <c r="W58" s="4" t="str">
        <f aca="false">IF(W17="","",IF(W17=V17,0.25,0))</f>
        <v/>
      </c>
      <c r="X58" s="4" t="str">
        <f aca="false">IF(X17="","",IF(X17=W17,0.25,0))</f>
        <v/>
      </c>
      <c r="Y58" s="4" t="str">
        <f aca="false">IF(Y17="","",IF(Y17=X17,0.25,0))</f>
        <v/>
      </c>
      <c r="Z58" s="4" t="str">
        <f aca="false">IF(Z17="","",IF(Z17=Y17,0.25,0))</f>
        <v/>
      </c>
      <c r="AA58" s="4" t="str">
        <f aca="false">IF(AA17="","",IF(AA17=Z17,0.25,0))</f>
        <v/>
      </c>
      <c r="AB58" s="4" t="str">
        <f aca="false">IF(AB17="","",IF(AB17=AA17,0.25,0))</f>
        <v/>
      </c>
      <c r="AC58" s="4" t="str">
        <f aca="false">IF(AC17="","",IF(AC17=AB17,0.25,0))</f>
        <v/>
      </c>
      <c r="AD58" s="4" t="str">
        <f aca="false">IF(AD17="","",IF(AD17=AC17,0.25,0))</f>
        <v/>
      </c>
      <c r="AE58" s="4" t="str">
        <f aca="false">IF(AE17="","",IF(AE17=AD17,0.25,0))</f>
        <v/>
      </c>
      <c r="AF58" s="4" t="str">
        <f aca="false">IF(AF17="","",IF(AF17=AE17,0.25,0))</f>
        <v/>
      </c>
      <c r="AG58" s="4" t="str">
        <f aca="false">IF(AG17="","",IF(AG17=AF17,0.25,0))</f>
        <v/>
      </c>
      <c r="AH58" s="4" t="str">
        <f aca="false">IF(AH17="","",IF(AH17=AG17,0.25,0))</f>
        <v/>
      </c>
      <c r="AI58" s="4" t="str">
        <f aca="false">IF(AI17="","",IF(AI17=AH17,0.25,0))</f>
        <v/>
      </c>
      <c r="AJ58" s="4" t="str">
        <f aca="false">IF(AJ17="","",IF(AJ17=AI17,0.25,0))</f>
        <v/>
      </c>
      <c r="AK58" s="4" t="str">
        <f aca="false">IF(AK17="","",IF(AK17=AJ17,0.25,0))</f>
        <v/>
      </c>
      <c r="AL58" s="4" t="str">
        <f aca="false">IF(AL17="","",IF(AL17=AK17,0.25,0))</f>
        <v/>
      </c>
      <c r="AM58" s="4" t="str">
        <f aca="false">IF(AM17="","",IF(AM17=AL17,0.25,0))</f>
        <v/>
      </c>
      <c r="AN58" s="4" t="str">
        <f aca="false">IF(AN17="","",IF(AN17=AM17,0.25,0))</f>
        <v/>
      </c>
      <c r="AO58" s="4" t="str">
        <f aca="false">IF(AO17="","",IF(AO17=AN17,0.25,0))</f>
        <v/>
      </c>
      <c r="AP58" s="4" t="str">
        <f aca="false">IF(AP17="","",IF(AP17=AO17,0.25,0))</f>
        <v/>
      </c>
      <c r="AQ58" s="4" t="str">
        <f aca="false">IF(AQ17="","",IF(AQ17=AP17,0.25,0))</f>
        <v/>
      </c>
      <c r="AR58" s="4" t="str">
        <f aca="false">IF(AR17="","",IF(AR17=AQ17,0.25,0))</f>
        <v/>
      </c>
      <c r="AS58" s="4" t="str">
        <f aca="false">IF(AS17="","",IF(AS17=AR17,0.25,0))</f>
        <v/>
      </c>
      <c r="AT58" s="4" t="str">
        <f aca="false">IF(AT17="","",IF(AT17=AS17,0.25,0))</f>
        <v/>
      </c>
      <c r="AU58" s="4" t="str">
        <f aca="false">IF(AU17="","",IF(AU17=AT17,0.25,0))</f>
        <v/>
      </c>
      <c r="AV58" s="4" t="str">
        <f aca="false">IF(AV17="","",IF(AV17=AU17,0.25,0))</f>
        <v/>
      </c>
      <c r="AW58" s="4" t="str">
        <f aca="false">IF(AW17="","",IF(AW17=AV17,0.25,0))</f>
        <v/>
      </c>
      <c r="AX58" s="4" t="str">
        <f aca="false">IF(AX17="","",IF(AX17=AW17,0.25,0))</f>
        <v/>
      </c>
      <c r="AY58" s="4" t="str">
        <f aca="false">IF(AY17="","",IF(AY17=AX17,0.25,0))</f>
        <v/>
      </c>
      <c r="AZ58" s="4" t="str">
        <f aca="false">IF(AZ17="","",IF(AZ17=AY17,0.25,0))</f>
        <v/>
      </c>
      <c r="BA58" s="4" t="str">
        <f aca="false">IF(BA17="","",IF(BA17=AZ17,0.25,0))</f>
        <v/>
      </c>
      <c r="BB58" s="4" t="str">
        <f aca="false">IF(BB17="","",IF(BB17=BA17,0.25,0))</f>
        <v/>
      </c>
      <c r="BC58" s="4" t="str">
        <f aca="false">IF(BC17="","",IF(BC17=BB17,0.25,0))</f>
        <v/>
      </c>
      <c r="BD58" s="4" t="str">
        <f aca="false">IF(BD17="","",IF(BD17=BC17,0.25,0))</f>
        <v/>
      </c>
      <c r="BE58" s="4" t="str">
        <f aca="false">IF(BE17="","",IF(BE17=BD17,0.25,0))</f>
        <v/>
      </c>
      <c r="BF58" s="4" t="str">
        <f aca="false">IF(BF17="","",IF(BF17=BE17,0.25,0))</f>
        <v/>
      </c>
      <c r="BG58" s="4" t="str">
        <f aca="false">IF(BG17="","",IF(BG17=BF17,0.25,0))</f>
        <v/>
      </c>
      <c r="BH58" s="4" t="str">
        <f aca="false">IF(BH17="","",IF(BH17=BG17,0.25,0))</f>
        <v/>
      </c>
      <c r="BI58" s="4" t="str">
        <f aca="false">IF(BI17="","",IF(BI17=BH17,0.25,0))</f>
        <v/>
      </c>
    </row>
    <row r="59" customFormat="false" ht="15" hidden="false" customHeight="false" outlineLevel="0" collapsed="false">
      <c r="A59" s="4" t="n">
        <v>16</v>
      </c>
      <c r="B59" s="4"/>
      <c r="C59" s="4" t="str">
        <f aca="false">IF(C18="","",IF(C18=B18,0.25,0))</f>
        <v/>
      </c>
      <c r="D59" s="4" t="str">
        <f aca="false">IF(D18="","",IF(D18=C18,0.25,0))</f>
        <v/>
      </c>
      <c r="E59" s="4" t="str">
        <f aca="false">IF(E18="","",IF(E18=D18,0.25,0))</f>
        <v/>
      </c>
      <c r="F59" s="4" t="str">
        <f aca="false">IF(F18="","",IF(F18=E18,0.25,0))</f>
        <v/>
      </c>
      <c r="G59" s="4" t="str">
        <f aca="false">IF(G18="","",IF(G18=F18,0.25,0))</f>
        <v/>
      </c>
      <c r="H59" s="4" t="str">
        <f aca="false">IF(H18="","",IF(H18=G18,0.25,0))</f>
        <v/>
      </c>
      <c r="I59" s="4" t="str">
        <f aca="false">IF(I18="","",IF(I18=H18,0.25,0))</f>
        <v/>
      </c>
      <c r="J59" s="4" t="str">
        <f aca="false">IF(J18="","",IF(J18=I18,0.25,0))</f>
        <v/>
      </c>
      <c r="K59" s="4" t="str">
        <f aca="false">IF(K18="","",IF(K18=J18,0.25,0))</f>
        <v/>
      </c>
      <c r="L59" s="4" t="str">
        <f aca="false">IF(L18="","",IF(L18=K18,0.25,0))</f>
        <v/>
      </c>
      <c r="M59" s="4" t="str">
        <f aca="false">IF(M18="","",IF(M18=L18,0.25,0))</f>
        <v/>
      </c>
      <c r="N59" s="4" t="str">
        <f aca="false">IF(N18="","",IF(N18=M18,0.25,0))</f>
        <v/>
      </c>
      <c r="O59" s="4" t="str">
        <f aca="false">IF(O18="","",IF(O18=N18,0.25,0))</f>
        <v/>
      </c>
      <c r="P59" s="4" t="str">
        <f aca="false">IF(P18="","",IF(P18=O18,0.25,0))</f>
        <v/>
      </c>
      <c r="Q59" s="4" t="str">
        <f aca="false">IF(Q18="","",IF(Q18=P18,0.25,0))</f>
        <v/>
      </c>
      <c r="R59" s="4" t="str">
        <f aca="false">IF(R18="","",IF(R18=Q18,0.25,0))</f>
        <v/>
      </c>
      <c r="S59" s="4" t="str">
        <f aca="false">IF(S18="","",IF(S18=R18,0.25,0))</f>
        <v/>
      </c>
      <c r="T59" s="4" t="str">
        <f aca="false">IF(T18="","",IF(T18=S18,0.25,0))</f>
        <v/>
      </c>
      <c r="U59" s="4" t="str">
        <f aca="false">IF(U18="","",IF(U18=T18,0.25,0))</f>
        <v/>
      </c>
      <c r="V59" s="4" t="str">
        <f aca="false">IF(V18="","",IF(V18=U18,0.25,0))</f>
        <v/>
      </c>
      <c r="W59" s="4" t="str">
        <f aca="false">IF(W18="","",IF(W18=V18,0.25,0))</f>
        <v/>
      </c>
      <c r="X59" s="4" t="str">
        <f aca="false">IF(X18="","",IF(X18=W18,0.25,0))</f>
        <v/>
      </c>
      <c r="Y59" s="4" t="str">
        <f aca="false">IF(Y18="","",IF(Y18=X18,0.25,0))</f>
        <v/>
      </c>
      <c r="Z59" s="4" t="str">
        <f aca="false">IF(Z18="","",IF(Z18=Y18,0.25,0))</f>
        <v/>
      </c>
      <c r="AA59" s="4" t="str">
        <f aca="false">IF(AA18="","",IF(AA18=Z18,0.25,0))</f>
        <v/>
      </c>
      <c r="AB59" s="4" t="str">
        <f aca="false">IF(AB18="","",IF(AB18=AA18,0.25,0))</f>
        <v/>
      </c>
      <c r="AC59" s="4" t="str">
        <f aca="false">IF(AC18="","",IF(AC18=AB18,0.25,0))</f>
        <v/>
      </c>
      <c r="AD59" s="4" t="str">
        <f aca="false">IF(AD18="","",IF(AD18=AC18,0.25,0))</f>
        <v/>
      </c>
      <c r="AE59" s="4" t="str">
        <f aca="false">IF(AE18="","",IF(AE18=AD18,0.25,0))</f>
        <v/>
      </c>
      <c r="AF59" s="4" t="str">
        <f aca="false">IF(AF18="","",IF(AF18=AE18,0.25,0))</f>
        <v/>
      </c>
      <c r="AG59" s="4" t="str">
        <f aca="false">IF(AG18="","",IF(AG18=AF18,0.25,0))</f>
        <v/>
      </c>
      <c r="AH59" s="4" t="str">
        <f aca="false">IF(AH18="","",IF(AH18=AG18,0.25,0))</f>
        <v/>
      </c>
      <c r="AI59" s="4" t="str">
        <f aca="false">IF(AI18="","",IF(AI18=AH18,0.25,0))</f>
        <v/>
      </c>
      <c r="AJ59" s="4" t="str">
        <f aca="false">IF(AJ18="","",IF(AJ18=AI18,0.25,0))</f>
        <v/>
      </c>
      <c r="AK59" s="4" t="str">
        <f aca="false">IF(AK18="","",IF(AK18=AJ18,0.25,0))</f>
        <v/>
      </c>
      <c r="AL59" s="4" t="str">
        <f aca="false">IF(AL18="","",IF(AL18=AK18,0.25,0))</f>
        <v/>
      </c>
      <c r="AM59" s="4" t="str">
        <f aca="false">IF(AM18="","",IF(AM18=AL18,0.25,0))</f>
        <v/>
      </c>
      <c r="AN59" s="4" t="str">
        <f aca="false">IF(AN18="","",IF(AN18=AM18,0.25,0))</f>
        <v/>
      </c>
      <c r="AO59" s="4" t="str">
        <f aca="false">IF(AO18="","",IF(AO18=AN18,0.25,0))</f>
        <v/>
      </c>
      <c r="AP59" s="4" t="str">
        <f aca="false">IF(AP18="","",IF(AP18=AO18,0.25,0))</f>
        <v/>
      </c>
      <c r="AQ59" s="4" t="str">
        <f aca="false">IF(AQ18="","",IF(AQ18=AP18,0.25,0))</f>
        <v/>
      </c>
      <c r="AR59" s="4" t="str">
        <f aca="false">IF(AR18="","",IF(AR18=AQ18,0.25,0))</f>
        <v/>
      </c>
      <c r="AS59" s="4" t="str">
        <f aca="false">IF(AS18="","",IF(AS18=AR18,0.25,0))</f>
        <v/>
      </c>
      <c r="AT59" s="4" t="str">
        <f aca="false">IF(AT18="","",IF(AT18=AS18,0.25,0))</f>
        <v/>
      </c>
      <c r="AU59" s="4" t="str">
        <f aca="false">IF(AU18="","",IF(AU18=AT18,0.25,0))</f>
        <v/>
      </c>
      <c r="AV59" s="4" t="str">
        <f aca="false">IF(AV18="","",IF(AV18=AU18,0.25,0))</f>
        <v/>
      </c>
      <c r="AW59" s="4" t="str">
        <f aca="false">IF(AW18="","",IF(AW18=AV18,0.25,0))</f>
        <v/>
      </c>
      <c r="AX59" s="4" t="str">
        <f aca="false">IF(AX18="","",IF(AX18=AW18,0.25,0))</f>
        <v/>
      </c>
      <c r="AY59" s="4" t="str">
        <f aca="false">IF(AY18="","",IF(AY18=AX18,0.25,0))</f>
        <v/>
      </c>
      <c r="AZ59" s="4" t="str">
        <f aca="false">IF(AZ18="","",IF(AZ18=AY18,0.25,0))</f>
        <v/>
      </c>
      <c r="BA59" s="4" t="str">
        <f aca="false">IF(BA18="","",IF(BA18=AZ18,0.25,0))</f>
        <v/>
      </c>
      <c r="BB59" s="4" t="str">
        <f aca="false">IF(BB18="","",IF(BB18=BA18,0.25,0))</f>
        <v/>
      </c>
      <c r="BC59" s="4" t="str">
        <f aca="false">IF(BC18="","",IF(BC18=BB18,0.25,0))</f>
        <v/>
      </c>
      <c r="BD59" s="4" t="str">
        <f aca="false">IF(BD18="","",IF(BD18=BC18,0.25,0))</f>
        <v/>
      </c>
      <c r="BE59" s="4" t="str">
        <f aca="false">IF(BE18="","",IF(BE18=BD18,0.25,0))</f>
        <v/>
      </c>
      <c r="BF59" s="4" t="str">
        <f aca="false">IF(BF18="","",IF(BF18=BE18,0.25,0))</f>
        <v/>
      </c>
      <c r="BG59" s="4" t="str">
        <f aca="false">IF(BG18="","",IF(BG18=BF18,0.25,0))</f>
        <v/>
      </c>
      <c r="BH59" s="4" t="str">
        <f aca="false">IF(BH18="","",IF(BH18=BG18,0.25,0))</f>
        <v/>
      </c>
      <c r="BI59" s="4" t="str">
        <f aca="false">IF(BI18="","",IF(BI18=BH18,0.25,0))</f>
        <v/>
      </c>
    </row>
    <row r="60" customFormat="false" ht="15" hidden="false" customHeight="false" outlineLevel="0" collapsed="false">
      <c r="A60" s="4" t="n">
        <v>17</v>
      </c>
      <c r="B60" s="4"/>
      <c r="C60" s="4" t="str">
        <f aca="false">IF(C19="","",IF(C19=B19,0.25,0))</f>
        <v/>
      </c>
      <c r="D60" s="4" t="str">
        <f aca="false">IF(D19="","",IF(D19=C19,0.25,0))</f>
        <v/>
      </c>
      <c r="E60" s="4" t="str">
        <f aca="false">IF(E19="","",IF(E19=D19,0.25,0))</f>
        <v/>
      </c>
      <c r="F60" s="4" t="str">
        <f aca="false">IF(F19="","",IF(F19=E19,0.25,0))</f>
        <v/>
      </c>
      <c r="G60" s="4" t="str">
        <f aca="false">IF(G19="","",IF(G19=F19,0.25,0))</f>
        <v/>
      </c>
      <c r="H60" s="4" t="str">
        <f aca="false">IF(H19="","",IF(H19=G19,0.25,0))</f>
        <v/>
      </c>
      <c r="I60" s="4" t="str">
        <f aca="false">IF(I19="","",IF(I19=H19,0.25,0))</f>
        <v/>
      </c>
      <c r="J60" s="4" t="str">
        <f aca="false">IF(J19="","",IF(J19=I19,0.25,0))</f>
        <v/>
      </c>
      <c r="K60" s="4" t="str">
        <f aca="false">IF(K19="","",IF(K19=J19,0.25,0))</f>
        <v/>
      </c>
      <c r="L60" s="4" t="str">
        <f aca="false">IF(L19="","",IF(L19=K19,0.25,0))</f>
        <v/>
      </c>
      <c r="M60" s="4" t="str">
        <f aca="false">IF(M19="","",IF(M19=L19,0.25,0))</f>
        <v/>
      </c>
      <c r="N60" s="4" t="str">
        <f aca="false">IF(N19="","",IF(N19=M19,0.25,0))</f>
        <v/>
      </c>
      <c r="O60" s="4" t="str">
        <f aca="false">IF(O19="","",IF(O19=N19,0.25,0))</f>
        <v/>
      </c>
      <c r="P60" s="4" t="str">
        <f aca="false">IF(P19="","",IF(P19=O19,0.25,0))</f>
        <v/>
      </c>
      <c r="Q60" s="4" t="str">
        <f aca="false">IF(Q19="","",IF(Q19=P19,0.25,0))</f>
        <v/>
      </c>
      <c r="R60" s="4" t="str">
        <f aca="false">IF(R19="","",IF(R19=Q19,0.25,0))</f>
        <v/>
      </c>
      <c r="S60" s="4" t="str">
        <f aca="false">IF(S19="","",IF(S19=R19,0.25,0))</f>
        <v/>
      </c>
      <c r="T60" s="4" t="str">
        <f aca="false">IF(T19="","",IF(T19=S19,0.25,0))</f>
        <v/>
      </c>
      <c r="U60" s="4" t="str">
        <f aca="false">IF(U19="","",IF(U19=T19,0.25,0))</f>
        <v/>
      </c>
      <c r="V60" s="4" t="str">
        <f aca="false">IF(V19="","",IF(V19=U19,0.25,0))</f>
        <v/>
      </c>
      <c r="W60" s="4" t="str">
        <f aca="false">IF(W19="","",IF(W19=V19,0.25,0))</f>
        <v/>
      </c>
      <c r="X60" s="4" t="str">
        <f aca="false">IF(X19="","",IF(X19=W19,0.25,0))</f>
        <v/>
      </c>
      <c r="Y60" s="4" t="str">
        <f aca="false">IF(Y19="","",IF(Y19=X19,0.25,0))</f>
        <v/>
      </c>
      <c r="Z60" s="4" t="str">
        <f aca="false">IF(Z19="","",IF(Z19=Y19,0.25,0))</f>
        <v/>
      </c>
      <c r="AA60" s="4" t="str">
        <f aca="false">IF(AA19="","",IF(AA19=Z19,0.25,0))</f>
        <v/>
      </c>
      <c r="AB60" s="4" t="str">
        <f aca="false">IF(AB19="","",IF(AB19=AA19,0.25,0))</f>
        <v/>
      </c>
      <c r="AC60" s="4" t="str">
        <f aca="false">IF(AC19="","",IF(AC19=AB19,0.25,0))</f>
        <v/>
      </c>
      <c r="AD60" s="4" t="str">
        <f aca="false">IF(AD19="","",IF(AD19=AC19,0.25,0))</f>
        <v/>
      </c>
      <c r="AE60" s="4" t="str">
        <f aca="false">IF(AE19="","",IF(AE19=AD19,0.25,0))</f>
        <v/>
      </c>
      <c r="AF60" s="4" t="str">
        <f aca="false">IF(AF19="","",IF(AF19=AE19,0.25,0))</f>
        <v/>
      </c>
      <c r="AG60" s="4" t="str">
        <f aca="false">IF(AG19="","",IF(AG19=AF19,0.25,0))</f>
        <v/>
      </c>
      <c r="AH60" s="4" t="str">
        <f aca="false">IF(AH19="","",IF(AH19=AG19,0.25,0))</f>
        <v/>
      </c>
      <c r="AI60" s="4" t="str">
        <f aca="false">IF(AI19="","",IF(AI19=AH19,0.25,0))</f>
        <v/>
      </c>
      <c r="AJ60" s="4" t="str">
        <f aca="false">IF(AJ19="","",IF(AJ19=AI19,0.25,0))</f>
        <v/>
      </c>
      <c r="AK60" s="4" t="str">
        <f aca="false">IF(AK19="","",IF(AK19=AJ19,0.25,0))</f>
        <v/>
      </c>
      <c r="AL60" s="4" t="str">
        <f aca="false">IF(AL19="","",IF(AL19=AK19,0.25,0))</f>
        <v/>
      </c>
      <c r="AM60" s="4" t="str">
        <f aca="false">IF(AM19="","",IF(AM19=AL19,0.25,0))</f>
        <v/>
      </c>
      <c r="AN60" s="4" t="str">
        <f aca="false">IF(AN19="","",IF(AN19=AM19,0.25,0))</f>
        <v/>
      </c>
      <c r="AO60" s="4" t="str">
        <f aca="false">IF(AO19="","",IF(AO19=AN19,0.25,0))</f>
        <v/>
      </c>
      <c r="AP60" s="4" t="str">
        <f aca="false">IF(AP19="","",IF(AP19=AO19,0.25,0))</f>
        <v/>
      </c>
      <c r="AQ60" s="4" t="str">
        <f aca="false">IF(AQ19="","",IF(AQ19=AP19,0.25,0))</f>
        <v/>
      </c>
      <c r="AR60" s="4" t="str">
        <f aca="false">IF(AR19="","",IF(AR19=AQ19,0.25,0))</f>
        <v/>
      </c>
      <c r="AS60" s="4" t="str">
        <f aca="false">IF(AS19="","",IF(AS19=AR19,0.25,0))</f>
        <v/>
      </c>
      <c r="AT60" s="4" t="str">
        <f aca="false">IF(AT19="","",IF(AT19=AS19,0.25,0))</f>
        <v/>
      </c>
      <c r="AU60" s="4" t="str">
        <f aca="false">IF(AU19="","",IF(AU19=AT19,0.25,0))</f>
        <v/>
      </c>
      <c r="AV60" s="4" t="str">
        <f aca="false">IF(AV19="","",IF(AV19=AU19,0.25,0))</f>
        <v/>
      </c>
      <c r="AW60" s="4" t="str">
        <f aca="false">IF(AW19="","",IF(AW19=AV19,0.25,0))</f>
        <v/>
      </c>
      <c r="AX60" s="4" t="str">
        <f aca="false">IF(AX19="","",IF(AX19=AW19,0.25,0))</f>
        <v/>
      </c>
      <c r="AY60" s="4" t="str">
        <f aca="false">IF(AY19="","",IF(AY19=AX19,0.25,0))</f>
        <v/>
      </c>
      <c r="AZ60" s="4" t="str">
        <f aca="false">IF(AZ19="","",IF(AZ19=AY19,0.25,0))</f>
        <v/>
      </c>
      <c r="BA60" s="4" t="str">
        <f aca="false">IF(BA19="","",IF(BA19=AZ19,0.25,0))</f>
        <v/>
      </c>
      <c r="BB60" s="4" t="str">
        <f aca="false">IF(BB19="","",IF(BB19=BA19,0.25,0))</f>
        <v/>
      </c>
      <c r="BC60" s="4" t="str">
        <f aca="false">IF(BC19="","",IF(BC19=BB19,0.25,0))</f>
        <v/>
      </c>
      <c r="BD60" s="4" t="str">
        <f aca="false">IF(BD19="","",IF(BD19=BC19,0.25,0))</f>
        <v/>
      </c>
      <c r="BE60" s="4" t="str">
        <f aca="false">IF(BE19="","",IF(BE19=BD19,0.25,0))</f>
        <v/>
      </c>
      <c r="BF60" s="4" t="str">
        <f aca="false">IF(BF19="","",IF(BF19=BE19,0.25,0))</f>
        <v/>
      </c>
      <c r="BG60" s="4" t="str">
        <f aca="false">IF(BG19="","",IF(BG19=BF19,0.25,0))</f>
        <v/>
      </c>
      <c r="BH60" s="4" t="str">
        <f aca="false">IF(BH19="","",IF(BH19=BG19,0.25,0))</f>
        <v/>
      </c>
      <c r="BI60" s="4" t="str">
        <f aca="false">IF(BI19="","",IF(BI19=BH19,0.25,0))</f>
        <v/>
      </c>
    </row>
    <row r="61" customFormat="false" ht="15" hidden="false" customHeight="false" outlineLevel="0" collapsed="false">
      <c r="A61" s="4" t="n">
        <v>18</v>
      </c>
      <c r="B61" s="4"/>
      <c r="C61" s="4" t="str">
        <f aca="false">IF(C20="","",IF(C20=B20,0.25,0))</f>
        <v/>
      </c>
      <c r="D61" s="4" t="str">
        <f aca="false">IF(D20="","",IF(D20=C20,0.25,0))</f>
        <v/>
      </c>
      <c r="E61" s="4" t="str">
        <f aca="false">IF(E20="","",IF(E20=D20,0.25,0))</f>
        <v/>
      </c>
      <c r="F61" s="4" t="str">
        <f aca="false">IF(F20="","",IF(F20=E20,0.25,0))</f>
        <v/>
      </c>
      <c r="G61" s="4" t="str">
        <f aca="false">IF(G20="","",IF(G20=F20,0.25,0))</f>
        <v/>
      </c>
      <c r="H61" s="4" t="str">
        <f aca="false">IF(H20="","",IF(H20=G20,0.25,0))</f>
        <v/>
      </c>
      <c r="I61" s="4" t="str">
        <f aca="false">IF(I20="","",IF(I20=H20,0.25,0))</f>
        <v/>
      </c>
      <c r="J61" s="4" t="str">
        <f aca="false">IF(J20="","",IF(J20=I20,0.25,0))</f>
        <v/>
      </c>
      <c r="K61" s="4" t="str">
        <f aca="false">IF(K20="","",IF(K20=J20,0.25,0))</f>
        <v/>
      </c>
      <c r="L61" s="4" t="str">
        <f aca="false">IF(L20="","",IF(L20=K20,0.25,0))</f>
        <v/>
      </c>
      <c r="M61" s="4" t="str">
        <f aca="false">IF(M20="","",IF(M20=L20,0.25,0))</f>
        <v/>
      </c>
      <c r="N61" s="4" t="str">
        <f aca="false">IF(N20="","",IF(N20=M20,0.25,0))</f>
        <v/>
      </c>
      <c r="O61" s="4" t="str">
        <f aca="false">IF(O20="","",IF(O20=N20,0.25,0))</f>
        <v/>
      </c>
      <c r="P61" s="4" t="str">
        <f aca="false">IF(P20="","",IF(P20=O20,0.25,0))</f>
        <v/>
      </c>
      <c r="Q61" s="4" t="str">
        <f aca="false">IF(Q20="","",IF(Q20=P20,0.25,0))</f>
        <v/>
      </c>
      <c r="R61" s="4" t="str">
        <f aca="false">IF(R20="","",IF(R20=Q20,0.25,0))</f>
        <v/>
      </c>
      <c r="S61" s="4" t="str">
        <f aca="false">IF(S20="","",IF(S20=R20,0.25,0))</f>
        <v/>
      </c>
      <c r="T61" s="4" t="str">
        <f aca="false">IF(T20="","",IF(T20=S20,0.25,0))</f>
        <v/>
      </c>
      <c r="U61" s="4" t="str">
        <f aca="false">IF(U20="","",IF(U20=T20,0.25,0))</f>
        <v/>
      </c>
      <c r="V61" s="4" t="str">
        <f aca="false">IF(V20="","",IF(V20=U20,0.25,0))</f>
        <v/>
      </c>
      <c r="W61" s="4" t="str">
        <f aca="false">IF(W20="","",IF(W20=V20,0.25,0))</f>
        <v/>
      </c>
      <c r="X61" s="4" t="str">
        <f aca="false">IF(X20="","",IF(X20=W20,0.25,0))</f>
        <v/>
      </c>
      <c r="Y61" s="4" t="str">
        <f aca="false">IF(Y20="","",IF(Y20=X20,0.25,0))</f>
        <v/>
      </c>
      <c r="Z61" s="4" t="str">
        <f aca="false">IF(Z20="","",IF(Z20=Y20,0.25,0))</f>
        <v/>
      </c>
      <c r="AA61" s="4" t="str">
        <f aca="false">IF(AA20="","",IF(AA20=Z20,0.25,0))</f>
        <v/>
      </c>
      <c r="AB61" s="4" t="str">
        <f aca="false">IF(AB20="","",IF(AB20=AA20,0.25,0))</f>
        <v/>
      </c>
      <c r="AC61" s="4" t="str">
        <f aca="false">IF(AC20="","",IF(AC20=AB20,0.25,0))</f>
        <v/>
      </c>
      <c r="AD61" s="4" t="str">
        <f aca="false">IF(AD20="","",IF(AD20=AC20,0.25,0))</f>
        <v/>
      </c>
      <c r="AE61" s="4" t="str">
        <f aca="false">IF(AE20="","",IF(AE20=AD20,0.25,0))</f>
        <v/>
      </c>
      <c r="AF61" s="4" t="str">
        <f aca="false">IF(AF20="","",IF(AF20=AE20,0.25,0))</f>
        <v/>
      </c>
      <c r="AG61" s="4" t="str">
        <f aca="false">IF(AG20="","",IF(AG20=AF20,0.25,0))</f>
        <v/>
      </c>
      <c r="AH61" s="4" t="str">
        <f aca="false">IF(AH20="","",IF(AH20=AG20,0.25,0))</f>
        <v/>
      </c>
      <c r="AI61" s="4" t="str">
        <f aca="false">IF(AI20="","",IF(AI20=AH20,0.25,0))</f>
        <v/>
      </c>
      <c r="AJ61" s="4" t="str">
        <f aca="false">IF(AJ20="","",IF(AJ20=AI20,0.25,0))</f>
        <v/>
      </c>
      <c r="AK61" s="4" t="str">
        <f aca="false">IF(AK20="","",IF(AK20=AJ20,0.25,0))</f>
        <v/>
      </c>
      <c r="AL61" s="4" t="str">
        <f aca="false">IF(AL20="","",IF(AL20=AK20,0.25,0))</f>
        <v/>
      </c>
      <c r="AM61" s="4" t="str">
        <f aca="false">IF(AM20="","",IF(AM20=AL20,0.25,0))</f>
        <v/>
      </c>
      <c r="AN61" s="4" t="str">
        <f aca="false">IF(AN20="","",IF(AN20=AM20,0.25,0))</f>
        <v/>
      </c>
      <c r="AO61" s="4" t="str">
        <f aca="false">IF(AO20="","",IF(AO20=AN20,0.25,0))</f>
        <v/>
      </c>
      <c r="AP61" s="4" t="str">
        <f aca="false">IF(AP20="","",IF(AP20=AO20,0.25,0))</f>
        <v/>
      </c>
      <c r="AQ61" s="4" t="str">
        <f aca="false">IF(AQ20="","",IF(AQ20=AP20,0.25,0))</f>
        <v/>
      </c>
      <c r="AR61" s="4" t="str">
        <f aca="false">IF(AR20="","",IF(AR20=AQ20,0.25,0))</f>
        <v/>
      </c>
      <c r="AS61" s="4" t="str">
        <f aca="false">IF(AS20="","",IF(AS20=AR20,0.25,0))</f>
        <v/>
      </c>
      <c r="AT61" s="4" t="str">
        <f aca="false">IF(AT20="","",IF(AT20=AS20,0.25,0))</f>
        <v/>
      </c>
      <c r="AU61" s="4" t="str">
        <f aca="false">IF(AU20="","",IF(AU20=AT20,0.25,0))</f>
        <v/>
      </c>
      <c r="AV61" s="4" t="str">
        <f aca="false">IF(AV20="","",IF(AV20=AU20,0.25,0))</f>
        <v/>
      </c>
      <c r="AW61" s="4" t="str">
        <f aca="false">IF(AW20="","",IF(AW20=AV20,0.25,0))</f>
        <v/>
      </c>
      <c r="AX61" s="4" t="str">
        <f aca="false">IF(AX20="","",IF(AX20=AW20,0.25,0))</f>
        <v/>
      </c>
      <c r="AY61" s="4" t="str">
        <f aca="false">IF(AY20="","",IF(AY20=AX20,0.25,0))</f>
        <v/>
      </c>
      <c r="AZ61" s="4" t="str">
        <f aca="false">IF(AZ20="","",IF(AZ20=AY20,0.25,0))</f>
        <v/>
      </c>
      <c r="BA61" s="4" t="str">
        <f aca="false">IF(BA20="","",IF(BA20=AZ20,0.25,0))</f>
        <v/>
      </c>
      <c r="BB61" s="4" t="str">
        <f aca="false">IF(BB20="","",IF(BB20=BA20,0.25,0))</f>
        <v/>
      </c>
      <c r="BC61" s="4" t="str">
        <f aca="false">IF(BC20="","",IF(BC20=BB20,0.25,0))</f>
        <v/>
      </c>
      <c r="BD61" s="4" t="str">
        <f aca="false">IF(BD20="","",IF(BD20=BC20,0.25,0))</f>
        <v/>
      </c>
      <c r="BE61" s="4" t="str">
        <f aca="false">IF(BE20="","",IF(BE20=BD20,0.25,0))</f>
        <v/>
      </c>
      <c r="BF61" s="4" t="str">
        <f aca="false">IF(BF20="","",IF(BF20=BE20,0.25,0))</f>
        <v/>
      </c>
      <c r="BG61" s="4" t="str">
        <f aca="false">IF(BG20="","",IF(BG20=BF20,0.25,0))</f>
        <v/>
      </c>
      <c r="BH61" s="4" t="str">
        <f aca="false">IF(BH20="","",IF(BH20=BG20,0.25,0))</f>
        <v/>
      </c>
      <c r="BI61" s="4" t="str">
        <f aca="false">IF(BI20="","",IF(BI20=BH20,0.25,0))</f>
        <v/>
      </c>
    </row>
    <row r="62" customFormat="false" ht="15" hidden="false" customHeight="false" outlineLevel="0" collapsed="false">
      <c r="A62" s="4" t="n">
        <v>19</v>
      </c>
      <c r="B62" s="4"/>
      <c r="C62" s="4" t="str">
        <f aca="false">IF(C21="","",IF(C21=B21,0.25,0))</f>
        <v/>
      </c>
      <c r="D62" s="4" t="str">
        <f aca="false">IF(D21="","",IF(D21=C21,0.25,0))</f>
        <v/>
      </c>
      <c r="E62" s="4" t="str">
        <f aca="false">IF(E21="","",IF(E21=D21,0.25,0))</f>
        <v/>
      </c>
      <c r="F62" s="4" t="str">
        <f aca="false">IF(F21="","",IF(F21=E21,0.25,0))</f>
        <v/>
      </c>
      <c r="G62" s="4" t="str">
        <f aca="false">IF(G21="","",IF(G21=F21,0.25,0))</f>
        <v/>
      </c>
      <c r="H62" s="4" t="str">
        <f aca="false">IF(H21="","",IF(H21=G21,0.25,0))</f>
        <v/>
      </c>
      <c r="I62" s="4" t="str">
        <f aca="false">IF(I21="","",IF(I21=H21,0.25,0))</f>
        <v/>
      </c>
      <c r="J62" s="4" t="str">
        <f aca="false">IF(J21="","",IF(J21=I21,0.25,0))</f>
        <v/>
      </c>
      <c r="K62" s="4" t="str">
        <f aca="false">IF(K21="","",IF(K21=J21,0.25,0))</f>
        <v/>
      </c>
      <c r="L62" s="4" t="str">
        <f aca="false">IF(L21="","",IF(L21=K21,0.25,0))</f>
        <v/>
      </c>
      <c r="M62" s="4" t="str">
        <f aca="false">IF(M21="","",IF(M21=L21,0.25,0))</f>
        <v/>
      </c>
      <c r="N62" s="4" t="str">
        <f aca="false">IF(N21="","",IF(N21=M21,0.25,0))</f>
        <v/>
      </c>
      <c r="O62" s="4" t="str">
        <f aca="false">IF(O21="","",IF(O21=N21,0.25,0))</f>
        <v/>
      </c>
      <c r="P62" s="4" t="str">
        <f aca="false">IF(P21="","",IF(P21=O21,0.25,0))</f>
        <v/>
      </c>
      <c r="Q62" s="4" t="str">
        <f aca="false">IF(Q21="","",IF(Q21=P21,0.25,0))</f>
        <v/>
      </c>
      <c r="R62" s="4" t="str">
        <f aca="false">IF(R21="","",IF(R21=Q21,0.25,0))</f>
        <v/>
      </c>
      <c r="S62" s="4" t="str">
        <f aca="false">IF(S21="","",IF(S21=R21,0.25,0))</f>
        <v/>
      </c>
      <c r="T62" s="4" t="str">
        <f aca="false">IF(T21="","",IF(T21=S21,0.25,0))</f>
        <v/>
      </c>
      <c r="U62" s="4" t="str">
        <f aca="false">IF(U21="","",IF(U21=T21,0.25,0))</f>
        <v/>
      </c>
      <c r="V62" s="4" t="str">
        <f aca="false">IF(V21="","",IF(V21=U21,0.25,0))</f>
        <v/>
      </c>
      <c r="W62" s="4" t="str">
        <f aca="false">IF(W21="","",IF(W21=V21,0.25,0))</f>
        <v/>
      </c>
      <c r="X62" s="4" t="str">
        <f aca="false">IF(X21="","",IF(X21=W21,0.25,0))</f>
        <v/>
      </c>
      <c r="Y62" s="4" t="str">
        <f aca="false">IF(Y21="","",IF(Y21=X21,0.25,0))</f>
        <v/>
      </c>
      <c r="Z62" s="4" t="str">
        <f aca="false">IF(Z21="","",IF(Z21=Y21,0.25,0))</f>
        <v/>
      </c>
      <c r="AA62" s="4" t="str">
        <f aca="false">IF(AA21="","",IF(AA21=Z21,0.25,0))</f>
        <v/>
      </c>
      <c r="AB62" s="4" t="str">
        <f aca="false">IF(AB21="","",IF(AB21=AA21,0.25,0))</f>
        <v/>
      </c>
      <c r="AC62" s="4" t="str">
        <f aca="false">IF(AC21="","",IF(AC21=AB21,0.25,0))</f>
        <v/>
      </c>
      <c r="AD62" s="4" t="str">
        <f aca="false">IF(AD21="","",IF(AD21=AC21,0.25,0))</f>
        <v/>
      </c>
      <c r="AE62" s="4" t="str">
        <f aca="false">IF(AE21="","",IF(AE21=AD21,0.25,0))</f>
        <v/>
      </c>
      <c r="AF62" s="4" t="str">
        <f aca="false">IF(AF21="","",IF(AF21=AE21,0.25,0))</f>
        <v/>
      </c>
      <c r="AG62" s="4" t="str">
        <f aca="false">IF(AG21="","",IF(AG21=AF21,0.25,0))</f>
        <v/>
      </c>
      <c r="AH62" s="4" t="str">
        <f aca="false">IF(AH21="","",IF(AH21=AG21,0.25,0))</f>
        <v/>
      </c>
      <c r="AI62" s="4" t="str">
        <f aca="false">IF(AI21="","",IF(AI21=AH21,0.25,0))</f>
        <v/>
      </c>
      <c r="AJ62" s="4" t="str">
        <f aca="false">IF(AJ21="","",IF(AJ21=AI21,0.25,0))</f>
        <v/>
      </c>
      <c r="AK62" s="4" t="str">
        <f aca="false">IF(AK21="","",IF(AK21=AJ21,0.25,0))</f>
        <v/>
      </c>
      <c r="AL62" s="4" t="str">
        <f aca="false">IF(AL21="","",IF(AL21=AK21,0.25,0))</f>
        <v/>
      </c>
      <c r="AM62" s="4" t="str">
        <f aca="false">IF(AM21="","",IF(AM21=AL21,0.25,0))</f>
        <v/>
      </c>
      <c r="AN62" s="4" t="str">
        <f aca="false">IF(AN21="","",IF(AN21=AM21,0.25,0))</f>
        <v/>
      </c>
      <c r="AO62" s="4" t="str">
        <f aca="false">IF(AO21="","",IF(AO21=AN21,0.25,0))</f>
        <v/>
      </c>
      <c r="AP62" s="4" t="str">
        <f aca="false">IF(AP21="","",IF(AP21=AO21,0.25,0))</f>
        <v/>
      </c>
      <c r="AQ62" s="4" t="str">
        <f aca="false">IF(AQ21="","",IF(AQ21=AP21,0.25,0))</f>
        <v/>
      </c>
      <c r="AR62" s="4" t="str">
        <f aca="false">IF(AR21="","",IF(AR21=AQ21,0.25,0))</f>
        <v/>
      </c>
      <c r="AS62" s="4" t="str">
        <f aca="false">IF(AS21="","",IF(AS21=AR21,0.25,0))</f>
        <v/>
      </c>
      <c r="AT62" s="4" t="str">
        <f aca="false">IF(AT21="","",IF(AT21=AS21,0.25,0))</f>
        <v/>
      </c>
      <c r="AU62" s="4" t="str">
        <f aca="false">IF(AU21="","",IF(AU21=AT21,0.25,0))</f>
        <v/>
      </c>
      <c r="AV62" s="4" t="str">
        <f aca="false">IF(AV21="","",IF(AV21=AU21,0.25,0))</f>
        <v/>
      </c>
      <c r="AW62" s="4" t="str">
        <f aca="false">IF(AW21="","",IF(AW21=AV21,0.25,0))</f>
        <v/>
      </c>
      <c r="AX62" s="4" t="str">
        <f aca="false">IF(AX21="","",IF(AX21=AW21,0.25,0))</f>
        <v/>
      </c>
      <c r="AY62" s="4" t="str">
        <f aca="false">IF(AY21="","",IF(AY21=AX21,0.25,0))</f>
        <v/>
      </c>
      <c r="AZ62" s="4" t="str">
        <f aca="false">IF(AZ21="","",IF(AZ21=AY21,0.25,0))</f>
        <v/>
      </c>
      <c r="BA62" s="4" t="str">
        <f aca="false">IF(BA21="","",IF(BA21=AZ21,0.25,0))</f>
        <v/>
      </c>
      <c r="BB62" s="4" t="str">
        <f aca="false">IF(BB21="","",IF(BB21=BA21,0.25,0))</f>
        <v/>
      </c>
      <c r="BC62" s="4" t="str">
        <f aca="false">IF(BC21="","",IF(BC21=BB21,0.25,0))</f>
        <v/>
      </c>
      <c r="BD62" s="4" t="str">
        <f aca="false">IF(BD21="","",IF(BD21=BC21,0.25,0))</f>
        <v/>
      </c>
      <c r="BE62" s="4" t="str">
        <f aca="false">IF(BE21="","",IF(BE21=BD21,0.25,0))</f>
        <v/>
      </c>
      <c r="BF62" s="4" t="str">
        <f aca="false">IF(BF21="","",IF(BF21=BE21,0.25,0))</f>
        <v/>
      </c>
      <c r="BG62" s="4" t="str">
        <f aca="false">IF(BG21="","",IF(BG21=BF21,0.25,0))</f>
        <v/>
      </c>
      <c r="BH62" s="4" t="str">
        <f aca="false">IF(BH21="","",IF(BH21=BG21,0.25,0))</f>
        <v/>
      </c>
      <c r="BI62" s="4" t="str">
        <f aca="false">IF(BI21="","",IF(BI21=BH21,0.25,0))</f>
        <v/>
      </c>
    </row>
    <row r="63" customFormat="false" ht="15" hidden="false" customHeight="false" outlineLevel="0" collapsed="false">
      <c r="A63" s="4" t="n">
        <v>20</v>
      </c>
      <c r="B63" s="4"/>
      <c r="C63" s="4" t="str">
        <f aca="false">IF(C22="","",IF(C22=B22,0.25,0))</f>
        <v/>
      </c>
      <c r="D63" s="4" t="str">
        <f aca="false">IF(D22="","",IF(D22=C22,0.25,0))</f>
        <v/>
      </c>
      <c r="E63" s="4" t="str">
        <f aca="false">IF(E22="","",IF(E22=D22,0.25,0))</f>
        <v/>
      </c>
      <c r="F63" s="4" t="str">
        <f aca="false">IF(F22="","",IF(F22=E22,0.25,0))</f>
        <v/>
      </c>
      <c r="G63" s="4" t="str">
        <f aca="false">IF(G22="","",IF(G22=F22,0.25,0))</f>
        <v/>
      </c>
      <c r="H63" s="4" t="str">
        <f aca="false">IF(H22="","",IF(H22=G22,0.25,0))</f>
        <v/>
      </c>
      <c r="I63" s="4" t="str">
        <f aca="false">IF(I22="","",IF(I22=H22,0.25,0))</f>
        <v/>
      </c>
      <c r="J63" s="4" t="str">
        <f aca="false">IF(J22="","",IF(J22=I22,0.25,0))</f>
        <v/>
      </c>
      <c r="K63" s="4" t="str">
        <f aca="false">IF(K22="","",IF(K22=J22,0.25,0))</f>
        <v/>
      </c>
      <c r="L63" s="4" t="str">
        <f aca="false">IF(L22="","",IF(L22=K22,0.25,0))</f>
        <v/>
      </c>
      <c r="M63" s="4" t="str">
        <f aca="false">IF(M22="","",IF(M22=L22,0.25,0))</f>
        <v/>
      </c>
      <c r="N63" s="4" t="str">
        <f aca="false">IF(N22="","",IF(N22=M22,0.25,0))</f>
        <v/>
      </c>
      <c r="O63" s="4" t="str">
        <f aca="false">IF(O22="","",IF(O22=N22,0.25,0))</f>
        <v/>
      </c>
      <c r="P63" s="4" t="str">
        <f aca="false">IF(P22="","",IF(P22=O22,0.25,0))</f>
        <v/>
      </c>
      <c r="Q63" s="4" t="str">
        <f aca="false">IF(Q22="","",IF(Q22=P22,0.25,0))</f>
        <v/>
      </c>
      <c r="R63" s="4" t="str">
        <f aca="false">IF(R22="","",IF(R22=Q22,0.25,0))</f>
        <v/>
      </c>
      <c r="S63" s="4" t="str">
        <f aca="false">IF(S22="","",IF(S22=R22,0.25,0))</f>
        <v/>
      </c>
      <c r="T63" s="4" t="str">
        <f aca="false">IF(T22="","",IF(T22=S22,0.25,0))</f>
        <v/>
      </c>
      <c r="U63" s="4" t="str">
        <f aca="false">IF(U22="","",IF(U22=T22,0.25,0))</f>
        <v/>
      </c>
      <c r="V63" s="4" t="str">
        <f aca="false">IF(V22="","",IF(V22=U22,0.25,0))</f>
        <v/>
      </c>
      <c r="W63" s="4" t="str">
        <f aca="false">IF(W22="","",IF(W22=V22,0.25,0))</f>
        <v/>
      </c>
      <c r="X63" s="4" t="str">
        <f aca="false">IF(X22="","",IF(X22=W22,0.25,0))</f>
        <v/>
      </c>
      <c r="Y63" s="4" t="str">
        <f aca="false">IF(Y22="","",IF(Y22=X22,0.25,0))</f>
        <v/>
      </c>
      <c r="Z63" s="4" t="str">
        <f aca="false">IF(Z22="","",IF(Z22=Y22,0.25,0))</f>
        <v/>
      </c>
      <c r="AA63" s="4" t="str">
        <f aca="false">IF(AA22="","",IF(AA22=Z22,0.25,0))</f>
        <v/>
      </c>
      <c r="AB63" s="4" t="str">
        <f aca="false">IF(AB22="","",IF(AB22=AA22,0.25,0))</f>
        <v/>
      </c>
      <c r="AC63" s="4" t="str">
        <f aca="false">IF(AC22="","",IF(AC22=AB22,0.25,0))</f>
        <v/>
      </c>
      <c r="AD63" s="4" t="str">
        <f aca="false">IF(AD22="","",IF(AD22=AC22,0.25,0))</f>
        <v/>
      </c>
      <c r="AE63" s="4" t="str">
        <f aca="false">IF(AE22="","",IF(AE22=AD22,0.25,0))</f>
        <v/>
      </c>
      <c r="AF63" s="4" t="str">
        <f aca="false">IF(AF22="","",IF(AF22=AE22,0.25,0))</f>
        <v/>
      </c>
      <c r="AG63" s="4" t="str">
        <f aca="false">IF(AG22="","",IF(AG22=AF22,0.25,0))</f>
        <v/>
      </c>
      <c r="AH63" s="4" t="str">
        <f aca="false">IF(AH22="","",IF(AH22=AG22,0.25,0))</f>
        <v/>
      </c>
      <c r="AI63" s="4" t="str">
        <f aca="false">IF(AI22="","",IF(AI22=AH22,0.25,0))</f>
        <v/>
      </c>
      <c r="AJ63" s="4" t="str">
        <f aca="false">IF(AJ22="","",IF(AJ22=AI22,0.25,0))</f>
        <v/>
      </c>
      <c r="AK63" s="4" t="str">
        <f aca="false">IF(AK22="","",IF(AK22=AJ22,0.25,0))</f>
        <v/>
      </c>
      <c r="AL63" s="4" t="str">
        <f aca="false">IF(AL22="","",IF(AL22=AK22,0.25,0))</f>
        <v/>
      </c>
      <c r="AM63" s="4" t="str">
        <f aca="false">IF(AM22="","",IF(AM22=AL22,0.25,0))</f>
        <v/>
      </c>
      <c r="AN63" s="4" t="str">
        <f aca="false">IF(AN22="","",IF(AN22=AM22,0.25,0))</f>
        <v/>
      </c>
      <c r="AO63" s="4" t="str">
        <f aca="false">IF(AO22="","",IF(AO22=AN22,0.25,0))</f>
        <v/>
      </c>
      <c r="AP63" s="4" t="str">
        <f aca="false">IF(AP22="","",IF(AP22=AO22,0.25,0))</f>
        <v/>
      </c>
      <c r="AQ63" s="4" t="str">
        <f aca="false">IF(AQ22="","",IF(AQ22=AP22,0.25,0))</f>
        <v/>
      </c>
      <c r="AR63" s="4" t="str">
        <f aca="false">IF(AR22="","",IF(AR22=AQ22,0.25,0))</f>
        <v/>
      </c>
      <c r="AS63" s="4" t="str">
        <f aca="false">IF(AS22="","",IF(AS22=AR22,0.25,0))</f>
        <v/>
      </c>
      <c r="AT63" s="4" t="str">
        <f aca="false">IF(AT22="","",IF(AT22=AS22,0.25,0))</f>
        <v/>
      </c>
      <c r="AU63" s="4" t="str">
        <f aca="false">IF(AU22="","",IF(AU22=AT22,0.25,0))</f>
        <v/>
      </c>
      <c r="AV63" s="4" t="str">
        <f aca="false">IF(AV22="","",IF(AV22=AU22,0.25,0))</f>
        <v/>
      </c>
      <c r="AW63" s="4" t="str">
        <f aca="false">IF(AW22="","",IF(AW22=AV22,0.25,0))</f>
        <v/>
      </c>
      <c r="AX63" s="4" t="str">
        <f aca="false">IF(AX22="","",IF(AX22=AW22,0.25,0))</f>
        <v/>
      </c>
      <c r="AY63" s="4" t="str">
        <f aca="false">IF(AY22="","",IF(AY22=AX22,0.25,0))</f>
        <v/>
      </c>
      <c r="AZ63" s="4" t="str">
        <f aca="false">IF(AZ22="","",IF(AZ22=AY22,0.25,0))</f>
        <v/>
      </c>
      <c r="BA63" s="4" t="str">
        <f aca="false">IF(BA22="","",IF(BA22=AZ22,0.25,0))</f>
        <v/>
      </c>
      <c r="BB63" s="4" t="str">
        <f aca="false">IF(BB22="","",IF(BB22=BA22,0.25,0))</f>
        <v/>
      </c>
      <c r="BC63" s="4" t="str">
        <f aca="false">IF(BC22="","",IF(BC22=BB22,0.25,0))</f>
        <v/>
      </c>
      <c r="BD63" s="4" t="str">
        <f aca="false">IF(BD22="","",IF(BD22=BC22,0.25,0))</f>
        <v/>
      </c>
      <c r="BE63" s="4" t="str">
        <f aca="false">IF(BE22="","",IF(BE22=BD22,0.25,0))</f>
        <v/>
      </c>
      <c r="BF63" s="4" t="str">
        <f aca="false">IF(BF22="","",IF(BF22=BE22,0.25,0))</f>
        <v/>
      </c>
      <c r="BG63" s="4" t="str">
        <f aca="false">IF(BG22="","",IF(BG22=BF22,0.25,0))</f>
        <v/>
      </c>
      <c r="BH63" s="4" t="str">
        <f aca="false">IF(BH22="","",IF(BH22=BG22,0.25,0))</f>
        <v/>
      </c>
      <c r="BI63" s="4" t="str">
        <f aca="false">IF(BI22="","",IF(BI22=BH22,0.25,0))</f>
        <v/>
      </c>
    </row>
    <row r="64" customFormat="false" ht="15" hidden="false" customHeight="false" outlineLevel="0" collapsed="false">
      <c r="A64" s="4" t="n">
        <v>21</v>
      </c>
      <c r="B64" s="4"/>
      <c r="C64" s="4" t="str">
        <f aca="false">IF(C23="","",IF(C23=B23,0.25,0))</f>
        <v/>
      </c>
      <c r="D64" s="4" t="str">
        <f aca="false">IF(D23="","",IF(D23=C23,0.25,0))</f>
        <v/>
      </c>
      <c r="E64" s="4" t="str">
        <f aca="false">IF(E23="","",IF(E23=D23,0.25,0))</f>
        <v/>
      </c>
      <c r="F64" s="4" t="str">
        <f aca="false">IF(F23="","",IF(F23=E23,0.25,0))</f>
        <v/>
      </c>
      <c r="G64" s="4" t="str">
        <f aca="false">IF(G23="","",IF(G23=F23,0.25,0))</f>
        <v/>
      </c>
      <c r="H64" s="4" t="str">
        <f aca="false">IF(H23="","",IF(H23=G23,0.25,0))</f>
        <v/>
      </c>
      <c r="I64" s="4" t="str">
        <f aca="false">IF(I23="","",IF(I23=H23,0.25,0))</f>
        <v/>
      </c>
      <c r="J64" s="4" t="str">
        <f aca="false">IF(J23="","",IF(J23=I23,0.25,0))</f>
        <v/>
      </c>
      <c r="K64" s="4" t="str">
        <f aca="false">IF(K23="","",IF(K23=J23,0.25,0))</f>
        <v/>
      </c>
      <c r="L64" s="4" t="str">
        <f aca="false">IF(L23="","",IF(L23=K23,0.25,0))</f>
        <v/>
      </c>
      <c r="M64" s="4" t="str">
        <f aca="false">IF(M23="","",IF(M23=L23,0.25,0))</f>
        <v/>
      </c>
      <c r="N64" s="4" t="str">
        <f aca="false">IF(N23="","",IF(N23=M23,0.25,0))</f>
        <v/>
      </c>
      <c r="O64" s="4" t="str">
        <f aca="false">IF(O23="","",IF(O23=N23,0.25,0))</f>
        <v/>
      </c>
      <c r="P64" s="4" t="str">
        <f aca="false">IF(P23="","",IF(P23=O23,0.25,0))</f>
        <v/>
      </c>
      <c r="Q64" s="4" t="str">
        <f aca="false">IF(Q23="","",IF(Q23=P23,0.25,0))</f>
        <v/>
      </c>
      <c r="R64" s="4" t="str">
        <f aca="false">IF(R23="","",IF(R23=Q23,0.25,0))</f>
        <v/>
      </c>
      <c r="S64" s="4" t="str">
        <f aca="false">IF(S23="","",IF(S23=R23,0.25,0))</f>
        <v/>
      </c>
      <c r="T64" s="4" t="str">
        <f aca="false">IF(T23="","",IF(T23=S23,0.25,0))</f>
        <v/>
      </c>
      <c r="U64" s="4" t="str">
        <f aca="false">IF(U23="","",IF(U23=T23,0.25,0))</f>
        <v/>
      </c>
      <c r="V64" s="4" t="str">
        <f aca="false">IF(V23="","",IF(V23=U23,0.25,0))</f>
        <v/>
      </c>
      <c r="W64" s="4" t="str">
        <f aca="false">IF(W23="","",IF(W23=V23,0.25,0))</f>
        <v/>
      </c>
      <c r="X64" s="4" t="str">
        <f aca="false">IF(X23="","",IF(X23=W23,0.25,0))</f>
        <v/>
      </c>
      <c r="Y64" s="4" t="str">
        <f aca="false">IF(Y23="","",IF(Y23=X23,0.25,0))</f>
        <v/>
      </c>
      <c r="Z64" s="4" t="str">
        <f aca="false">IF(Z23="","",IF(Z23=Y23,0.25,0))</f>
        <v/>
      </c>
      <c r="AA64" s="4" t="str">
        <f aca="false">IF(AA23="","",IF(AA23=Z23,0.25,0))</f>
        <v/>
      </c>
      <c r="AB64" s="4" t="str">
        <f aca="false">IF(AB23="","",IF(AB23=AA23,0.25,0))</f>
        <v/>
      </c>
      <c r="AC64" s="4" t="str">
        <f aca="false">IF(AC23="","",IF(AC23=AB23,0.25,0))</f>
        <v/>
      </c>
      <c r="AD64" s="4" t="str">
        <f aca="false">IF(AD23="","",IF(AD23=AC23,0.25,0))</f>
        <v/>
      </c>
      <c r="AE64" s="4" t="str">
        <f aca="false">IF(AE23="","",IF(AE23=AD23,0.25,0))</f>
        <v/>
      </c>
      <c r="AF64" s="4" t="str">
        <f aca="false">IF(AF23="","",IF(AF23=AE23,0.25,0))</f>
        <v/>
      </c>
      <c r="AG64" s="4" t="str">
        <f aca="false">IF(AG23="","",IF(AG23=AF23,0.25,0))</f>
        <v/>
      </c>
      <c r="AH64" s="4" t="str">
        <f aca="false">IF(AH23="","",IF(AH23=AG23,0.25,0))</f>
        <v/>
      </c>
      <c r="AI64" s="4" t="str">
        <f aca="false">IF(AI23="","",IF(AI23=AH23,0.25,0))</f>
        <v/>
      </c>
      <c r="AJ64" s="4" t="str">
        <f aca="false">IF(AJ23="","",IF(AJ23=AI23,0.25,0))</f>
        <v/>
      </c>
      <c r="AK64" s="4" t="str">
        <f aca="false">IF(AK23="","",IF(AK23=AJ23,0.25,0))</f>
        <v/>
      </c>
      <c r="AL64" s="4" t="str">
        <f aca="false">IF(AL23="","",IF(AL23=AK23,0.25,0))</f>
        <v/>
      </c>
      <c r="AM64" s="4" t="str">
        <f aca="false">IF(AM23="","",IF(AM23=AL23,0.25,0))</f>
        <v/>
      </c>
      <c r="AN64" s="4" t="str">
        <f aca="false">IF(AN23="","",IF(AN23=AM23,0.25,0))</f>
        <v/>
      </c>
      <c r="AO64" s="4" t="str">
        <f aca="false">IF(AO23="","",IF(AO23=AN23,0.25,0))</f>
        <v/>
      </c>
      <c r="AP64" s="4" t="str">
        <f aca="false">IF(AP23="","",IF(AP23=AO23,0.25,0))</f>
        <v/>
      </c>
      <c r="AQ64" s="4" t="str">
        <f aca="false">IF(AQ23="","",IF(AQ23=AP23,0.25,0))</f>
        <v/>
      </c>
      <c r="AR64" s="4" t="str">
        <f aca="false">IF(AR23="","",IF(AR23=AQ23,0.25,0))</f>
        <v/>
      </c>
      <c r="AS64" s="4" t="str">
        <f aca="false">IF(AS23="","",IF(AS23=AR23,0.25,0))</f>
        <v/>
      </c>
      <c r="AT64" s="4" t="str">
        <f aca="false">IF(AT23="","",IF(AT23=AS23,0.25,0))</f>
        <v/>
      </c>
      <c r="AU64" s="4" t="str">
        <f aca="false">IF(AU23="","",IF(AU23=AT23,0.25,0))</f>
        <v/>
      </c>
      <c r="AV64" s="4" t="str">
        <f aca="false">IF(AV23="","",IF(AV23=AU23,0.25,0))</f>
        <v/>
      </c>
      <c r="AW64" s="4" t="str">
        <f aca="false">IF(AW23="","",IF(AW23=AV23,0.25,0))</f>
        <v/>
      </c>
      <c r="AX64" s="4" t="str">
        <f aca="false">IF(AX23="","",IF(AX23=AW23,0.25,0))</f>
        <v/>
      </c>
      <c r="AY64" s="4" t="str">
        <f aca="false">IF(AY23="","",IF(AY23=AX23,0.25,0))</f>
        <v/>
      </c>
      <c r="AZ64" s="4" t="str">
        <f aca="false">IF(AZ23="","",IF(AZ23=AY23,0.25,0))</f>
        <v/>
      </c>
      <c r="BA64" s="4" t="str">
        <f aca="false">IF(BA23="","",IF(BA23=AZ23,0.25,0))</f>
        <v/>
      </c>
      <c r="BB64" s="4" t="str">
        <f aca="false">IF(BB23="","",IF(BB23=BA23,0.25,0))</f>
        <v/>
      </c>
      <c r="BC64" s="4" t="str">
        <f aca="false">IF(BC23="","",IF(BC23=BB23,0.25,0))</f>
        <v/>
      </c>
      <c r="BD64" s="4" t="str">
        <f aca="false">IF(BD23="","",IF(BD23=BC23,0.25,0))</f>
        <v/>
      </c>
      <c r="BE64" s="4" t="str">
        <f aca="false">IF(BE23="","",IF(BE23=BD23,0.25,0))</f>
        <v/>
      </c>
      <c r="BF64" s="4" t="str">
        <f aca="false">IF(BF23="","",IF(BF23=BE23,0.25,0))</f>
        <v/>
      </c>
      <c r="BG64" s="4" t="str">
        <f aca="false">IF(BG23="","",IF(BG23=BF23,0.25,0))</f>
        <v/>
      </c>
      <c r="BH64" s="4" t="str">
        <f aca="false">IF(BH23="","",IF(BH23=BG23,0.25,0))</f>
        <v/>
      </c>
      <c r="BI64" s="4" t="str">
        <f aca="false">IF(BI23="","",IF(BI23=BH23,0.25,0))</f>
        <v/>
      </c>
    </row>
    <row r="65" customFormat="false" ht="15" hidden="false" customHeight="false" outlineLevel="0" collapsed="false">
      <c r="A65" s="4" t="n">
        <v>22</v>
      </c>
      <c r="B65" s="4"/>
      <c r="C65" s="4" t="str">
        <f aca="false">IF(C24="","",IF(C24=B24,0.25,0))</f>
        <v/>
      </c>
      <c r="D65" s="4" t="str">
        <f aca="false">IF(D24="","",IF(D24=C24,0.25,0))</f>
        <v/>
      </c>
      <c r="E65" s="4" t="str">
        <f aca="false">IF(E24="","",IF(E24=D24,0.25,0))</f>
        <v/>
      </c>
      <c r="F65" s="4" t="str">
        <f aca="false">IF(F24="","",IF(F24=E24,0.25,0))</f>
        <v/>
      </c>
      <c r="G65" s="4" t="str">
        <f aca="false">IF(G24="","",IF(G24=F24,0.25,0))</f>
        <v/>
      </c>
      <c r="H65" s="4" t="str">
        <f aca="false">IF(H24="","",IF(H24=G24,0.25,0))</f>
        <v/>
      </c>
      <c r="I65" s="4" t="str">
        <f aca="false">IF(I24="","",IF(I24=H24,0.25,0))</f>
        <v/>
      </c>
      <c r="J65" s="4" t="str">
        <f aca="false">IF(J24="","",IF(J24=I24,0.25,0))</f>
        <v/>
      </c>
      <c r="K65" s="4" t="str">
        <f aca="false">IF(K24="","",IF(K24=J24,0.25,0))</f>
        <v/>
      </c>
      <c r="L65" s="4" t="str">
        <f aca="false">IF(L24="","",IF(L24=K24,0.25,0))</f>
        <v/>
      </c>
      <c r="M65" s="4" t="str">
        <f aca="false">IF(M24="","",IF(M24=L24,0.25,0))</f>
        <v/>
      </c>
      <c r="N65" s="4" t="str">
        <f aca="false">IF(N24="","",IF(N24=M24,0.25,0))</f>
        <v/>
      </c>
      <c r="O65" s="4" t="str">
        <f aca="false">IF(O24="","",IF(O24=N24,0.25,0))</f>
        <v/>
      </c>
      <c r="P65" s="4" t="str">
        <f aca="false">IF(P24="","",IF(P24=O24,0.25,0))</f>
        <v/>
      </c>
      <c r="Q65" s="4" t="str">
        <f aca="false">IF(Q24="","",IF(Q24=P24,0.25,0))</f>
        <v/>
      </c>
      <c r="R65" s="4" t="str">
        <f aca="false">IF(R24="","",IF(R24=Q24,0.25,0))</f>
        <v/>
      </c>
      <c r="S65" s="4" t="str">
        <f aca="false">IF(S24="","",IF(S24=R24,0.25,0))</f>
        <v/>
      </c>
      <c r="T65" s="4" t="str">
        <f aca="false">IF(T24="","",IF(T24=S24,0.25,0))</f>
        <v/>
      </c>
      <c r="U65" s="4" t="str">
        <f aca="false">IF(U24="","",IF(U24=T24,0.25,0))</f>
        <v/>
      </c>
      <c r="V65" s="4" t="str">
        <f aca="false">IF(V24="","",IF(V24=U24,0.25,0))</f>
        <v/>
      </c>
      <c r="W65" s="4" t="str">
        <f aca="false">IF(W24="","",IF(W24=V24,0.25,0))</f>
        <v/>
      </c>
      <c r="X65" s="4" t="str">
        <f aca="false">IF(X24="","",IF(X24=W24,0.25,0))</f>
        <v/>
      </c>
      <c r="Y65" s="4" t="str">
        <f aca="false">IF(Y24="","",IF(Y24=X24,0.25,0))</f>
        <v/>
      </c>
      <c r="Z65" s="4" t="str">
        <f aca="false">IF(Z24="","",IF(Z24=Y24,0.25,0))</f>
        <v/>
      </c>
      <c r="AA65" s="4" t="str">
        <f aca="false">IF(AA24="","",IF(AA24=Z24,0.25,0))</f>
        <v/>
      </c>
      <c r="AB65" s="4" t="str">
        <f aca="false">IF(AB24="","",IF(AB24=AA24,0.25,0))</f>
        <v/>
      </c>
      <c r="AC65" s="4" t="str">
        <f aca="false">IF(AC24="","",IF(AC24=AB24,0.25,0))</f>
        <v/>
      </c>
      <c r="AD65" s="4" t="str">
        <f aca="false">IF(AD24="","",IF(AD24=AC24,0.25,0))</f>
        <v/>
      </c>
      <c r="AE65" s="4" t="str">
        <f aca="false">IF(AE24="","",IF(AE24=AD24,0.25,0))</f>
        <v/>
      </c>
      <c r="AF65" s="4" t="str">
        <f aca="false">IF(AF24="","",IF(AF24=AE24,0.25,0))</f>
        <v/>
      </c>
      <c r="AG65" s="4" t="str">
        <f aca="false">IF(AG24="","",IF(AG24=AF24,0.25,0))</f>
        <v/>
      </c>
      <c r="AH65" s="4" t="str">
        <f aca="false">IF(AH24="","",IF(AH24=AG24,0.25,0))</f>
        <v/>
      </c>
      <c r="AI65" s="4" t="str">
        <f aca="false">IF(AI24="","",IF(AI24=AH24,0.25,0))</f>
        <v/>
      </c>
      <c r="AJ65" s="4" t="str">
        <f aca="false">IF(AJ24="","",IF(AJ24=AI24,0.25,0))</f>
        <v/>
      </c>
      <c r="AK65" s="4" t="str">
        <f aca="false">IF(AK24="","",IF(AK24=AJ24,0.25,0))</f>
        <v/>
      </c>
      <c r="AL65" s="4" t="str">
        <f aca="false">IF(AL24="","",IF(AL24=AK24,0.25,0))</f>
        <v/>
      </c>
      <c r="AM65" s="4" t="str">
        <f aca="false">IF(AM24="","",IF(AM24=AL24,0.25,0))</f>
        <v/>
      </c>
      <c r="AN65" s="4" t="str">
        <f aca="false">IF(AN24="","",IF(AN24=AM24,0.25,0))</f>
        <v/>
      </c>
      <c r="AO65" s="4" t="str">
        <f aca="false">IF(AO24="","",IF(AO24=AN24,0.25,0))</f>
        <v/>
      </c>
      <c r="AP65" s="4" t="str">
        <f aca="false">IF(AP24="","",IF(AP24=AO24,0.25,0))</f>
        <v/>
      </c>
      <c r="AQ65" s="4" t="str">
        <f aca="false">IF(AQ24="","",IF(AQ24=AP24,0.25,0))</f>
        <v/>
      </c>
      <c r="AR65" s="4" t="str">
        <f aca="false">IF(AR24="","",IF(AR24=AQ24,0.25,0))</f>
        <v/>
      </c>
      <c r="AS65" s="4" t="str">
        <f aca="false">IF(AS24="","",IF(AS24=AR24,0.25,0))</f>
        <v/>
      </c>
      <c r="AT65" s="4" t="str">
        <f aca="false">IF(AT24="","",IF(AT24=AS24,0.25,0))</f>
        <v/>
      </c>
      <c r="AU65" s="4" t="str">
        <f aca="false">IF(AU24="","",IF(AU24=AT24,0.25,0))</f>
        <v/>
      </c>
      <c r="AV65" s="4" t="str">
        <f aca="false">IF(AV24="","",IF(AV24=AU24,0.25,0))</f>
        <v/>
      </c>
      <c r="AW65" s="4" t="str">
        <f aca="false">IF(AW24="","",IF(AW24=AV24,0.25,0))</f>
        <v/>
      </c>
      <c r="AX65" s="4" t="str">
        <f aca="false">IF(AX24="","",IF(AX24=AW24,0.25,0))</f>
        <v/>
      </c>
      <c r="AY65" s="4" t="str">
        <f aca="false">IF(AY24="","",IF(AY24=AX24,0.25,0))</f>
        <v/>
      </c>
      <c r="AZ65" s="4" t="str">
        <f aca="false">IF(AZ24="","",IF(AZ24=AY24,0.25,0))</f>
        <v/>
      </c>
      <c r="BA65" s="4" t="str">
        <f aca="false">IF(BA24="","",IF(BA24=AZ24,0.25,0))</f>
        <v/>
      </c>
      <c r="BB65" s="4" t="str">
        <f aca="false">IF(BB24="","",IF(BB24=BA24,0.25,0))</f>
        <v/>
      </c>
      <c r="BC65" s="4" t="str">
        <f aca="false">IF(BC24="","",IF(BC24=BB24,0.25,0))</f>
        <v/>
      </c>
      <c r="BD65" s="4" t="str">
        <f aca="false">IF(BD24="","",IF(BD24=BC24,0.25,0))</f>
        <v/>
      </c>
      <c r="BE65" s="4" t="str">
        <f aca="false">IF(BE24="","",IF(BE24=BD24,0.25,0))</f>
        <v/>
      </c>
      <c r="BF65" s="4" t="str">
        <f aca="false">IF(BF24="","",IF(BF24=BE24,0.25,0))</f>
        <v/>
      </c>
      <c r="BG65" s="4" t="str">
        <f aca="false">IF(BG24="","",IF(BG24=BF24,0.25,0))</f>
        <v/>
      </c>
      <c r="BH65" s="4" t="str">
        <f aca="false">IF(BH24="","",IF(BH24=BG24,0.25,0))</f>
        <v/>
      </c>
      <c r="BI65" s="4" t="str">
        <f aca="false">IF(BI24="","",IF(BI24=BH24,0.25,0))</f>
        <v/>
      </c>
    </row>
    <row r="66" customFormat="false" ht="15" hidden="false" customHeight="false" outlineLevel="0" collapsed="false">
      <c r="A66" s="4" t="n">
        <v>23</v>
      </c>
      <c r="B66" s="4"/>
      <c r="C66" s="4" t="str">
        <f aca="false">IF(C25="","",IF(C25=B25,0.25,0))</f>
        <v/>
      </c>
      <c r="D66" s="4" t="str">
        <f aca="false">IF(D25="","",IF(D25=C25,0.25,0))</f>
        <v/>
      </c>
      <c r="E66" s="4" t="str">
        <f aca="false">IF(E25="","",IF(E25=D25,0.25,0))</f>
        <v/>
      </c>
      <c r="F66" s="4" t="str">
        <f aca="false">IF(F25="","",IF(F25=E25,0.25,0))</f>
        <v/>
      </c>
      <c r="G66" s="4" t="str">
        <f aca="false">IF(G25="","",IF(G25=F25,0.25,0))</f>
        <v/>
      </c>
      <c r="H66" s="4" t="str">
        <f aca="false">IF(H25="","",IF(H25=G25,0.25,0))</f>
        <v/>
      </c>
      <c r="I66" s="4" t="str">
        <f aca="false">IF(I25="","",IF(I25=H25,0.25,0))</f>
        <v/>
      </c>
      <c r="J66" s="4" t="str">
        <f aca="false">IF(J25="","",IF(J25=I25,0.25,0))</f>
        <v/>
      </c>
      <c r="K66" s="4" t="str">
        <f aca="false">IF(K25="","",IF(K25=J25,0.25,0))</f>
        <v/>
      </c>
      <c r="L66" s="4" t="str">
        <f aca="false">IF(L25="","",IF(L25=K25,0.25,0))</f>
        <v/>
      </c>
      <c r="M66" s="4" t="str">
        <f aca="false">IF(M25="","",IF(M25=L25,0.25,0))</f>
        <v/>
      </c>
      <c r="N66" s="4" t="str">
        <f aca="false">IF(N25="","",IF(N25=M25,0.25,0))</f>
        <v/>
      </c>
      <c r="O66" s="4" t="str">
        <f aca="false">IF(O25="","",IF(O25=N25,0.25,0))</f>
        <v/>
      </c>
      <c r="P66" s="4" t="str">
        <f aca="false">IF(P25="","",IF(P25=O25,0.25,0))</f>
        <v/>
      </c>
      <c r="Q66" s="4" t="str">
        <f aca="false">IF(Q25="","",IF(Q25=P25,0.25,0))</f>
        <v/>
      </c>
      <c r="R66" s="4" t="str">
        <f aca="false">IF(R25="","",IF(R25=Q25,0.25,0))</f>
        <v/>
      </c>
      <c r="S66" s="4" t="str">
        <f aca="false">IF(S25="","",IF(S25=R25,0.25,0))</f>
        <v/>
      </c>
      <c r="T66" s="4" t="str">
        <f aca="false">IF(T25="","",IF(T25=S25,0.25,0))</f>
        <v/>
      </c>
      <c r="U66" s="4" t="str">
        <f aca="false">IF(U25="","",IF(U25=T25,0.25,0))</f>
        <v/>
      </c>
      <c r="V66" s="4" t="str">
        <f aca="false">IF(V25="","",IF(V25=U25,0.25,0))</f>
        <v/>
      </c>
      <c r="W66" s="4" t="str">
        <f aca="false">IF(W25="","",IF(W25=V25,0.25,0))</f>
        <v/>
      </c>
      <c r="X66" s="4" t="str">
        <f aca="false">IF(X25="","",IF(X25=W25,0.25,0))</f>
        <v/>
      </c>
      <c r="Y66" s="4" t="str">
        <f aca="false">IF(Y25="","",IF(Y25=X25,0.25,0))</f>
        <v/>
      </c>
      <c r="Z66" s="4" t="str">
        <f aca="false">IF(Z25="","",IF(Z25=Y25,0.25,0))</f>
        <v/>
      </c>
      <c r="AA66" s="4" t="str">
        <f aca="false">IF(AA25="","",IF(AA25=Z25,0.25,0))</f>
        <v/>
      </c>
      <c r="AB66" s="4" t="str">
        <f aca="false">IF(AB25="","",IF(AB25=AA25,0.25,0))</f>
        <v/>
      </c>
      <c r="AC66" s="4" t="str">
        <f aca="false">IF(AC25="","",IF(AC25=AB25,0.25,0))</f>
        <v/>
      </c>
      <c r="AD66" s="4" t="str">
        <f aca="false">IF(AD25="","",IF(AD25=AC25,0.25,0))</f>
        <v/>
      </c>
      <c r="AE66" s="4" t="str">
        <f aca="false">IF(AE25="","",IF(AE25=AD25,0.25,0))</f>
        <v/>
      </c>
      <c r="AF66" s="4" t="str">
        <f aca="false">IF(AF25="","",IF(AF25=AE25,0.25,0))</f>
        <v/>
      </c>
      <c r="AG66" s="4" t="str">
        <f aca="false">IF(AG25="","",IF(AG25=AF25,0.25,0))</f>
        <v/>
      </c>
      <c r="AH66" s="4" t="str">
        <f aca="false">IF(AH25="","",IF(AH25=AG25,0.25,0))</f>
        <v/>
      </c>
      <c r="AI66" s="4" t="str">
        <f aca="false">IF(AI25="","",IF(AI25=AH25,0.25,0))</f>
        <v/>
      </c>
      <c r="AJ66" s="4" t="str">
        <f aca="false">IF(AJ25="","",IF(AJ25=AI25,0.25,0))</f>
        <v/>
      </c>
      <c r="AK66" s="4" t="str">
        <f aca="false">IF(AK25="","",IF(AK25=AJ25,0.25,0))</f>
        <v/>
      </c>
      <c r="AL66" s="4" t="str">
        <f aca="false">IF(AL25="","",IF(AL25=AK25,0.25,0))</f>
        <v/>
      </c>
      <c r="AM66" s="4" t="str">
        <f aca="false">IF(AM25="","",IF(AM25=AL25,0.25,0))</f>
        <v/>
      </c>
      <c r="AN66" s="4" t="str">
        <f aca="false">IF(AN25="","",IF(AN25=AM25,0.25,0))</f>
        <v/>
      </c>
      <c r="AO66" s="4" t="str">
        <f aca="false">IF(AO25="","",IF(AO25=AN25,0.25,0))</f>
        <v/>
      </c>
      <c r="AP66" s="4" t="str">
        <f aca="false">IF(AP25="","",IF(AP25=AO25,0.25,0))</f>
        <v/>
      </c>
      <c r="AQ66" s="4" t="str">
        <f aca="false">IF(AQ25="","",IF(AQ25=AP25,0.25,0))</f>
        <v/>
      </c>
      <c r="AR66" s="4" t="str">
        <f aca="false">IF(AR25="","",IF(AR25=AQ25,0.25,0))</f>
        <v/>
      </c>
      <c r="AS66" s="4" t="str">
        <f aca="false">IF(AS25="","",IF(AS25=AR25,0.25,0))</f>
        <v/>
      </c>
      <c r="AT66" s="4" t="str">
        <f aca="false">IF(AT25="","",IF(AT25=AS25,0.25,0))</f>
        <v/>
      </c>
      <c r="AU66" s="4" t="str">
        <f aca="false">IF(AU25="","",IF(AU25=AT25,0.25,0))</f>
        <v/>
      </c>
      <c r="AV66" s="4" t="str">
        <f aca="false">IF(AV25="","",IF(AV25=AU25,0.25,0))</f>
        <v/>
      </c>
      <c r="AW66" s="4" t="str">
        <f aca="false">IF(AW25="","",IF(AW25=AV25,0.25,0))</f>
        <v/>
      </c>
      <c r="AX66" s="4" t="str">
        <f aca="false">IF(AX25="","",IF(AX25=AW25,0.25,0))</f>
        <v/>
      </c>
      <c r="AY66" s="4" t="str">
        <f aca="false">IF(AY25="","",IF(AY25=AX25,0.25,0))</f>
        <v/>
      </c>
      <c r="AZ66" s="4" t="str">
        <f aca="false">IF(AZ25="","",IF(AZ25=AY25,0.25,0))</f>
        <v/>
      </c>
      <c r="BA66" s="4" t="str">
        <f aca="false">IF(BA25="","",IF(BA25=AZ25,0.25,0))</f>
        <v/>
      </c>
      <c r="BB66" s="4" t="str">
        <f aca="false">IF(BB25="","",IF(BB25=BA25,0.25,0))</f>
        <v/>
      </c>
      <c r="BC66" s="4" t="str">
        <f aca="false">IF(BC25="","",IF(BC25=BB25,0.25,0))</f>
        <v/>
      </c>
      <c r="BD66" s="4" t="str">
        <f aca="false">IF(BD25="","",IF(BD25=BC25,0.25,0))</f>
        <v/>
      </c>
      <c r="BE66" s="4" t="str">
        <f aca="false">IF(BE25="","",IF(BE25=BD25,0.25,0))</f>
        <v/>
      </c>
      <c r="BF66" s="4" t="str">
        <f aca="false">IF(BF25="","",IF(BF25=BE25,0.25,0))</f>
        <v/>
      </c>
      <c r="BG66" s="4" t="str">
        <f aca="false">IF(BG25="","",IF(BG25=BF25,0.25,0))</f>
        <v/>
      </c>
      <c r="BH66" s="4" t="str">
        <f aca="false">IF(BH25="","",IF(BH25=BG25,0.25,0))</f>
        <v/>
      </c>
      <c r="BI66" s="4" t="str">
        <f aca="false">IF(BI25="","",IF(BI25=BH25,0.25,0))</f>
        <v/>
      </c>
    </row>
    <row r="67" customFormat="false" ht="15" hidden="false" customHeight="false" outlineLevel="0" collapsed="false">
      <c r="A67" s="4" t="n">
        <v>24</v>
      </c>
      <c r="B67" s="4"/>
      <c r="C67" s="4" t="str">
        <f aca="false">IF(C26="","",IF(C26=B26,0.25,0))</f>
        <v/>
      </c>
      <c r="D67" s="4" t="str">
        <f aca="false">IF(D26="","",IF(D26=C26,0.25,0))</f>
        <v/>
      </c>
      <c r="E67" s="4" t="str">
        <f aca="false">IF(E26="","",IF(E26=D26,0.25,0))</f>
        <v/>
      </c>
      <c r="F67" s="4" t="str">
        <f aca="false">IF(F26="","",IF(F26=E26,0.25,0))</f>
        <v/>
      </c>
      <c r="G67" s="4" t="str">
        <f aca="false">IF(G26="","",IF(G26=F26,0.25,0))</f>
        <v/>
      </c>
      <c r="H67" s="4" t="str">
        <f aca="false">IF(H26="","",IF(H26=G26,0.25,0))</f>
        <v/>
      </c>
      <c r="I67" s="4" t="str">
        <f aca="false">IF(I26="","",IF(I26=H26,0.25,0))</f>
        <v/>
      </c>
      <c r="J67" s="4" t="str">
        <f aca="false">IF(J26="","",IF(J26=I26,0.25,0))</f>
        <v/>
      </c>
      <c r="K67" s="4" t="str">
        <f aca="false">IF(K26="","",IF(K26=J26,0.25,0))</f>
        <v/>
      </c>
      <c r="L67" s="4" t="str">
        <f aca="false">IF(L26="","",IF(L26=K26,0.25,0))</f>
        <v/>
      </c>
      <c r="M67" s="4" t="str">
        <f aca="false">IF(M26="","",IF(M26=L26,0.25,0))</f>
        <v/>
      </c>
      <c r="N67" s="4" t="str">
        <f aca="false">IF(N26="","",IF(N26=M26,0.25,0))</f>
        <v/>
      </c>
      <c r="O67" s="4" t="str">
        <f aca="false">IF(O26="","",IF(O26=N26,0.25,0))</f>
        <v/>
      </c>
      <c r="P67" s="4" t="str">
        <f aca="false">IF(P26="","",IF(P26=O26,0.25,0))</f>
        <v/>
      </c>
      <c r="Q67" s="4" t="str">
        <f aca="false">IF(Q26="","",IF(Q26=P26,0.25,0))</f>
        <v/>
      </c>
      <c r="R67" s="4" t="str">
        <f aca="false">IF(R26="","",IF(R26=Q26,0.25,0))</f>
        <v/>
      </c>
      <c r="S67" s="4" t="str">
        <f aca="false">IF(S26="","",IF(S26=R26,0.25,0))</f>
        <v/>
      </c>
      <c r="T67" s="4" t="str">
        <f aca="false">IF(T26="","",IF(T26=S26,0.25,0))</f>
        <v/>
      </c>
      <c r="U67" s="4" t="str">
        <f aca="false">IF(U26="","",IF(U26=T26,0.25,0))</f>
        <v/>
      </c>
      <c r="V67" s="4" t="str">
        <f aca="false">IF(V26="","",IF(V26=U26,0.25,0))</f>
        <v/>
      </c>
      <c r="W67" s="4" t="str">
        <f aca="false">IF(W26="","",IF(W26=V26,0.25,0))</f>
        <v/>
      </c>
      <c r="X67" s="4" t="str">
        <f aca="false">IF(X26="","",IF(X26=W26,0.25,0))</f>
        <v/>
      </c>
      <c r="Y67" s="4" t="str">
        <f aca="false">IF(Y26="","",IF(Y26=X26,0.25,0))</f>
        <v/>
      </c>
      <c r="Z67" s="4" t="str">
        <f aca="false">IF(Z26="","",IF(Z26=Y26,0.25,0))</f>
        <v/>
      </c>
      <c r="AA67" s="4" t="str">
        <f aca="false">IF(AA26="","",IF(AA26=Z26,0.25,0))</f>
        <v/>
      </c>
      <c r="AB67" s="4" t="str">
        <f aca="false">IF(AB26="","",IF(AB26=AA26,0.25,0))</f>
        <v/>
      </c>
      <c r="AC67" s="4" t="str">
        <f aca="false">IF(AC26="","",IF(AC26=AB26,0.25,0))</f>
        <v/>
      </c>
      <c r="AD67" s="4" t="str">
        <f aca="false">IF(AD26="","",IF(AD26=AC26,0.25,0))</f>
        <v/>
      </c>
      <c r="AE67" s="4" t="str">
        <f aca="false">IF(AE26="","",IF(AE26=AD26,0.25,0))</f>
        <v/>
      </c>
      <c r="AF67" s="4" t="str">
        <f aca="false">IF(AF26="","",IF(AF26=AE26,0.25,0))</f>
        <v/>
      </c>
      <c r="AG67" s="4" t="str">
        <f aca="false">IF(AG26="","",IF(AG26=AF26,0.25,0))</f>
        <v/>
      </c>
      <c r="AH67" s="4" t="str">
        <f aca="false">IF(AH26="","",IF(AH26=AG26,0.25,0))</f>
        <v/>
      </c>
      <c r="AI67" s="4" t="str">
        <f aca="false">IF(AI26="","",IF(AI26=AH26,0.25,0))</f>
        <v/>
      </c>
      <c r="AJ67" s="4" t="str">
        <f aca="false">IF(AJ26="","",IF(AJ26=AI26,0.25,0))</f>
        <v/>
      </c>
      <c r="AK67" s="4" t="str">
        <f aca="false">IF(AK26="","",IF(AK26=AJ26,0.25,0))</f>
        <v/>
      </c>
      <c r="AL67" s="4" t="str">
        <f aca="false">IF(AL26="","",IF(AL26=AK26,0.25,0))</f>
        <v/>
      </c>
      <c r="AM67" s="4" t="str">
        <f aca="false">IF(AM26="","",IF(AM26=AL26,0.25,0))</f>
        <v/>
      </c>
      <c r="AN67" s="4" t="str">
        <f aca="false">IF(AN26="","",IF(AN26=AM26,0.25,0))</f>
        <v/>
      </c>
      <c r="AO67" s="4" t="str">
        <f aca="false">IF(AO26="","",IF(AO26=AN26,0.25,0))</f>
        <v/>
      </c>
      <c r="AP67" s="4" t="str">
        <f aca="false">IF(AP26="","",IF(AP26=AO26,0.25,0))</f>
        <v/>
      </c>
      <c r="AQ67" s="4" t="str">
        <f aca="false">IF(AQ26="","",IF(AQ26=AP26,0.25,0))</f>
        <v/>
      </c>
      <c r="AR67" s="4" t="str">
        <f aca="false">IF(AR26="","",IF(AR26=AQ26,0.25,0))</f>
        <v/>
      </c>
      <c r="AS67" s="4" t="str">
        <f aca="false">IF(AS26="","",IF(AS26=AR26,0.25,0))</f>
        <v/>
      </c>
      <c r="AT67" s="4" t="str">
        <f aca="false">IF(AT26="","",IF(AT26=AS26,0.25,0))</f>
        <v/>
      </c>
      <c r="AU67" s="4" t="str">
        <f aca="false">IF(AU26="","",IF(AU26=AT26,0.25,0))</f>
        <v/>
      </c>
      <c r="AV67" s="4" t="str">
        <f aca="false">IF(AV26="","",IF(AV26=AU26,0.25,0))</f>
        <v/>
      </c>
      <c r="AW67" s="4" t="str">
        <f aca="false">IF(AW26="","",IF(AW26=AV26,0.25,0))</f>
        <v/>
      </c>
      <c r="AX67" s="4" t="str">
        <f aca="false">IF(AX26="","",IF(AX26=AW26,0.25,0))</f>
        <v/>
      </c>
      <c r="AY67" s="4" t="str">
        <f aca="false">IF(AY26="","",IF(AY26=AX26,0.25,0))</f>
        <v/>
      </c>
      <c r="AZ67" s="4" t="str">
        <f aca="false">IF(AZ26="","",IF(AZ26=AY26,0.25,0))</f>
        <v/>
      </c>
      <c r="BA67" s="4" t="str">
        <f aca="false">IF(BA26="","",IF(BA26=AZ26,0.25,0))</f>
        <v/>
      </c>
      <c r="BB67" s="4" t="str">
        <f aca="false">IF(BB26="","",IF(BB26=BA26,0.25,0))</f>
        <v/>
      </c>
      <c r="BC67" s="4" t="str">
        <f aca="false">IF(BC26="","",IF(BC26=BB26,0.25,0))</f>
        <v/>
      </c>
      <c r="BD67" s="4" t="str">
        <f aca="false">IF(BD26="","",IF(BD26=BC26,0.25,0))</f>
        <v/>
      </c>
      <c r="BE67" s="4" t="str">
        <f aca="false">IF(BE26="","",IF(BE26=BD26,0.25,0))</f>
        <v/>
      </c>
      <c r="BF67" s="4" t="str">
        <f aca="false">IF(BF26="","",IF(BF26=BE26,0.25,0))</f>
        <v/>
      </c>
      <c r="BG67" s="4" t="str">
        <f aca="false">IF(BG26="","",IF(BG26=BF26,0.25,0))</f>
        <v/>
      </c>
      <c r="BH67" s="4" t="str">
        <f aca="false">IF(BH26="","",IF(BH26=BG26,0.25,0))</f>
        <v/>
      </c>
      <c r="BI67" s="4" t="str">
        <f aca="false">IF(BI26="","",IF(BI26=BH26,0.25,0))</f>
        <v/>
      </c>
    </row>
    <row r="68" customFormat="false" ht="15" hidden="false" customHeight="false" outlineLevel="0" collapsed="false">
      <c r="A68" s="4" t="n">
        <v>25</v>
      </c>
      <c r="B68" s="4"/>
      <c r="C68" s="4" t="str">
        <f aca="false">IF(C27="","",IF(C27=B27,0.25,0))</f>
        <v/>
      </c>
      <c r="D68" s="4" t="str">
        <f aca="false">IF(D27="","",IF(D27=C27,0.25,0))</f>
        <v/>
      </c>
      <c r="E68" s="4" t="str">
        <f aca="false">IF(E27="","",IF(E27=D27,0.25,0))</f>
        <v/>
      </c>
      <c r="F68" s="4" t="str">
        <f aca="false">IF(F27="","",IF(F27=E27,0.25,0))</f>
        <v/>
      </c>
      <c r="G68" s="4" t="str">
        <f aca="false">IF(G27="","",IF(G27=F27,0.25,0))</f>
        <v/>
      </c>
      <c r="H68" s="4" t="str">
        <f aca="false">IF(H27="","",IF(H27=G27,0.25,0))</f>
        <v/>
      </c>
      <c r="I68" s="4" t="str">
        <f aca="false">IF(I27="","",IF(I27=H27,0.25,0))</f>
        <v/>
      </c>
      <c r="J68" s="4" t="str">
        <f aca="false">IF(J27="","",IF(J27=I27,0.25,0))</f>
        <v/>
      </c>
      <c r="K68" s="4" t="str">
        <f aca="false">IF(K27="","",IF(K27=J27,0.25,0))</f>
        <v/>
      </c>
      <c r="L68" s="4" t="str">
        <f aca="false">IF(L27="","",IF(L27=K27,0.25,0))</f>
        <v/>
      </c>
      <c r="M68" s="4" t="str">
        <f aca="false">IF(M27="","",IF(M27=L27,0.25,0))</f>
        <v/>
      </c>
      <c r="N68" s="4" t="str">
        <f aca="false">IF(N27="","",IF(N27=M27,0.25,0))</f>
        <v/>
      </c>
      <c r="O68" s="4" t="str">
        <f aca="false">IF(O27="","",IF(O27=N27,0.25,0))</f>
        <v/>
      </c>
      <c r="P68" s="4" t="str">
        <f aca="false">IF(P27="","",IF(P27=O27,0.25,0))</f>
        <v/>
      </c>
      <c r="Q68" s="4" t="str">
        <f aca="false">IF(Q27="","",IF(Q27=P27,0.25,0))</f>
        <v/>
      </c>
      <c r="R68" s="4" t="str">
        <f aca="false">IF(R27="","",IF(R27=Q27,0.25,0))</f>
        <v/>
      </c>
      <c r="S68" s="4" t="str">
        <f aca="false">IF(S27="","",IF(S27=R27,0.25,0))</f>
        <v/>
      </c>
      <c r="T68" s="4" t="str">
        <f aca="false">IF(T27="","",IF(T27=S27,0.25,0))</f>
        <v/>
      </c>
      <c r="U68" s="4" t="str">
        <f aca="false">IF(U27="","",IF(U27=T27,0.25,0))</f>
        <v/>
      </c>
      <c r="V68" s="4" t="str">
        <f aca="false">IF(V27="","",IF(V27=U27,0.25,0))</f>
        <v/>
      </c>
      <c r="W68" s="4" t="str">
        <f aca="false">IF(W27="","",IF(W27=V27,0.25,0))</f>
        <v/>
      </c>
      <c r="X68" s="4" t="str">
        <f aca="false">IF(X27="","",IF(X27=W27,0.25,0))</f>
        <v/>
      </c>
      <c r="Y68" s="4" t="str">
        <f aca="false">IF(Y27="","",IF(Y27=X27,0.25,0))</f>
        <v/>
      </c>
      <c r="Z68" s="4" t="str">
        <f aca="false">IF(Z27="","",IF(Z27=Y27,0.25,0))</f>
        <v/>
      </c>
      <c r="AA68" s="4" t="str">
        <f aca="false">IF(AA27="","",IF(AA27=Z27,0.25,0))</f>
        <v/>
      </c>
      <c r="AB68" s="4" t="str">
        <f aca="false">IF(AB27="","",IF(AB27=AA27,0.25,0))</f>
        <v/>
      </c>
      <c r="AC68" s="4" t="str">
        <f aca="false">IF(AC27="","",IF(AC27=AB27,0.25,0))</f>
        <v/>
      </c>
      <c r="AD68" s="4" t="str">
        <f aca="false">IF(AD27="","",IF(AD27=AC27,0.25,0))</f>
        <v/>
      </c>
      <c r="AE68" s="4" t="str">
        <f aca="false">IF(AE27="","",IF(AE27=AD27,0.25,0))</f>
        <v/>
      </c>
      <c r="AF68" s="4" t="str">
        <f aca="false">IF(AF27="","",IF(AF27=AE27,0.25,0))</f>
        <v/>
      </c>
      <c r="AG68" s="4" t="str">
        <f aca="false">IF(AG27="","",IF(AG27=AF27,0.25,0))</f>
        <v/>
      </c>
      <c r="AH68" s="4" t="str">
        <f aca="false">IF(AH27="","",IF(AH27=AG27,0.25,0))</f>
        <v/>
      </c>
      <c r="AI68" s="4" t="str">
        <f aca="false">IF(AI27="","",IF(AI27=AH27,0.25,0))</f>
        <v/>
      </c>
      <c r="AJ68" s="4" t="str">
        <f aca="false">IF(AJ27="","",IF(AJ27=AI27,0.25,0))</f>
        <v/>
      </c>
      <c r="AK68" s="4" t="str">
        <f aca="false">IF(AK27="","",IF(AK27=AJ27,0.25,0))</f>
        <v/>
      </c>
      <c r="AL68" s="4" t="str">
        <f aca="false">IF(AL27="","",IF(AL27=AK27,0.25,0))</f>
        <v/>
      </c>
      <c r="AM68" s="4" t="str">
        <f aca="false">IF(AM27="","",IF(AM27=AL27,0.25,0))</f>
        <v/>
      </c>
      <c r="AN68" s="4" t="str">
        <f aca="false">IF(AN27="","",IF(AN27=AM27,0.25,0))</f>
        <v/>
      </c>
      <c r="AO68" s="4" t="str">
        <f aca="false">IF(AO27="","",IF(AO27=AN27,0.25,0))</f>
        <v/>
      </c>
      <c r="AP68" s="4" t="str">
        <f aca="false">IF(AP27="","",IF(AP27=AO27,0.25,0))</f>
        <v/>
      </c>
      <c r="AQ68" s="4" t="str">
        <f aca="false">IF(AQ27="","",IF(AQ27=AP27,0.25,0))</f>
        <v/>
      </c>
      <c r="AR68" s="4" t="str">
        <f aca="false">IF(AR27="","",IF(AR27=AQ27,0.25,0))</f>
        <v/>
      </c>
      <c r="AS68" s="4" t="str">
        <f aca="false">IF(AS27="","",IF(AS27=AR27,0.25,0))</f>
        <v/>
      </c>
      <c r="AT68" s="4" t="str">
        <f aca="false">IF(AT27="","",IF(AT27=AS27,0.25,0))</f>
        <v/>
      </c>
      <c r="AU68" s="4" t="str">
        <f aca="false">IF(AU27="","",IF(AU27=AT27,0.25,0))</f>
        <v/>
      </c>
      <c r="AV68" s="4" t="str">
        <f aca="false">IF(AV27="","",IF(AV27=AU27,0.25,0))</f>
        <v/>
      </c>
      <c r="AW68" s="4" t="str">
        <f aca="false">IF(AW27="","",IF(AW27=AV27,0.25,0))</f>
        <v/>
      </c>
      <c r="AX68" s="4" t="str">
        <f aca="false">IF(AX27="","",IF(AX27=AW27,0.25,0))</f>
        <v/>
      </c>
      <c r="AY68" s="4" t="str">
        <f aca="false">IF(AY27="","",IF(AY27=AX27,0.25,0))</f>
        <v/>
      </c>
      <c r="AZ68" s="4" t="str">
        <f aca="false">IF(AZ27="","",IF(AZ27=AY27,0.25,0))</f>
        <v/>
      </c>
      <c r="BA68" s="4" t="str">
        <f aca="false">IF(BA27="","",IF(BA27=AZ27,0.25,0))</f>
        <v/>
      </c>
      <c r="BB68" s="4" t="str">
        <f aca="false">IF(BB27="","",IF(BB27=BA27,0.25,0))</f>
        <v/>
      </c>
      <c r="BC68" s="4" t="str">
        <f aca="false">IF(BC27="","",IF(BC27=BB27,0.25,0))</f>
        <v/>
      </c>
      <c r="BD68" s="4" t="str">
        <f aca="false">IF(BD27="","",IF(BD27=BC27,0.25,0))</f>
        <v/>
      </c>
      <c r="BE68" s="4" t="str">
        <f aca="false">IF(BE27="","",IF(BE27=BD27,0.25,0))</f>
        <v/>
      </c>
      <c r="BF68" s="4" t="str">
        <f aca="false">IF(BF27="","",IF(BF27=BE27,0.25,0))</f>
        <v/>
      </c>
      <c r="BG68" s="4" t="str">
        <f aca="false">IF(BG27="","",IF(BG27=BF27,0.25,0))</f>
        <v/>
      </c>
      <c r="BH68" s="4" t="str">
        <f aca="false">IF(BH27="","",IF(BH27=BG27,0.25,0))</f>
        <v/>
      </c>
      <c r="BI68" s="4" t="str">
        <f aca="false">IF(BI27="","",IF(BI27=BH27,0.25,0))</f>
        <v/>
      </c>
    </row>
    <row r="69" customFormat="false" ht="15" hidden="false" customHeight="false" outlineLevel="0" collapsed="false">
      <c r="A69" s="4" t="n">
        <v>26</v>
      </c>
      <c r="B69" s="4"/>
      <c r="C69" s="4" t="str">
        <f aca="false">IF(C28="","",IF(C28=B28,0.25,0))</f>
        <v/>
      </c>
      <c r="D69" s="4" t="str">
        <f aca="false">IF(D28="","",IF(D28=C28,0.25,0))</f>
        <v/>
      </c>
      <c r="E69" s="4" t="str">
        <f aca="false">IF(E28="","",IF(E28=D28,0.25,0))</f>
        <v/>
      </c>
      <c r="F69" s="4" t="str">
        <f aca="false">IF(F28="","",IF(F28=E28,0.25,0))</f>
        <v/>
      </c>
      <c r="G69" s="4" t="str">
        <f aca="false">IF(G28="","",IF(G28=F28,0.25,0))</f>
        <v/>
      </c>
      <c r="H69" s="4" t="str">
        <f aca="false">IF(H28="","",IF(H28=G28,0.25,0))</f>
        <v/>
      </c>
      <c r="I69" s="4" t="str">
        <f aca="false">IF(I28="","",IF(I28=H28,0.25,0))</f>
        <v/>
      </c>
      <c r="J69" s="4" t="str">
        <f aca="false">IF(J28="","",IF(J28=I28,0.25,0))</f>
        <v/>
      </c>
      <c r="K69" s="4" t="str">
        <f aca="false">IF(K28="","",IF(K28=J28,0.25,0))</f>
        <v/>
      </c>
      <c r="L69" s="4" t="str">
        <f aca="false">IF(L28="","",IF(L28=K28,0.25,0))</f>
        <v/>
      </c>
      <c r="M69" s="4" t="str">
        <f aca="false">IF(M28="","",IF(M28=L28,0.25,0))</f>
        <v/>
      </c>
      <c r="N69" s="4" t="str">
        <f aca="false">IF(N28="","",IF(N28=M28,0.25,0))</f>
        <v/>
      </c>
      <c r="O69" s="4" t="str">
        <f aca="false">IF(O28="","",IF(O28=N28,0.25,0))</f>
        <v/>
      </c>
      <c r="P69" s="4" t="str">
        <f aca="false">IF(P28="","",IF(P28=O28,0.25,0))</f>
        <v/>
      </c>
      <c r="Q69" s="4" t="str">
        <f aca="false">IF(Q28="","",IF(Q28=P28,0.25,0))</f>
        <v/>
      </c>
      <c r="R69" s="4" t="str">
        <f aca="false">IF(R28="","",IF(R28=Q28,0.25,0))</f>
        <v/>
      </c>
      <c r="S69" s="4" t="str">
        <f aca="false">IF(S28="","",IF(S28=R28,0.25,0))</f>
        <v/>
      </c>
      <c r="T69" s="4" t="str">
        <f aca="false">IF(T28="","",IF(T28=S28,0.25,0))</f>
        <v/>
      </c>
      <c r="U69" s="4" t="str">
        <f aca="false">IF(U28="","",IF(U28=T28,0.25,0))</f>
        <v/>
      </c>
      <c r="V69" s="4" t="str">
        <f aca="false">IF(V28="","",IF(V28=U28,0.25,0))</f>
        <v/>
      </c>
      <c r="W69" s="4" t="str">
        <f aca="false">IF(W28="","",IF(W28=V28,0.25,0))</f>
        <v/>
      </c>
      <c r="X69" s="4" t="str">
        <f aca="false">IF(X28="","",IF(X28=W28,0.25,0))</f>
        <v/>
      </c>
      <c r="Y69" s="4" t="str">
        <f aca="false">IF(Y28="","",IF(Y28=X28,0.25,0))</f>
        <v/>
      </c>
      <c r="Z69" s="4" t="str">
        <f aca="false">IF(Z28="","",IF(Z28=Y28,0.25,0))</f>
        <v/>
      </c>
      <c r="AA69" s="4" t="str">
        <f aca="false">IF(AA28="","",IF(AA28=Z28,0.25,0))</f>
        <v/>
      </c>
      <c r="AB69" s="4" t="str">
        <f aca="false">IF(AB28="","",IF(AB28=AA28,0.25,0))</f>
        <v/>
      </c>
      <c r="AC69" s="4" t="str">
        <f aca="false">IF(AC28="","",IF(AC28=AB28,0.25,0))</f>
        <v/>
      </c>
      <c r="AD69" s="4" t="str">
        <f aca="false">IF(AD28="","",IF(AD28=AC28,0.25,0))</f>
        <v/>
      </c>
      <c r="AE69" s="4" t="str">
        <f aca="false">IF(AE28="","",IF(AE28=AD28,0.25,0))</f>
        <v/>
      </c>
      <c r="AF69" s="4" t="str">
        <f aca="false">IF(AF28="","",IF(AF28=AE28,0.25,0))</f>
        <v/>
      </c>
      <c r="AG69" s="4" t="str">
        <f aca="false">IF(AG28="","",IF(AG28=AF28,0.25,0))</f>
        <v/>
      </c>
      <c r="AH69" s="4" t="str">
        <f aca="false">IF(AH28="","",IF(AH28=AG28,0.25,0))</f>
        <v/>
      </c>
      <c r="AI69" s="4" t="str">
        <f aca="false">IF(AI28="","",IF(AI28=AH28,0.25,0))</f>
        <v/>
      </c>
      <c r="AJ69" s="4" t="str">
        <f aca="false">IF(AJ28="","",IF(AJ28=AI28,0.25,0))</f>
        <v/>
      </c>
      <c r="AK69" s="4" t="str">
        <f aca="false">IF(AK28="","",IF(AK28=AJ28,0.25,0))</f>
        <v/>
      </c>
      <c r="AL69" s="4" t="str">
        <f aca="false">IF(AL28="","",IF(AL28=AK28,0.25,0))</f>
        <v/>
      </c>
      <c r="AM69" s="4" t="str">
        <f aca="false">IF(AM28="","",IF(AM28=AL28,0.25,0))</f>
        <v/>
      </c>
      <c r="AN69" s="4" t="str">
        <f aca="false">IF(AN28="","",IF(AN28=AM28,0.25,0))</f>
        <v/>
      </c>
      <c r="AO69" s="4" t="str">
        <f aca="false">IF(AO28="","",IF(AO28=AN28,0.25,0))</f>
        <v/>
      </c>
      <c r="AP69" s="4" t="str">
        <f aca="false">IF(AP28="","",IF(AP28=AO28,0.25,0))</f>
        <v/>
      </c>
      <c r="AQ69" s="4" t="str">
        <f aca="false">IF(AQ28="","",IF(AQ28=AP28,0.25,0))</f>
        <v/>
      </c>
      <c r="AR69" s="4" t="str">
        <f aca="false">IF(AR28="","",IF(AR28=AQ28,0.25,0))</f>
        <v/>
      </c>
      <c r="AS69" s="4" t="str">
        <f aca="false">IF(AS28="","",IF(AS28=AR28,0.25,0))</f>
        <v/>
      </c>
      <c r="AT69" s="4" t="str">
        <f aca="false">IF(AT28="","",IF(AT28=AS28,0.25,0))</f>
        <v/>
      </c>
      <c r="AU69" s="4" t="str">
        <f aca="false">IF(AU28="","",IF(AU28=AT28,0.25,0))</f>
        <v/>
      </c>
      <c r="AV69" s="4" t="str">
        <f aca="false">IF(AV28="","",IF(AV28=AU28,0.25,0))</f>
        <v/>
      </c>
      <c r="AW69" s="4" t="str">
        <f aca="false">IF(AW28="","",IF(AW28=AV28,0.25,0))</f>
        <v/>
      </c>
      <c r="AX69" s="4" t="str">
        <f aca="false">IF(AX28="","",IF(AX28=AW28,0.25,0))</f>
        <v/>
      </c>
      <c r="AY69" s="4" t="str">
        <f aca="false">IF(AY28="","",IF(AY28=AX28,0.25,0))</f>
        <v/>
      </c>
      <c r="AZ69" s="4" t="str">
        <f aca="false">IF(AZ28="","",IF(AZ28=AY28,0.25,0))</f>
        <v/>
      </c>
      <c r="BA69" s="4" t="str">
        <f aca="false">IF(BA28="","",IF(BA28=AZ28,0.25,0))</f>
        <v/>
      </c>
      <c r="BB69" s="4" t="str">
        <f aca="false">IF(BB28="","",IF(BB28=BA28,0.25,0))</f>
        <v/>
      </c>
      <c r="BC69" s="4" t="str">
        <f aca="false">IF(BC28="","",IF(BC28=BB28,0.25,0))</f>
        <v/>
      </c>
      <c r="BD69" s="4" t="str">
        <f aca="false">IF(BD28="","",IF(BD28=BC28,0.25,0))</f>
        <v/>
      </c>
      <c r="BE69" s="4" t="str">
        <f aca="false">IF(BE28="","",IF(BE28=BD28,0.25,0))</f>
        <v/>
      </c>
      <c r="BF69" s="4" t="str">
        <f aca="false">IF(BF28="","",IF(BF28=BE28,0.25,0))</f>
        <v/>
      </c>
      <c r="BG69" s="4" t="str">
        <f aca="false">IF(BG28="","",IF(BG28=BF28,0.25,0))</f>
        <v/>
      </c>
      <c r="BH69" s="4" t="str">
        <f aca="false">IF(BH28="","",IF(BH28=BG28,0.25,0))</f>
        <v/>
      </c>
      <c r="BI69" s="4" t="str">
        <f aca="false">IF(BI28="","",IF(BI28=BH28,0.25,0))</f>
        <v/>
      </c>
    </row>
    <row r="70" customFormat="false" ht="15" hidden="false" customHeight="false" outlineLevel="0" collapsed="false">
      <c r="A70" s="4" t="n">
        <v>27</v>
      </c>
      <c r="B70" s="4"/>
      <c r="C70" s="4" t="str">
        <f aca="false">IF(C29="","",IF(C29=B29,0.25,0))</f>
        <v/>
      </c>
      <c r="D70" s="4" t="str">
        <f aca="false">IF(D29="","",IF(D29=C29,0.25,0))</f>
        <v/>
      </c>
      <c r="E70" s="4" t="str">
        <f aca="false">IF(E29="","",IF(E29=D29,0.25,0))</f>
        <v/>
      </c>
      <c r="F70" s="4" t="str">
        <f aca="false">IF(F29="","",IF(F29=E29,0.25,0))</f>
        <v/>
      </c>
      <c r="G70" s="4" t="str">
        <f aca="false">IF(G29="","",IF(G29=F29,0.25,0))</f>
        <v/>
      </c>
      <c r="H70" s="4" t="str">
        <f aca="false">IF(H29="","",IF(H29=G29,0.25,0))</f>
        <v/>
      </c>
      <c r="I70" s="4" t="str">
        <f aca="false">IF(I29="","",IF(I29=H29,0.25,0))</f>
        <v/>
      </c>
      <c r="J70" s="4" t="str">
        <f aca="false">IF(J29="","",IF(J29=I29,0.25,0))</f>
        <v/>
      </c>
      <c r="K70" s="4" t="str">
        <f aca="false">IF(K29="","",IF(K29=J29,0.25,0))</f>
        <v/>
      </c>
      <c r="L70" s="4" t="str">
        <f aca="false">IF(L29="","",IF(L29=K29,0.25,0))</f>
        <v/>
      </c>
      <c r="M70" s="4" t="str">
        <f aca="false">IF(M29="","",IF(M29=L29,0.25,0))</f>
        <v/>
      </c>
      <c r="N70" s="4" t="str">
        <f aca="false">IF(N29="","",IF(N29=M29,0.25,0))</f>
        <v/>
      </c>
      <c r="O70" s="4" t="str">
        <f aca="false">IF(O29="","",IF(O29=N29,0.25,0))</f>
        <v/>
      </c>
      <c r="P70" s="4" t="str">
        <f aca="false">IF(P29="","",IF(P29=O29,0.25,0))</f>
        <v/>
      </c>
      <c r="Q70" s="4" t="str">
        <f aca="false">IF(Q29="","",IF(Q29=P29,0.25,0))</f>
        <v/>
      </c>
      <c r="R70" s="4" t="str">
        <f aca="false">IF(R29="","",IF(R29=Q29,0.25,0))</f>
        <v/>
      </c>
      <c r="S70" s="4" t="str">
        <f aca="false">IF(S29="","",IF(S29=R29,0.25,0))</f>
        <v/>
      </c>
      <c r="T70" s="4" t="str">
        <f aca="false">IF(T29="","",IF(T29=S29,0.25,0))</f>
        <v/>
      </c>
      <c r="U70" s="4" t="str">
        <f aca="false">IF(U29="","",IF(U29=T29,0.25,0))</f>
        <v/>
      </c>
      <c r="V70" s="4" t="str">
        <f aca="false">IF(V29="","",IF(V29=U29,0.25,0))</f>
        <v/>
      </c>
      <c r="W70" s="4" t="str">
        <f aca="false">IF(W29="","",IF(W29=V29,0.25,0))</f>
        <v/>
      </c>
      <c r="X70" s="4" t="str">
        <f aca="false">IF(X29="","",IF(X29=W29,0.25,0))</f>
        <v/>
      </c>
      <c r="Y70" s="4" t="str">
        <f aca="false">IF(Y29="","",IF(Y29=X29,0.25,0))</f>
        <v/>
      </c>
      <c r="Z70" s="4" t="str">
        <f aca="false">IF(Z29="","",IF(Z29=Y29,0.25,0))</f>
        <v/>
      </c>
      <c r="AA70" s="4" t="str">
        <f aca="false">IF(AA29="","",IF(AA29=Z29,0.25,0))</f>
        <v/>
      </c>
      <c r="AB70" s="4" t="str">
        <f aca="false">IF(AB29="","",IF(AB29=AA29,0.25,0))</f>
        <v/>
      </c>
      <c r="AC70" s="4" t="str">
        <f aca="false">IF(AC29="","",IF(AC29=AB29,0.25,0))</f>
        <v/>
      </c>
      <c r="AD70" s="4" t="str">
        <f aca="false">IF(AD29="","",IF(AD29=AC29,0.25,0))</f>
        <v/>
      </c>
      <c r="AE70" s="4" t="str">
        <f aca="false">IF(AE29="","",IF(AE29=AD29,0.25,0))</f>
        <v/>
      </c>
      <c r="AF70" s="4" t="str">
        <f aca="false">IF(AF29="","",IF(AF29=AE29,0.25,0))</f>
        <v/>
      </c>
      <c r="AG70" s="4" t="str">
        <f aca="false">IF(AG29="","",IF(AG29=AF29,0.25,0))</f>
        <v/>
      </c>
      <c r="AH70" s="4" t="str">
        <f aca="false">IF(AH29="","",IF(AH29=AG29,0.25,0))</f>
        <v/>
      </c>
      <c r="AI70" s="4" t="str">
        <f aca="false">IF(AI29="","",IF(AI29=AH29,0.25,0))</f>
        <v/>
      </c>
      <c r="AJ70" s="4" t="str">
        <f aca="false">IF(AJ29="","",IF(AJ29=AI29,0.25,0))</f>
        <v/>
      </c>
      <c r="AK70" s="4" t="str">
        <f aca="false">IF(AK29="","",IF(AK29=AJ29,0.25,0))</f>
        <v/>
      </c>
      <c r="AL70" s="4" t="str">
        <f aca="false">IF(AL29="","",IF(AL29=AK29,0.25,0))</f>
        <v/>
      </c>
      <c r="AM70" s="4" t="str">
        <f aca="false">IF(AM29="","",IF(AM29=AL29,0.25,0))</f>
        <v/>
      </c>
      <c r="AN70" s="4" t="str">
        <f aca="false">IF(AN29="","",IF(AN29=AM29,0.25,0))</f>
        <v/>
      </c>
      <c r="AO70" s="4" t="str">
        <f aca="false">IF(AO29="","",IF(AO29=AN29,0.25,0))</f>
        <v/>
      </c>
      <c r="AP70" s="4" t="str">
        <f aca="false">IF(AP29="","",IF(AP29=AO29,0.25,0))</f>
        <v/>
      </c>
      <c r="AQ70" s="4" t="str">
        <f aca="false">IF(AQ29="","",IF(AQ29=AP29,0.25,0))</f>
        <v/>
      </c>
      <c r="AR70" s="4" t="str">
        <f aca="false">IF(AR29="","",IF(AR29=AQ29,0.25,0))</f>
        <v/>
      </c>
      <c r="AS70" s="4" t="str">
        <f aca="false">IF(AS29="","",IF(AS29=AR29,0.25,0))</f>
        <v/>
      </c>
      <c r="AT70" s="4" t="str">
        <f aca="false">IF(AT29="","",IF(AT29=AS29,0.25,0))</f>
        <v/>
      </c>
      <c r="AU70" s="4" t="str">
        <f aca="false">IF(AU29="","",IF(AU29=AT29,0.25,0))</f>
        <v/>
      </c>
      <c r="AV70" s="4" t="str">
        <f aca="false">IF(AV29="","",IF(AV29=AU29,0.25,0))</f>
        <v/>
      </c>
      <c r="AW70" s="4" t="str">
        <f aca="false">IF(AW29="","",IF(AW29=AV29,0.25,0))</f>
        <v/>
      </c>
      <c r="AX70" s="4" t="str">
        <f aca="false">IF(AX29="","",IF(AX29=AW29,0.25,0))</f>
        <v/>
      </c>
      <c r="AY70" s="4" t="str">
        <f aca="false">IF(AY29="","",IF(AY29=AX29,0.25,0))</f>
        <v/>
      </c>
      <c r="AZ70" s="4" t="str">
        <f aca="false">IF(AZ29="","",IF(AZ29=AY29,0.25,0))</f>
        <v/>
      </c>
      <c r="BA70" s="4" t="str">
        <f aca="false">IF(BA29="","",IF(BA29=AZ29,0.25,0))</f>
        <v/>
      </c>
      <c r="BB70" s="4" t="str">
        <f aca="false">IF(BB29="","",IF(BB29=BA29,0.25,0))</f>
        <v/>
      </c>
      <c r="BC70" s="4" t="str">
        <f aca="false">IF(BC29="","",IF(BC29=BB29,0.25,0))</f>
        <v/>
      </c>
      <c r="BD70" s="4" t="str">
        <f aca="false">IF(BD29="","",IF(BD29=BC29,0.25,0))</f>
        <v/>
      </c>
      <c r="BE70" s="4" t="str">
        <f aca="false">IF(BE29="","",IF(BE29=BD29,0.25,0))</f>
        <v/>
      </c>
      <c r="BF70" s="4" t="str">
        <f aca="false">IF(BF29="","",IF(BF29=BE29,0.25,0))</f>
        <v/>
      </c>
      <c r="BG70" s="4" t="str">
        <f aca="false">IF(BG29="","",IF(BG29=BF29,0.25,0))</f>
        <v/>
      </c>
      <c r="BH70" s="4" t="str">
        <f aca="false">IF(BH29="","",IF(BH29=BG29,0.25,0))</f>
        <v/>
      </c>
      <c r="BI70" s="4" t="str">
        <f aca="false">IF(BI29="","",IF(BI29=BH29,0.25,0))</f>
        <v/>
      </c>
    </row>
    <row r="71" customFormat="false" ht="15" hidden="false" customHeight="false" outlineLevel="0" collapsed="false">
      <c r="A71" s="4" t="n">
        <v>28</v>
      </c>
      <c r="B71" s="4"/>
      <c r="C71" s="4" t="str">
        <f aca="false">IF(C30="","",IF(C30=B30,0.25,0))</f>
        <v/>
      </c>
      <c r="D71" s="4" t="str">
        <f aca="false">IF(D30="","",IF(D30=C30,0.25,0))</f>
        <v/>
      </c>
      <c r="E71" s="4" t="str">
        <f aca="false">IF(E30="","",IF(E30=D30,0.25,0))</f>
        <v/>
      </c>
      <c r="F71" s="4" t="str">
        <f aca="false">IF(F30="","",IF(F30=E30,0.25,0))</f>
        <v/>
      </c>
      <c r="G71" s="4" t="str">
        <f aca="false">IF(G30="","",IF(G30=F30,0.25,0))</f>
        <v/>
      </c>
      <c r="H71" s="4" t="str">
        <f aca="false">IF(H30="","",IF(H30=G30,0.25,0))</f>
        <v/>
      </c>
      <c r="I71" s="4" t="str">
        <f aca="false">IF(I30="","",IF(I30=H30,0.25,0))</f>
        <v/>
      </c>
      <c r="J71" s="4" t="str">
        <f aca="false">IF(J30="","",IF(J30=I30,0.25,0))</f>
        <v/>
      </c>
      <c r="K71" s="4" t="str">
        <f aca="false">IF(K30="","",IF(K30=J30,0.25,0))</f>
        <v/>
      </c>
      <c r="L71" s="4" t="str">
        <f aca="false">IF(L30="","",IF(L30=K30,0.25,0))</f>
        <v/>
      </c>
      <c r="M71" s="4" t="str">
        <f aca="false">IF(M30="","",IF(M30=L30,0.25,0))</f>
        <v/>
      </c>
      <c r="N71" s="4" t="str">
        <f aca="false">IF(N30="","",IF(N30=M30,0.25,0))</f>
        <v/>
      </c>
      <c r="O71" s="4" t="str">
        <f aca="false">IF(O30="","",IF(O30=N30,0.25,0))</f>
        <v/>
      </c>
      <c r="P71" s="4" t="str">
        <f aca="false">IF(P30="","",IF(P30=O30,0.25,0))</f>
        <v/>
      </c>
      <c r="Q71" s="4" t="str">
        <f aca="false">IF(Q30="","",IF(Q30=P30,0.25,0))</f>
        <v/>
      </c>
      <c r="R71" s="4" t="str">
        <f aca="false">IF(R30="","",IF(R30=Q30,0.25,0))</f>
        <v/>
      </c>
      <c r="S71" s="4" t="str">
        <f aca="false">IF(S30="","",IF(S30=R30,0.25,0))</f>
        <v/>
      </c>
      <c r="T71" s="4" t="str">
        <f aca="false">IF(T30="","",IF(T30=S30,0.25,0))</f>
        <v/>
      </c>
      <c r="U71" s="4" t="str">
        <f aca="false">IF(U30="","",IF(U30=T30,0.25,0))</f>
        <v/>
      </c>
      <c r="V71" s="4" t="str">
        <f aca="false">IF(V30="","",IF(V30=U30,0.25,0))</f>
        <v/>
      </c>
      <c r="W71" s="4" t="str">
        <f aca="false">IF(W30="","",IF(W30=V30,0.25,0))</f>
        <v/>
      </c>
      <c r="X71" s="4" t="str">
        <f aca="false">IF(X30="","",IF(X30=W30,0.25,0))</f>
        <v/>
      </c>
      <c r="Y71" s="4" t="str">
        <f aca="false">IF(Y30="","",IF(Y30=X30,0.25,0))</f>
        <v/>
      </c>
      <c r="Z71" s="4" t="str">
        <f aca="false">IF(Z30="","",IF(Z30=Y30,0.25,0))</f>
        <v/>
      </c>
      <c r="AA71" s="4" t="str">
        <f aca="false">IF(AA30="","",IF(AA30=Z30,0.25,0))</f>
        <v/>
      </c>
      <c r="AB71" s="4" t="str">
        <f aca="false">IF(AB30="","",IF(AB30=AA30,0.25,0))</f>
        <v/>
      </c>
      <c r="AC71" s="4" t="str">
        <f aca="false">IF(AC30="","",IF(AC30=AB30,0.25,0))</f>
        <v/>
      </c>
      <c r="AD71" s="4" t="str">
        <f aca="false">IF(AD30="","",IF(AD30=AC30,0.25,0))</f>
        <v/>
      </c>
      <c r="AE71" s="4" t="str">
        <f aca="false">IF(AE30="","",IF(AE30=AD30,0.25,0))</f>
        <v/>
      </c>
      <c r="AF71" s="4" t="str">
        <f aca="false">IF(AF30="","",IF(AF30=AE30,0.25,0))</f>
        <v/>
      </c>
      <c r="AG71" s="4" t="str">
        <f aca="false">IF(AG30="","",IF(AG30=AF30,0.25,0))</f>
        <v/>
      </c>
      <c r="AH71" s="4" t="str">
        <f aca="false">IF(AH30="","",IF(AH30=AG30,0.25,0))</f>
        <v/>
      </c>
      <c r="AI71" s="4" t="str">
        <f aca="false">IF(AI30="","",IF(AI30=AH30,0.25,0))</f>
        <v/>
      </c>
      <c r="AJ71" s="4" t="str">
        <f aca="false">IF(AJ30="","",IF(AJ30=AI30,0.25,0))</f>
        <v/>
      </c>
      <c r="AK71" s="4" t="str">
        <f aca="false">IF(AK30="","",IF(AK30=AJ30,0.25,0))</f>
        <v/>
      </c>
      <c r="AL71" s="4" t="str">
        <f aca="false">IF(AL30="","",IF(AL30=AK30,0.25,0))</f>
        <v/>
      </c>
      <c r="AM71" s="4" t="str">
        <f aca="false">IF(AM30="","",IF(AM30=AL30,0.25,0))</f>
        <v/>
      </c>
      <c r="AN71" s="4" t="str">
        <f aca="false">IF(AN30="","",IF(AN30=AM30,0.25,0))</f>
        <v/>
      </c>
      <c r="AO71" s="4" t="str">
        <f aca="false">IF(AO30="","",IF(AO30=AN30,0.25,0))</f>
        <v/>
      </c>
      <c r="AP71" s="4" t="str">
        <f aca="false">IF(AP30="","",IF(AP30=AO30,0.25,0))</f>
        <v/>
      </c>
      <c r="AQ71" s="4" t="str">
        <f aca="false">IF(AQ30="","",IF(AQ30=AP30,0.25,0))</f>
        <v/>
      </c>
      <c r="AR71" s="4" t="str">
        <f aca="false">IF(AR30="","",IF(AR30=AQ30,0.25,0))</f>
        <v/>
      </c>
      <c r="AS71" s="4" t="str">
        <f aca="false">IF(AS30="","",IF(AS30=AR30,0.25,0))</f>
        <v/>
      </c>
      <c r="AT71" s="4" t="str">
        <f aca="false">IF(AT30="","",IF(AT30=AS30,0.25,0))</f>
        <v/>
      </c>
      <c r="AU71" s="4" t="str">
        <f aca="false">IF(AU30="","",IF(AU30=AT30,0.25,0))</f>
        <v/>
      </c>
      <c r="AV71" s="4" t="str">
        <f aca="false">IF(AV30="","",IF(AV30=AU30,0.25,0))</f>
        <v/>
      </c>
      <c r="AW71" s="4" t="str">
        <f aca="false">IF(AW30="","",IF(AW30=AV30,0.25,0))</f>
        <v/>
      </c>
      <c r="AX71" s="4" t="str">
        <f aca="false">IF(AX30="","",IF(AX30=AW30,0.25,0))</f>
        <v/>
      </c>
      <c r="AY71" s="4" t="str">
        <f aca="false">IF(AY30="","",IF(AY30=AX30,0.25,0))</f>
        <v/>
      </c>
      <c r="AZ71" s="4" t="str">
        <f aca="false">IF(AZ30="","",IF(AZ30=AY30,0.25,0))</f>
        <v/>
      </c>
      <c r="BA71" s="4" t="str">
        <f aca="false">IF(BA30="","",IF(BA30=AZ30,0.25,0))</f>
        <v/>
      </c>
      <c r="BB71" s="4" t="str">
        <f aca="false">IF(BB30="","",IF(BB30=BA30,0.25,0))</f>
        <v/>
      </c>
      <c r="BC71" s="4" t="str">
        <f aca="false">IF(BC30="","",IF(BC30=BB30,0.25,0))</f>
        <v/>
      </c>
      <c r="BD71" s="4" t="str">
        <f aca="false">IF(BD30="","",IF(BD30=BC30,0.25,0))</f>
        <v/>
      </c>
      <c r="BE71" s="4" t="str">
        <f aca="false">IF(BE30="","",IF(BE30=BD30,0.25,0))</f>
        <v/>
      </c>
      <c r="BF71" s="4" t="str">
        <f aca="false">IF(BF30="","",IF(BF30=BE30,0.25,0))</f>
        <v/>
      </c>
      <c r="BG71" s="4" t="str">
        <f aca="false">IF(BG30="","",IF(BG30=BF30,0.25,0))</f>
        <v/>
      </c>
      <c r="BH71" s="4" t="str">
        <f aca="false">IF(BH30="","",IF(BH30=BG30,0.25,0))</f>
        <v/>
      </c>
      <c r="BI71" s="4" t="str">
        <f aca="false">IF(BI30="","",IF(BI30=BH30,0.25,0))</f>
        <v/>
      </c>
    </row>
    <row r="72" customFormat="false" ht="15" hidden="false" customHeight="false" outlineLevel="0" collapsed="false">
      <c r="A72" s="4" t="n">
        <v>29</v>
      </c>
      <c r="B72" s="4"/>
      <c r="C72" s="4" t="str">
        <f aca="false">IF(C31="","",IF(C31=B31,0.25,0))</f>
        <v/>
      </c>
      <c r="D72" s="4" t="str">
        <f aca="false">IF(D31="","",IF(D31=C31,0.25,0))</f>
        <v/>
      </c>
      <c r="E72" s="4" t="str">
        <f aca="false">IF(E31="","",IF(E31=D31,0.25,0))</f>
        <v/>
      </c>
      <c r="F72" s="4" t="str">
        <f aca="false">IF(F31="","",IF(F31=E31,0.25,0))</f>
        <v/>
      </c>
      <c r="G72" s="4" t="str">
        <f aca="false">IF(G31="","",IF(G31=F31,0.25,0))</f>
        <v/>
      </c>
      <c r="H72" s="4" t="str">
        <f aca="false">IF(H31="","",IF(H31=G31,0.25,0))</f>
        <v/>
      </c>
      <c r="I72" s="4" t="str">
        <f aca="false">IF(I31="","",IF(I31=H31,0.25,0))</f>
        <v/>
      </c>
      <c r="J72" s="4" t="str">
        <f aca="false">IF(J31="","",IF(J31=I31,0.25,0))</f>
        <v/>
      </c>
      <c r="K72" s="4" t="str">
        <f aca="false">IF(K31="","",IF(K31=J31,0.25,0))</f>
        <v/>
      </c>
      <c r="L72" s="4" t="str">
        <f aca="false">IF(L31="","",IF(L31=K31,0.25,0))</f>
        <v/>
      </c>
      <c r="M72" s="4" t="str">
        <f aca="false">IF(M31="","",IF(M31=L31,0.25,0))</f>
        <v/>
      </c>
      <c r="N72" s="4" t="str">
        <f aca="false">IF(N31="","",IF(N31=M31,0.25,0))</f>
        <v/>
      </c>
      <c r="O72" s="4" t="str">
        <f aca="false">IF(O31="","",IF(O31=N31,0.25,0))</f>
        <v/>
      </c>
      <c r="P72" s="4" t="str">
        <f aca="false">IF(P31="","",IF(P31=O31,0.25,0))</f>
        <v/>
      </c>
      <c r="Q72" s="4" t="str">
        <f aca="false">IF(Q31="","",IF(Q31=P31,0.25,0))</f>
        <v/>
      </c>
      <c r="R72" s="4" t="str">
        <f aca="false">IF(R31="","",IF(R31=Q31,0.25,0))</f>
        <v/>
      </c>
      <c r="S72" s="4" t="str">
        <f aca="false">IF(S31="","",IF(S31=R31,0.25,0))</f>
        <v/>
      </c>
      <c r="T72" s="4" t="str">
        <f aca="false">IF(T31="","",IF(T31=S31,0.25,0))</f>
        <v/>
      </c>
      <c r="U72" s="4" t="str">
        <f aca="false">IF(U31="","",IF(U31=T31,0.25,0))</f>
        <v/>
      </c>
      <c r="V72" s="4" t="str">
        <f aca="false">IF(V31="","",IF(V31=U31,0.25,0))</f>
        <v/>
      </c>
      <c r="W72" s="4" t="str">
        <f aca="false">IF(W31="","",IF(W31=V31,0.25,0))</f>
        <v/>
      </c>
      <c r="X72" s="4" t="str">
        <f aca="false">IF(X31="","",IF(X31=W31,0.25,0))</f>
        <v/>
      </c>
      <c r="Y72" s="4" t="str">
        <f aca="false">IF(Y31="","",IF(Y31=X31,0.25,0))</f>
        <v/>
      </c>
      <c r="Z72" s="4" t="str">
        <f aca="false">IF(Z31="","",IF(Z31=Y31,0.25,0))</f>
        <v/>
      </c>
      <c r="AA72" s="4" t="str">
        <f aca="false">IF(AA31="","",IF(AA31=Z31,0.25,0))</f>
        <v/>
      </c>
      <c r="AB72" s="4" t="str">
        <f aca="false">IF(AB31="","",IF(AB31=AA31,0.25,0))</f>
        <v/>
      </c>
      <c r="AC72" s="4" t="str">
        <f aca="false">IF(AC31="","",IF(AC31=AB31,0.25,0))</f>
        <v/>
      </c>
      <c r="AD72" s="4" t="str">
        <f aca="false">IF(AD31="","",IF(AD31=AC31,0.25,0))</f>
        <v/>
      </c>
      <c r="AE72" s="4" t="str">
        <f aca="false">IF(AE31="","",IF(AE31=AD31,0.25,0))</f>
        <v/>
      </c>
      <c r="AF72" s="4" t="str">
        <f aca="false">IF(AF31="","",IF(AF31=AE31,0.25,0))</f>
        <v/>
      </c>
      <c r="AG72" s="4" t="str">
        <f aca="false">IF(AG31="","",IF(AG31=AF31,0.25,0))</f>
        <v/>
      </c>
      <c r="AH72" s="4" t="str">
        <f aca="false">IF(AH31="","",IF(AH31=AG31,0.25,0))</f>
        <v/>
      </c>
      <c r="AI72" s="4" t="str">
        <f aca="false">IF(AI31="","",IF(AI31=AH31,0.25,0))</f>
        <v/>
      </c>
      <c r="AJ72" s="4" t="str">
        <f aca="false">IF(AJ31="","",IF(AJ31=AI31,0.25,0))</f>
        <v/>
      </c>
      <c r="AK72" s="4" t="str">
        <f aca="false">IF(AK31="","",IF(AK31=AJ31,0.25,0))</f>
        <v/>
      </c>
      <c r="AL72" s="4" t="str">
        <f aca="false">IF(AL31="","",IF(AL31=AK31,0.25,0))</f>
        <v/>
      </c>
      <c r="AM72" s="4" t="str">
        <f aca="false">IF(AM31="","",IF(AM31=AL31,0.25,0))</f>
        <v/>
      </c>
      <c r="AN72" s="4" t="str">
        <f aca="false">IF(AN31="","",IF(AN31=AM31,0.25,0))</f>
        <v/>
      </c>
      <c r="AO72" s="4" t="str">
        <f aca="false">IF(AO31="","",IF(AO31=AN31,0.25,0))</f>
        <v/>
      </c>
      <c r="AP72" s="4" t="str">
        <f aca="false">IF(AP31="","",IF(AP31=AO31,0.25,0))</f>
        <v/>
      </c>
      <c r="AQ72" s="4" t="str">
        <f aca="false">IF(AQ31="","",IF(AQ31=AP31,0.25,0))</f>
        <v/>
      </c>
      <c r="AR72" s="4" t="str">
        <f aca="false">IF(AR31="","",IF(AR31=AQ31,0.25,0))</f>
        <v/>
      </c>
      <c r="AS72" s="4" t="str">
        <f aca="false">IF(AS31="","",IF(AS31=AR31,0.25,0))</f>
        <v/>
      </c>
      <c r="AT72" s="4" t="str">
        <f aca="false">IF(AT31="","",IF(AT31=AS31,0.25,0))</f>
        <v/>
      </c>
      <c r="AU72" s="4" t="str">
        <f aca="false">IF(AU31="","",IF(AU31=AT31,0.25,0))</f>
        <v/>
      </c>
      <c r="AV72" s="4" t="str">
        <f aca="false">IF(AV31="","",IF(AV31=AU31,0.25,0))</f>
        <v/>
      </c>
      <c r="AW72" s="4" t="str">
        <f aca="false">IF(AW31="","",IF(AW31=AV31,0.25,0))</f>
        <v/>
      </c>
      <c r="AX72" s="4" t="str">
        <f aca="false">IF(AX31="","",IF(AX31=AW31,0.25,0))</f>
        <v/>
      </c>
      <c r="AY72" s="4" t="str">
        <f aca="false">IF(AY31="","",IF(AY31=AX31,0.25,0))</f>
        <v/>
      </c>
      <c r="AZ72" s="4" t="str">
        <f aca="false">IF(AZ31="","",IF(AZ31=AY31,0.25,0))</f>
        <v/>
      </c>
      <c r="BA72" s="4" t="str">
        <f aca="false">IF(BA31="","",IF(BA31=AZ31,0.25,0))</f>
        <v/>
      </c>
      <c r="BB72" s="4" t="str">
        <f aca="false">IF(BB31="","",IF(BB31=BA31,0.25,0))</f>
        <v/>
      </c>
      <c r="BC72" s="4" t="str">
        <f aca="false">IF(BC31="","",IF(BC31=BB31,0.25,0))</f>
        <v/>
      </c>
      <c r="BD72" s="4" t="str">
        <f aca="false">IF(BD31="","",IF(BD31=BC31,0.25,0))</f>
        <v/>
      </c>
      <c r="BE72" s="4" t="str">
        <f aca="false">IF(BE31="","",IF(BE31=BD31,0.25,0))</f>
        <v/>
      </c>
      <c r="BF72" s="4" t="str">
        <f aca="false">IF(BF31="","",IF(BF31=BE31,0.25,0))</f>
        <v/>
      </c>
      <c r="BG72" s="4" t="str">
        <f aca="false">IF(BG31="","",IF(BG31=BF31,0.25,0))</f>
        <v/>
      </c>
      <c r="BH72" s="4" t="str">
        <f aca="false">IF(BH31="","",IF(BH31=BG31,0.25,0))</f>
        <v/>
      </c>
      <c r="BI72" s="4" t="str">
        <f aca="false">IF(BI31="","",IF(BI31=BH31,0.25,0))</f>
        <v/>
      </c>
    </row>
    <row r="73" customFormat="false" ht="15" hidden="false" customHeight="false" outlineLevel="0" collapsed="false">
      <c r="A73" s="4" t="n">
        <v>30</v>
      </c>
      <c r="B73" s="4"/>
      <c r="C73" s="4" t="str">
        <f aca="false">IF(C32="","",IF(C32=B32,0.25,0))</f>
        <v/>
      </c>
      <c r="D73" s="4" t="str">
        <f aca="false">IF(D32="","",IF(D32=C32,0.25,0))</f>
        <v/>
      </c>
      <c r="E73" s="4" t="str">
        <f aca="false">IF(E32="","",IF(E32=D32,0.25,0))</f>
        <v/>
      </c>
      <c r="F73" s="4" t="str">
        <f aca="false">IF(F32="","",IF(F32=E32,0.25,0))</f>
        <v/>
      </c>
      <c r="G73" s="4" t="str">
        <f aca="false">IF(G32="","",IF(G32=F32,0.25,0))</f>
        <v/>
      </c>
      <c r="H73" s="4" t="str">
        <f aca="false">IF(H32="","",IF(H32=G32,0.25,0))</f>
        <v/>
      </c>
      <c r="I73" s="4" t="str">
        <f aca="false">IF(I32="","",IF(I32=H32,0.25,0))</f>
        <v/>
      </c>
      <c r="J73" s="4" t="str">
        <f aca="false">IF(J32="","",IF(J32=I32,0.25,0))</f>
        <v/>
      </c>
      <c r="K73" s="4" t="str">
        <f aca="false">IF(K32="","",IF(K32=J32,0.25,0))</f>
        <v/>
      </c>
      <c r="L73" s="4" t="str">
        <f aca="false">IF(L32="","",IF(L32=K32,0.25,0))</f>
        <v/>
      </c>
      <c r="M73" s="4" t="str">
        <f aca="false">IF(M32="","",IF(M32=L32,0.25,0))</f>
        <v/>
      </c>
      <c r="N73" s="4" t="str">
        <f aca="false">IF(N32="","",IF(N32=M32,0.25,0))</f>
        <v/>
      </c>
      <c r="O73" s="4" t="str">
        <f aca="false">IF(O32="","",IF(O32=N32,0.25,0))</f>
        <v/>
      </c>
      <c r="P73" s="4" t="str">
        <f aca="false">IF(P32="","",IF(P32=O32,0.25,0))</f>
        <v/>
      </c>
      <c r="Q73" s="4" t="str">
        <f aca="false">IF(Q32="","",IF(Q32=P32,0.25,0))</f>
        <v/>
      </c>
      <c r="R73" s="4" t="str">
        <f aca="false">IF(R32="","",IF(R32=Q32,0.25,0))</f>
        <v/>
      </c>
      <c r="S73" s="4" t="str">
        <f aca="false">IF(S32="","",IF(S32=R32,0.25,0))</f>
        <v/>
      </c>
      <c r="T73" s="4" t="str">
        <f aca="false">IF(T32="","",IF(T32=S32,0.25,0))</f>
        <v/>
      </c>
      <c r="U73" s="4" t="str">
        <f aca="false">IF(U32="","",IF(U32=T32,0.25,0))</f>
        <v/>
      </c>
      <c r="V73" s="4" t="str">
        <f aca="false">IF(V32="","",IF(V32=U32,0.25,0))</f>
        <v/>
      </c>
      <c r="W73" s="4" t="str">
        <f aca="false">IF(W32="","",IF(W32=V32,0.25,0))</f>
        <v/>
      </c>
      <c r="X73" s="4" t="str">
        <f aca="false">IF(X32="","",IF(X32=W32,0.25,0))</f>
        <v/>
      </c>
      <c r="Y73" s="4" t="str">
        <f aca="false">IF(Y32="","",IF(Y32=X32,0.25,0))</f>
        <v/>
      </c>
      <c r="Z73" s="4" t="str">
        <f aca="false">IF(Z32="","",IF(Z32=Y32,0.25,0))</f>
        <v/>
      </c>
      <c r="AA73" s="4" t="str">
        <f aca="false">IF(AA32="","",IF(AA32=Z32,0.25,0))</f>
        <v/>
      </c>
      <c r="AB73" s="4" t="str">
        <f aca="false">IF(AB32="","",IF(AB32=AA32,0.25,0))</f>
        <v/>
      </c>
      <c r="AC73" s="4" t="str">
        <f aca="false">IF(AC32="","",IF(AC32=AB32,0.25,0))</f>
        <v/>
      </c>
      <c r="AD73" s="4" t="str">
        <f aca="false">IF(AD32="","",IF(AD32=AC32,0.25,0))</f>
        <v/>
      </c>
      <c r="AE73" s="4" t="str">
        <f aca="false">IF(AE32="","",IF(AE32=AD32,0.25,0))</f>
        <v/>
      </c>
      <c r="AF73" s="4" t="str">
        <f aca="false">IF(AF32="","",IF(AF32=AE32,0.25,0))</f>
        <v/>
      </c>
      <c r="AG73" s="4" t="str">
        <f aca="false">IF(AG32="","",IF(AG32=AF32,0.25,0))</f>
        <v/>
      </c>
      <c r="AH73" s="4" t="str">
        <f aca="false">IF(AH32="","",IF(AH32=AG32,0.25,0))</f>
        <v/>
      </c>
      <c r="AI73" s="4" t="str">
        <f aca="false">IF(AI32="","",IF(AI32=AH32,0.25,0))</f>
        <v/>
      </c>
      <c r="AJ73" s="4" t="str">
        <f aca="false">IF(AJ32="","",IF(AJ32=AI32,0.25,0))</f>
        <v/>
      </c>
      <c r="AK73" s="4" t="str">
        <f aca="false">IF(AK32="","",IF(AK32=AJ32,0.25,0))</f>
        <v/>
      </c>
      <c r="AL73" s="4" t="str">
        <f aca="false">IF(AL32="","",IF(AL32=AK32,0.25,0))</f>
        <v/>
      </c>
      <c r="AM73" s="4" t="str">
        <f aca="false">IF(AM32="","",IF(AM32=AL32,0.25,0))</f>
        <v/>
      </c>
      <c r="AN73" s="4" t="str">
        <f aca="false">IF(AN32="","",IF(AN32=AM32,0.25,0))</f>
        <v/>
      </c>
      <c r="AO73" s="4" t="str">
        <f aca="false">IF(AO32="","",IF(AO32=AN32,0.25,0))</f>
        <v/>
      </c>
      <c r="AP73" s="4" t="str">
        <f aca="false">IF(AP32="","",IF(AP32=AO32,0.25,0))</f>
        <v/>
      </c>
      <c r="AQ73" s="4" t="str">
        <f aca="false">IF(AQ32="","",IF(AQ32=AP32,0.25,0))</f>
        <v/>
      </c>
      <c r="AR73" s="4" t="str">
        <f aca="false">IF(AR32="","",IF(AR32=AQ32,0.25,0))</f>
        <v/>
      </c>
      <c r="AS73" s="4" t="str">
        <f aca="false">IF(AS32="","",IF(AS32=AR32,0.25,0))</f>
        <v/>
      </c>
      <c r="AT73" s="4" t="str">
        <f aca="false">IF(AT32="","",IF(AT32=AS32,0.25,0))</f>
        <v/>
      </c>
      <c r="AU73" s="4" t="str">
        <f aca="false">IF(AU32="","",IF(AU32=AT32,0.25,0))</f>
        <v/>
      </c>
      <c r="AV73" s="4" t="str">
        <f aca="false">IF(AV32="","",IF(AV32=AU32,0.25,0))</f>
        <v/>
      </c>
      <c r="AW73" s="4" t="str">
        <f aca="false">IF(AW32="","",IF(AW32=AV32,0.25,0))</f>
        <v/>
      </c>
      <c r="AX73" s="4" t="str">
        <f aca="false">IF(AX32="","",IF(AX32=AW32,0.25,0))</f>
        <v/>
      </c>
      <c r="AY73" s="4" t="str">
        <f aca="false">IF(AY32="","",IF(AY32=AX32,0.25,0))</f>
        <v/>
      </c>
      <c r="AZ73" s="4" t="str">
        <f aca="false">IF(AZ32="","",IF(AZ32=AY32,0.25,0))</f>
        <v/>
      </c>
      <c r="BA73" s="4" t="str">
        <f aca="false">IF(BA32="","",IF(BA32=AZ32,0.25,0))</f>
        <v/>
      </c>
      <c r="BB73" s="4" t="str">
        <f aca="false">IF(BB32="","",IF(BB32=BA32,0.25,0))</f>
        <v/>
      </c>
      <c r="BC73" s="4" t="str">
        <f aca="false">IF(BC32="","",IF(BC32=BB32,0.25,0))</f>
        <v/>
      </c>
      <c r="BD73" s="4" t="str">
        <f aca="false">IF(BD32="","",IF(BD32=BC32,0.25,0))</f>
        <v/>
      </c>
      <c r="BE73" s="4" t="str">
        <f aca="false">IF(BE32="","",IF(BE32=BD32,0.25,0))</f>
        <v/>
      </c>
      <c r="BF73" s="4" t="str">
        <f aca="false">IF(BF32="","",IF(BF32=BE32,0.25,0))</f>
        <v/>
      </c>
      <c r="BG73" s="4" t="str">
        <f aca="false">IF(BG32="","",IF(BG32=BF32,0.25,0))</f>
        <v/>
      </c>
      <c r="BH73" s="4" t="str">
        <f aca="false">IF(BH32="","",IF(BH32=BG32,0.25,0))</f>
        <v/>
      </c>
      <c r="BI73" s="4" t="str">
        <f aca="false">IF(BI32="","",IF(BI32=BH32,0.25,0))</f>
        <v/>
      </c>
    </row>
    <row r="74" customFormat="false" ht="15" hidden="false" customHeight="false" outlineLevel="0" collapsed="false">
      <c r="A74" s="4" t="n">
        <v>31</v>
      </c>
      <c r="B74" s="4"/>
      <c r="C74" s="4" t="str">
        <f aca="false">IF(C33="","",IF(C33=B33,0.25,0))</f>
        <v/>
      </c>
      <c r="D74" s="4" t="str">
        <f aca="false">IF(D33="","",IF(D33=C33,0.25,0))</f>
        <v/>
      </c>
      <c r="E74" s="4" t="str">
        <f aca="false">IF(E33="","",IF(E33=D33,0.25,0))</f>
        <v/>
      </c>
      <c r="F74" s="4" t="str">
        <f aca="false">IF(F33="","",IF(F33=E33,0.25,0))</f>
        <v/>
      </c>
      <c r="G74" s="4" t="str">
        <f aca="false">IF(G33="","",IF(G33=F33,0.25,0))</f>
        <v/>
      </c>
      <c r="H74" s="4" t="str">
        <f aca="false">IF(H33="","",IF(H33=G33,0.25,0))</f>
        <v/>
      </c>
      <c r="I74" s="4" t="str">
        <f aca="false">IF(I33="","",IF(I33=H33,0.25,0))</f>
        <v/>
      </c>
      <c r="J74" s="4" t="str">
        <f aca="false">IF(J33="","",IF(J33=I33,0.25,0))</f>
        <v/>
      </c>
      <c r="K74" s="4" t="str">
        <f aca="false">IF(K33="","",IF(K33=J33,0.25,0))</f>
        <v/>
      </c>
      <c r="L74" s="4" t="str">
        <f aca="false">IF(L33="","",IF(L33=K33,0.25,0))</f>
        <v/>
      </c>
      <c r="M74" s="4" t="str">
        <f aca="false">IF(M33="","",IF(M33=L33,0.25,0))</f>
        <v/>
      </c>
      <c r="N74" s="4" t="str">
        <f aca="false">IF(N33="","",IF(N33=M33,0.25,0))</f>
        <v/>
      </c>
      <c r="O74" s="4" t="str">
        <f aca="false">IF(O33="","",IF(O33=N33,0.25,0))</f>
        <v/>
      </c>
      <c r="P74" s="4" t="str">
        <f aca="false">IF(P33="","",IF(P33=O33,0.25,0))</f>
        <v/>
      </c>
      <c r="Q74" s="4" t="str">
        <f aca="false">IF(Q33="","",IF(Q33=P33,0.25,0))</f>
        <v/>
      </c>
      <c r="R74" s="4" t="str">
        <f aca="false">IF(R33="","",IF(R33=Q33,0.25,0))</f>
        <v/>
      </c>
      <c r="S74" s="4" t="str">
        <f aca="false">IF(S33="","",IF(S33=R33,0.25,0))</f>
        <v/>
      </c>
      <c r="T74" s="4" t="str">
        <f aca="false">IF(T33="","",IF(T33=S33,0.25,0))</f>
        <v/>
      </c>
      <c r="U74" s="4" t="str">
        <f aca="false">IF(U33="","",IF(U33=T33,0.25,0))</f>
        <v/>
      </c>
      <c r="V74" s="4" t="str">
        <f aca="false">IF(V33="","",IF(V33=U33,0.25,0))</f>
        <v/>
      </c>
      <c r="W74" s="4" t="str">
        <f aca="false">IF(W33="","",IF(W33=V33,0.25,0))</f>
        <v/>
      </c>
      <c r="X74" s="4" t="str">
        <f aca="false">IF(X33="","",IF(X33=W33,0.25,0))</f>
        <v/>
      </c>
      <c r="Y74" s="4" t="str">
        <f aca="false">IF(Y33="","",IF(Y33=X33,0.25,0))</f>
        <v/>
      </c>
      <c r="Z74" s="4" t="str">
        <f aca="false">IF(Z33="","",IF(Z33=Y33,0.25,0))</f>
        <v/>
      </c>
      <c r="AA74" s="4" t="str">
        <f aca="false">IF(AA33="","",IF(AA33=Z33,0.25,0))</f>
        <v/>
      </c>
      <c r="AB74" s="4" t="str">
        <f aca="false">IF(AB33="","",IF(AB33=AA33,0.25,0))</f>
        <v/>
      </c>
      <c r="AC74" s="4" t="str">
        <f aca="false">IF(AC33="","",IF(AC33=AB33,0.25,0))</f>
        <v/>
      </c>
      <c r="AD74" s="4" t="str">
        <f aca="false">IF(AD33="","",IF(AD33=AC33,0.25,0))</f>
        <v/>
      </c>
      <c r="AE74" s="4" t="str">
        <f aca="false">IF(AE33="","",IF(AE33=AD33,0.25,0))</f>
        <v/>
      </c>
      <c r="AF74" s="4" t="str">
        <f aca="false">IF(AF33="","",IF(AF33=AE33,0.25,0))</f>
        <v/>
      </c>
      <c r="AG74" s="4" t="str">
        <f aca="false">IF(AG33="","",IF(AG33=AF33,0.25,0))</f>
        <v/>
      </c>
      <c r="AH74" s="4" t="str">
        <f aca="false">IF(AH33="","",IF(AH33=AG33,0.25,0))</f>
        <v/>
      </c>
      <c r="AI74" s="4" t="str">
        <f aca="false">IF(AI33="","",IF(AI33=AH33,0.25,0))</f>
        <v/>
      </c>
      <c r="AJ74" s="4" t="str">
        <f aca="false">IF(AJ33="","",IF(AJ33=AI33,0.25,0))</f>
        <v/>
      </c>
      <c r="AK74" s="4" t="str">
        <f aca="false">IF(AK33="","",IF(AK33=AJ33,0.25,0))</f>
        <v/>
      </c>
      <c r="AL74" s="4" t="str">
        <f aca="false">IF(AL33="","",IF(AL33=AK33,0.25,0))</f>
        <v/>
      </c>
      <c r="AM74" s="4" t="str">
        <f aca="false">IF(AM33="","",IF(AM33=AL33,0.25,0))</f>
        <v/>
      </c>
      <c r="AN74" s="4" t="str">
        <f aca="false">IF(AN33="","",IF(AN33=AM33,0.25,0))</f>
        <v/>
      </c>
      <c r="AO74" s="4" t="str">
        <f aca="false">IF(AO33="","",IF(AO33=AN33,0.25,0))</f>
        <v/>
      </c>
      <c r="AP74" s="4" t="str">
        <f aca="false">IF(AP33="","",IF(AP33=AO33,0.25,0))</f>
        <v/>
      </c>
      <c r="AQ74" s="4" t="str">
        <f aca="false">IF(AQ33="","",IF(AQ33=AP33,0.25,0))</f>
        <v/>
      </c>
      <c r="AR74" s="4" t="str">
        <f aca="false">IF(AR33="","",IF(AR33=AQ33,0.25,0))</f>
        <v/>
      </c>
      <c r="AS74" s="4" t="str">
        <f aca="false">IF(AS33="","",IF(AS33=AR33,0.25,0))</f>
        <v/>
      </c>
      <c r="AT74" s="4" t="str">
        <f aca="false">IF(AT33="","",IF(AT33=AS33,0.25,0))</f>
        <v/>
      </c>
      <c r="AU74" s="4" t="str">
        <f aca="false">IF(AU33="","",IF(AU33=AT33,0.25,0))</f>
        <v/>
      </c>
      <c r="AV74" s="4" t="str">
        <f aca="false">IF(AV33="","",IF(AV33=AU33,0.25,0))</f>
        <v/>
      </c>
      <c r="AW74" s="4" t="str">
        <f aca="false">IF(AW33="","",IF(AW33=AV33,0.25,0))</f>
        <v/>
      </c>
      <c r="AX74" s="4" t="str">
        <f aca="false">IF(AX33="","",IF(AX33=AW33,0.25,0))</f>
        <v/>
      </c>
      <c r="AY74" s="4" t="str">
        <f aca="false">IF(AY33="","",IF(AY33=AX33,0.25,0))</f>
        <v/>
      </c>
      <c r="AZ74" s="4" t="str">
        <f aca="false">IF(AZ33="","",IF(AZ33=AY33,0.25,0))</f>
        <v/>
      </c>
      <c r="BA74" s="4" t="str">
        <f aca="false">IF(BA33="","",IF(BA33=AZ33,0.25,0))</f>
        <v/>
      </c>
      <c r="BB74" s="4" t="str">
        <f aca="false">IF(BB33="","",IF(BB33=BA33,0.25,0))</f>
        <v/>
      </c>
      <c r="BC74" s="4" t="str">
        <f aca="false">IF(BC33="","",IF(BC33=BB33,0.25,0))</f>
        <v/>
      </c>
      <c r="BD74" s="4" t="str">
        <f aca="false">IF(BD33="","",IF(BD33=BC33,0.25,0))</f>
        <v/>
      </c>
      <c r="BE74" s="4" t="str">
        <f aca="false">IF(BE33="","",IF(BE33=BD33,0.25,0))</f>
        <v/>
      </c>
      <c r="BF74" s="4" t="str">
        <f aca="false">IF(BF33="","",IF(BF33=BE33,0.25,0))</f>
        <v/>
      </c>
      <c r="BG74" s="4" t="str">
        <f aca="false">IF(BG33="","",IF(BG33=BF33,0.25,0))</f>
        <v/>
      </c>
      <c r="BH74" s="4" t="str">
        <f aca="false">IF(BH33="","",IF(BH33=BG33,0.25,0))</f>
        <v/>
      </c>
      <c r="BI74" s="4" t="str">
        <f aca="false">IF(BI33="","",IF(BI33=BH33,0.25,0))</f>
        <v/>
      </c>
    </row>
    <row r="75" customFormat="false" ht="15" hidden="false" customHeight="false" outlineLevel="0" collapsed="false">
      <c r="A75" s="4" t="n">
        <v>32</v>
      </c>
      <c r="B75" s="4"/>
      <c r="C75" s="4" t="str">
        <f aca="false">IF(C34="","",IF(C34=B34,0.25,0))</f>
        <v/>
      </c>
      <c r="D75" s="4" t="str">
        <f aca="false">IF(D34="","",IF(D34=C34,0.25,0))</f>
        <v/>
      </c>
      <c r="E75" s="4" t="str">
        <f aca="false">IF(E34="","",IF(E34=D34,0.25,0))</f>
        <v/>
      </c>
      <c r="F75" s="4" t="str">
        <f aca="false">IF(F34="","",IF(F34=E34,0.25,0))</f>
        <v/>
      </c>
      <c r="G75" s="4" t="str">
        <f aca="false">IF(G34="","",IF(G34=F34,0.25,0))</f>
        <v/>
      </c>
      <c r="H75" s="4" t="str">
        <f aca="false">IF(H34="","",IF(H34=G34,0.25,0))</f>
        <v/>
      </c>
      <c r="I75" s="4" t="str">
        <f aca="false">IF(I34="","",IF(I34=H34,0.25,0))</f>
        <v/>
      </c>
      <c r="J75" s="4" t="str">
        <f aca="false">IF(J34="","",IF(J34=I34,0.25,0))</f>
        <v/>
      </c>
      <c r="K75" s="4" t="str">
        <f aca="false">IF(K34="","",IF(K34=J34,0.25,0))</f>
        <v/>
      </c>
      <c r="L75" s="4" t="str">
        <f aca="false">IF(L34="","",IF(L34=K34,0.25,0))</f>
        <v/>
      </c>
      <c r="M75" s="4" t="str">
        <f aca="false">IF(M34="","",IF(M34=L34,0.25,0))</f>
        <v/>
      </c>
      <c r="N75" s="4" t="str">
        <f aca="false">IF(N34="","",IF(N34=M34,0.25,0))</f>
        <v/>
      </c>
      <c r="O75" s="4" t="str">
        <f aca="false">IF(O34="","",IF(O34=N34,0.25,0))</f>
        <v/>
      </c>
      <c r="P75" s="4" t="str">
        <f aca="false">IF(P34="","",IF(P34=O34,0.25,0))</f>
        <v/>
      </c>
      <c r="Q75" s="4" t="str">
        <f aca="false">IF(Q34="","",IF(Q34=P34,0.25,0))</f>
        <v/>
      </c>
      <c r="R75" s="4" t="str">
        <f aca="false">IF(R34="","",IF(R34=Q34,0.25,0))</f>
        <v/>
      </c>
      <c r="S75" s="4" t="str">
        <f aca="false">IF(S34="","",IF(S34=R34,0.25,0))</f>
        <v/>
      </c>
      <c r="T75" s="4" t="str">
        <f aca="false">IF(T34="","",IF(T34=S34,0.25,0))</f>
        <v/>
      </c>
      <c r="U75" s="4" t="str">
        <f aca="false">IF(U34="","",IF(U34=T34,0.25,0))</f>
        <v/>
      </c>
      <c r="V75" s="4" t="str">
        <f aca="false">IF(V34="","",IF(V34=U34,0.25,0))</f>
        <v/>
      </c>
      <c r="W75" s="4" t="str">
        <f aca="false">IF(W34="","",IF(W34=V34,0.25,0))</f>
        <v/>
      </c>
      <c r="X75" s="4" t="str">
        <f aca="false">IF(X34="","",IF(X34=W34,0.25,0))</f>
        <v/>
      </c>
      <c r="Y75" s="4" t="str">
        <f aca="false">IF(Y34="","",IF(Y34=X34,0.25,0))</f>
        <v/>
      </c>
      <c r="Z75" s="4" t="str">
        <f aca="false">IF(Z34="","",IF(Z34=Y34,0.25,0))</f>
        <v/>
      </c>
      <c r="AA75" s="4" t="str">
        <f aca="false">IF(AA34="","",IF(AA34=Z34,0.25,0))</f>
        <v/>
      </c>
      <c r="AB75" s="4" t="str">
        <f aca="false">IF(AB34="","",IF(AB34=AA34,0.25,0))</f>
        <v/>
      </c>
      <c r="AC75" s="4" t="str">
        <f aca="false">IF(AC34="","",IF(AC34=AB34,0.25,0))</f>
        <v/>
      </c>
      <c r="AD75" s="4" t="str">
        <f aca="false">IF(AD34="","",IF(AD34=AC34,0.25,0))</f>
        <v/>
      </c>
      <c r="AE75" s="4" t="str">
        <f aca="false">IF(AE34="","",IF(AE34=AD34,0.25,0))</f>
        <v/>
      </c>
      <c r="AF75" s="4" t="str">
        <f aca="false">IF(AF34="","",IF(AF34=AE34,0.25,0))</f>
        <v/>
      </c>
      <c r="AG75" s="4" t="str">
        <f aca="false">IF(AG34="","",IF(AG34=AF34,0.25,0))</f>
        <v/>
      </c>
      <c r="AH75" s="4" t="str">
        <f aca="false">IF(AH34="","",IF(AH34=AG34,0.25,0))</f>
        <v/>
      </c>
      <c r="AI75" s="4" t="str">
        <f aca="false">IF(AI34="","",IF(AI34=AH34,0.25,0))</f>
        <v/>
      </c>
      <c r="AJ75" s="4" t="str">
        <f aca="false">IF(AJ34="","",IF(AJ34=AI34,0.25,0))</f>
        <v/>
      </c>
      <c r="AK75" s="4" t="str">
        <f aca="false">IF(AK34="","",IF(AK34=AJ34,0.25,0))</f>
        <v/>
      </c>
      <c r="AL75" s="4" t="str">
        <f aca="false">IF(AL34="","",IF(AL34=AK34,0.25,0))</f>
        <v/>
      </c>
      <c r="AM75" s="4" t="str">
        <f aca="false">IF(AM34="","",IF(AM34=AL34,0.25,0))</f>
        <v/>
      </c>
      <c r="AN75" s="4" t="str">
        <f aca="false">IF(AN34="","",IF(AN34=AM34,0.25,0))</f>
        <v/>
      </c>
      <c r="AO75" s="4" t="str">
        <f aca="false">IF(AO34="","",IF(AO34=AN34,0.25,0))</f>
        <v/>
      </c>
      <c r="AP75" s="4" t="str">
        <f aca="false">IF(AP34="","",IF(AP34=AO34,0.25,0))</f>
        <v/>
      </c>
      <c r="AQ75" s="4" t="str">
        <f aca="false">IF(AQ34="","",IF(AQ34=AP34,0.25,0))</f>
        <v/>
      </c>
      <c r="AR75" s="4" t="str">
        <f aca="false">IF(AR34="","",IF(AR34=AQ34,0.25,0))</f>
        <v/>
      </c>
      <c r="AS75" s="4" t="str">
        <f aca="false">IF(AS34="","",IF(AS34=AR34,0.25,0))</f>
        <v/>
      </c>
      <c r="AT75" s="4" t="str">
        <f aca="false">IF(AT34="","",IF(AT34=AS34,0.25,0))</f>
        <v/>
      </c>
      <c r="AU75" s="4" t="str">
        <f aca="false">IF(AU34="","",IF(AU34=AT34,0.25,0))</f>
        <v/>
      </c>
      <c r="AV75" s="4" t="str">
        <f aca="false">IF(AV34="","",IF(AV34=AU34,0.25,0))</f>
        <v/>
      </c>
      <c r="AW75" s="4" t="str">
        <f aca="false">IF(AW34="","",IF(AW34=AV34,0.25,0))</f>
        <v/>
      </c>
      <c r="AX75" s="4" t="str">
        <f aca="false">IF(AX34="","",IF(AX34=AW34,0.25,0))</f>
        <v/>
      </c>
      <c r="AY75" s="4" t="str">
        <f aca="false">IF(AY34="","",IF(AY34=AX34,0.25,0))</f>
        <v/>
      </c>
      <c r="AZ75" s="4" t="str">
        <f aca="false">IF(AZ34="","",IF(AZ34=AY34,0.25,0))</f>
        <v/>
      </c>
      <c r="BA75" s="4" t="str">
        <f aca="false">IF(BA34="","",IF(BA34=AZ34,0.25,0))</f>
        <v/>
      </c>
      <c r="BB75" s="4" t="str">
        <f aca="false">IF(BB34="","",IF(BB34=BA34,0.25,0))</f>
        <v/>
      </c>
      <c r="BC75" s="4" t="str">
        <f aca="false">IF(BC34="","",IF(BC34=BB34,0.25,0))</f>
        <v/>
      </c>
      <c r="BD75" s="4" t="str">
        <f aca="false">IF(BD34="","",IF(BD34=BC34,0.25,0))</f>
        <v/>
      </c>
      <c r="BE75" s="4" t="str">
        <f aca="false">IF(BE34="","",IF(BE34=BD34,0.25,0))</f>
        <v/>
      </c>
      <c r="BF75" s="4" t="str">
        <f aca="false">IF(BF34="","",IF(BF34=BE34,0.25,0))</f>
        <v/>
      </c>
      <c r="BG75" s="4" t="str">
        <f aca="false">IF(BG34="","",IF(BG34=BF34,0.25,0))</f>
        <v/>
      </c>
      <c r="BH75" s="4" t="str">
        <f aca="false">IF(BH34="","",IF(BH34=BG34,0.25,0))</f>
        <v/>
      </c>
      <c r="BI75" s="4" t="str">
        <f aca="false">IF(BI34="","",IF(BI34=BH34,0.25,0))</f>
        <v/>
      </c>
    </row>
    <row r="76" customFormat="false" ht="15" hidden="false" customHeight="false" outlineLevel="0" collapsed="false">
      <c r="A76" s="4" t="n">
        <v>33</v>
      </c>
      <c r="B76" s="4"/>
      <c r="C76" s="4" t="str">
        <f aca="false">IF(C35="","",IF(C35=B35,0.25,0))</f>
        <v/>
      </c>
      <c r="D76" s="4" t="str">
        <f aca="false">IF(D35="","",IF(D35=C35,0.25,0))</f>
        <v/>
      </c>
      <c r="E76" s="4" t="str">
        <f aca="false">IF(E35="","",IF(E35=D35,0.25,0))</f>
        <v/>
      </c>
      <c r="F76" s="4" t="str">
        <f aca="false">IF(F35="","",IF(F35=E35,0.25,0))</f>
        <v/>
      </c>
      <c r="G76" s="4" t="str">
        <f aca="false">IF(G35="","",IF(G35=F35,0.25,0))</f>
        <v/>
      </c>
      <c r="H76" s="4" t="str">
        <f aca="false">IF(H35="","",IF(H35=G35,0.25,0))</f>
        <v/>
      </c>
      <c r="I76" s="4" t="str">
        <f aca="false">IF(I35="","",IF(I35=H35,0.25,0))</f>
        <v/>
      </c>
      <c r="J76" s="4" t="str">
        <f aca="false">IF(J35="","",IF(J35=I35,0.25,0))</f>
        <v/>
      </c>
      <c r="K76" s="4" t="str">
        <f aca="false">IF(K35="","",IF(K35=J35,0.25,0))</f>
        <v/>
      </c>
      <c r="L76" s="4" t="str">
        <f aca="false">IF(L35="","",IF(L35=K35,0.25,0))</f>
        <v/>
      </c>
      <c r="M76" s="4" t="str">
        <f aca="false">IF(M35="","",IF(M35=L35,0.25,0))</f>
        <v/>
      </c>
      <c r="N76" s="4" t="str">
        <f aca="false">IF(N35="","",IF(N35=M35,0.25,0))</f>
        <v/>
      </c>
      <c r="O76" s="4" t="str">
        <f aca="false">IF(O35="","",IF(O35=N35,0.25,0))</f>
        <v/>
      </c>
      <c r="P76" s="4" t="str">
        <f aca="false">IF(P35="","",IF(P35=O35,0.25,0))</f>
        <v/>
      </c>
      <c r="Q76" s="4" t="str">
        <f aca="false">IF(Q35="","",IF(Q35=P35,0.25,0))</f>
        <v/>
      </c>
      <c r="R76" s="4" t="str">
        <f aca="false">IF(R35="","",IF(R35=Q35,0.25,0))</f>
        <v/>
      </c>
      <c r="S76" s="4" t="str">
        <f aca="false">IF(S35="","",IF(S35=R35,0.25,0))</f>
        <v/>
      </c>
      <c r="T76" s="4" t="str">
        <f aca="false">IF(T35="","",IF(T35=S35,0.25,0))</f>
        <v/>
      </c>
      <c r="U76" s="4" t="str">
        <f aca="false">IF(U35="","",IF(U35=T35,0.25,0))</f>
        <v/>
      </c>
      <c r="V76" s="4" t="str">
        <f aca="false">IF(V35="","",IF(V35=U35,0.25,0))</f>
        <v/>
      </c>
      <c r="W76" s="4" t="str">
        <f aca="false">IF(W35="","",IF(W35=V35,0.25,0))</f>
        <v/>
      </c>
      <c r="X76" s="4" t="str">
        <f aca="false">IF(X35="","",IF(X35=W35,0.25,0))</f>
        <v/>
      </c>
      <c r="Y76" s="4" t="str">
        <f aca="false">IF(Y35="","",IF(Y35=X35,0.25,0))</f>
        <v/>
      </c>
      <c r="Z76" s="4" t="str">
        <f aca="false">IF(Z35="","",IF(Z35=Y35,0.25,0))</f>
        <v/>
      </c>
      <c r="AA76" s="4" t="str">
        <f aca="false">IF(AA35="","",IF(AA35=Z35,0.25,0))</f>
        <v/>
      </c>
      <c r="AB76" s="4" t="str">
        <f aca="false">IF(AB35="","",IF(AB35=AA35,0.25,0))</f>
        <v/>
      </c>
      <c r="AC76" s="4" t="str">
        <f aca="false">IF(AC35="","",IF(AC35=AB35,0.25,0))</f>
        <v/>
      </c>
      <c r="AD76" s="4" t="str">
        <f aca="false">IF(AD35="","",IF(AD35=AC35,0.25,0))</f>
        <v/>
      </c>
      <c r="AE76" s="4" t="str">
        <f aca="false">IF(AE35="","",IF(AE35=AD35,0.25,0))</f>
        <v/>
      </c>
      <c r="AF76" s="4" t="str">
        <f aca="false">IF(AF35="","",IF(AF35=AE35,0.25,0))</f>
        <v/>
      </c>
      <c r="AG76" s="4" t="str">
        <f aca="false">IF(AG35="","",IF(AG35=AF35,0.25,0))</f>
        <v/>
      </c>
      <c r="AH76" s="4" t="str">
        <f aca="false">IF(AH35="","",IF(AH35=AG35,0.25,0))</f>
        <v/>
      </c>
      <c r="AI76" s="4" t="str">
        <f aca="false">IF(AI35="","",IF(AI35=AH35,0.25,0))</f>
        <v/>
      </c>
      <c r="AJ76" s="4" t="str">
        <f aca="false">IF(AJ35="","",IF(AJ35=AI35,0.25,0))</f>
        <v/>
      </c>
      <c r="AK76" s="4" t="str">
        <f aca="false">IF(AK35="","",IF(AK35=AJ35,0.25,0))</f>
        <v/>
      </c>
      <c r="AL76" s="4" t="str">
        <f aca="false">IF(AL35="","",IF(AL35=AK35,0.25,0))</f>
        <v/>
      </c>
      <c r="AM76" s="4" t="str">
        <f aca="false">IF(AM35="","",IF(AM35=AL35,0.25,0))</f>
        <v/>
      </c>
      <c r="AN76" s="4" t="str">
        <f aca="false">IF(AN35="","",IF(AN35=AM35,0.25,0))</f>
        <v/>
      </c>
      <c r="AO76" s="4" t="str">
        <f aca="false">IF(AO35="","",IF(AO35=AN35,0.25,0))</f>
        <v/>
      </c>
      <c r="AP76" s="4" t="str">
        <f aca="false">IF(AP35="","",IF(AP35=AO35,0.25,0))</f>
        <v/>
      </c>
      <c r="AQ76" s="4" t="str">
        <f aca="false">IF(AQ35="","",IF(AQ35=AP35,0.25,0))</f>
        <v/>
      </c>
      <c r="AR76" s="4" t="str">
        <f aca="false">IF(AR35="","",IF(AR35=AQ35,0.25,0))</f>
        <v/>
      </c>
      <c r="AS76" s="4" t="str">
        <f aca="false">IF(AS35="","",IF(AS35=AR35,0.25,0))</f>
        <v/>
      </c>
      <c r="AT76" s="4" t="str">
        <f aca="false">IF(AT35="","",IF(AT35=AS35,0.25,0))</f>
        <v/>
      </c>
      <c r="AU76" s="4" t="str">
        <f aca="false">IF(AU35="","",IF(AU35=AT35,0.25,0))</f>
        <v/>
      </c>
      <c r="AV76" s="4" t="str">
        <f aca="false">IF(AV35="","",IF(AV35=AU35,0.25,0))</f>
        <v/>
      </c>
      <c r="AW76" s="4" t="str">
        <f aca="false">IF(AW35="","",IF(AW35=AV35,0.25,0))</f>
        <v/>
      </c>
      <c r="AX76" s="4" t="str">
        <f aca="false">IF(AX35="","",IF(AX35=AW35,0.25,0))</f>
        <v/>
      </c>
      <c r="AY76" s="4" t="str">
        <f aca="false">IF(AY35="","",IF(AY35=AX35,0.25,0))</f>
        <v/>
      </c>
      <c r="AZ76" s="4" t="str">
        <f aca="false">IF(AZ35="","",IF(AZ35=AY35,0.25,0))</f>
        <v/>
      </c>
      <c r="BA76" s="4" t="str">
        <f aca="false">IF(BA35="","",IF(BA35=AZ35,0.25,0))</f>
        <v/>
      </c>
      <c r="BB76" s="4" t="str">
        <f aca="false">IF(BB35="","",IF(BB35=BA35,0.25,0))</f>
        <v/>
      </c>
      <c r="BC76" s="4" t="str">
        <f aca="false">IF(BC35="","",IF(BC35=BB35,0.25,0))</f>
        <v/>
      </c>
      <c r="BD76" s="4" t="str">
        <f aca="false">IF(BD35="","",IF(BD35=BC35,0.25,0))</f>
        <v/>
      </c>
      <c r="BE76" s="4" t="str">
        <f aca="false">IF(BE35="","",IF(BE35=BD35,0.25,0))</f>
        <v/>
      </c>
      <c r="BF76" s="4" t="str">
        <f aca="false">IF(BF35="","",IF(BF35=BE35,0.25,0))</f>
        <v/>
      </c>
      <c r="BG76" s="4" t="str">
        <f aca="false">IF(BG35="","",IF(BG35=BF35,0.25,0))</f>
        <v/>
      </c>
      <c r="BH76" s="4" t="str">
        <f aca="false">IF(BH35="","",IF(BH35=BG35,0.25,0))</f>
        <v/>
      </c>
      <c r="BI76" s="4" t="str">
        <f aca="false">IF(BI35="","",IF(BI35=BH35,0.25,0))</f>
        <v/>
      </c>
    </row>
    <row r="77" customFormat="false" ht="15" hidden="false" customHeight="false" outlineLevel="0" collapsed="false">
      <c r="A77" s="4" t="n">
        <v>34</v>
      </c>
      <c r="B77" s="4"/>
      <c r="C77" s="4" t="str">
        <f aca="false">IF(C36="","",IF(C36=B36,0.25,0))</f>
        <v/>
      </c>
      <c r="D77" s="4" t="str">
        <f aca="false">IF(D36="","",IF(D36=C36,0.25,0))</f>
        <v/>
      </c>
      <c r="E77" s="4" t="str">
        <f aca="false">IF(E36="","",IF(E36=D36,0.25,0))</f>
        <v/>
      </c>
      <c r="F77" s="4" t="str">
        <f aca="false">IF(F36="","",IF(F36=E36,0.25,0))</f>
        <v/>
      </c>
      <c r="G77" s="4" t="str">
        <f aca="false">IF(G36="","",IF(G36=F36,0.25,0))</f>
        <v/>
      </c>
      <c r="H77" s="4" t="str">
        <f aca="false">IF(H36="","",IF(H36=G36,0.25,0))</f>
        <v/>
      </c>
      <c r="I77" s="4" t="str">
        <f aca="false">IF(I36="","",IF(I36=H36,0.25,0))</f>
        <v/>
      </c>
      <c r="J77" s="4" t="str">
        <f aca="false">IF(J36="","",IF(J36=I36,0.25,0))</f>
        <v/>
      </c>
      <c r="K77" s="4" t="str">
        <f aca="false">IF(K36="","",IF(K36=J36,0.25,0))</f>
        <v/>
      </c>
      <c r="L77" s="4" t="str">
        <f aca="false">IF(L36="","",IF(L36=K36,0.25,0))</f>
        <v/>
      </c>
      <c r="M77" s="4" t="str">
        <f aca="false">IF(M36="","",IF(M36=L36,0.25,0))</f>
        <v/>
      </c>
      <c r="N77" s="4" t="str">
        <f aca="false">IF(N36="","",IF(N36=M36,0.25,0))</f>
        <v/>
      </c>
      <c r="O77" s="4" t="str">
        <f aca="false">IF(O36="","",IF(O36=N36,0.25,0))</f>
        <v/>
      </c>
      <c r="P77" s="4" t="str">
        <f aca="false">IF(P36="","",IF(P36=O36,0.25,0))</f>
        <v/>
      </c>
      <c r="Q77" s="4" t="str">
        <f aca="false">IF(Q36="","",IF(Q36=P36,0.25,0))</f>
        <v/>
      </c>
      <c r="R77" s="4" t="str">
        <f aca="false">IF(R36="","",IF(R36=Q36,0.25,0))</f>
        <v/>
      </c>
      <c r="S77" s="4" t="str">
        <f aca="false">IF(S36="","",IF(S36=R36,0.25,0))</f>
        <v/>
      </c>
      <c r="T77" s="4" t="str">
        <f aca="false">IF(T36="","",IF(T36=S36,0.25,0))</f>
        <v/>
      </c>
      <c r="U77" s="4" t="str">
        <f aca="false">IF(U36="","",IF(U36=T36,0.25,0))</f>
        <v/>
      </c>
      <c r="V77" s="4" t="str">
        <f aca="false">IF(V36="","",IF(V36=U36,0.25,0))</f>
        <v/>
      </c>
      <c r="W77" s="4" t="str">
        <f aca="false">IF(W36="","",IF(W36=V36,0.25,0))</f>
        <v/>
      </c>
      <c r="X77" s="4" t="str">
        <f aca="false">IF(X36="","",IF(X36=W36,0.25,0))</f>
        <v/>
      </c>
      <c r="Y77" s="4" t="str">
        <f aca="false">IF(Y36="","",IF(Y36=X36,0.25,0))</f>
        <v/>
      </c>
      <c r="Z77" s="4" t="str">
        <f aca="false">IF(Z36="","",IF(Z36=Y36,0.25,0))</f>
        <v/>
      </c>
      <c r="AA77" s="4" t="str">
        <f aca="false">IF(AA36="","",IF(AA36=Z36,0.25,0))</f>
        <v/>
      </c>
      <c r="AB77" s="4" t="str">
        <f aca="false">IF(AB36="","",IF(AB36=AA36,0.25,0))</f>
        <v/>
      </c>
      <c r="AC77" s="4" t="str">
        <f aca="false">IF(AC36="","",IF(AC36=AB36,0.25,0))</f>
        <v/>
      </c>
      <c r="AD77" s="4" t="str">
        <f aca="false">IF(AD36="","",IF(AD36=AC36,0.25,0))</f>
        <v/>
      </c>
      <c r="AE77" s="4" t="str">
        <f aca="false">IF(AE36="","",IF(AE36=AD36,0.25,0))</f>
        <v/>
      </c>
      <c r="AF77" s="4" t="str">
        <f aca="false">IF(AF36="","",IF(AF36=AE36,0.25,0))</f>
        <v/>
      </c>
      <c r="AG77" s="4" t="str">
        <f aca="false">IF(AG36="","",IF(AG36=AF36,0.25,0))</f>
        <v/>
      </c>
      <c r="AH77" s="4" t="str">
        <f aca="false">IF(AH36="","",IF(AH36=AG36,0.25,0))</f>
        <v/>
      </c>
      <c r="AI77" s="4" t="str">
        <f aca="false">IF(AI36="","",IF(AI36=AH36,0.25,0))</f>
        <v/>
      </c>
      <c r="AJ77" s="4" t="str">
        <f aca="false">IF(AJ36="","",IF(AJ36=AI36,0.25,0))</f>
        <v/>
      </c>
      <c r="AK77" s="4" t="str">
        <f aca="false">IF(AK36="","",IF(AK36=AJ36,0.25,0))</f>
        <v/>
      </c>
      <c r="AL77" s="4" t="str">
        <f aca="false">IF(AL36="","",IF(AL36=AK36,0.25,0))</f>
        <v/>
      </c>
      <c r="AM77" s="4" t="str">
        <f aca="false">IF(AM36="","",IF(AM36=AL36,0.25,0))</f>
        <v/>
      </c>
      <c r="AN77" s="4" t="str">
        <f aca="false">IF(AN36="","",IF(AN36=AM36,0.25,0))</f>
        <v/>
      </c>
      <c r="AO77" s="4" t="str">
        <f aca="false">IF(AO36="","",IF(AO36=AN36,0.25,0))</f>
        <v/>
      </c>
      <c r="AP77" s="4" t="str">
        <f aca="false">IF(AP36="","",IF(AP36=AO36,0.25,0))</f>
        <v/>
      </c>
      <c r="AQ77" s="4" t="str">
        <f aca="false">IF(AQ36="","",IF(AQ36=AP36,0.25,0))</f>
        <v/>
      </c>
      <c r="AR77" s="4" t="str">
        <f aca="false">IF(AR36="","",IF(AR36=AQ36,0.25,0))</f>
        <v/>
      </c>
      <c r="AS77" s="4" t="str">
        <f aca="false">IF(AS36="","",IF(AS36=AR36,0.25,0))</f>
        <v/>
      </c>
      <c r="AT77" s="4" t="str">
        <f aca="false">IF(AT36="","",IF(AT36=AS36,0.25,0))</f>
        <v/>
      </c>
      <c r="AU77" s="4" t="str">
        <f aca="false">IF(AU36="","",IF(AU36=AT36,0.25,0))</f>
        <v/>
      </c>
      <c r="AV77" s="4" t="str">
        <f aca="false">IF(AV36="","",IF(AV36=AU36,0.25,0))</f>
        <v/>
      </c>
      <c r="AW77" s="4" t="str">
        <f aca="false">IF(AW36="","",IF(AW36=AV36,0.25,0))</f>
        <v/>
      </c>
      <c r="AX77" s="4" t="str">
        <f aca="false">IF(AX36="","",IF(AX36=AW36,0.25,0))</f>
        <v/>
      </c>
      <c r="AY77" s="4" t="str">
        <f aca="false">IF(AY36="","",IF(AY36=AX36,0.25,0))</f>
        <v/>
      </c>
      <c r="AZ77" s="4" t="str">
        <f aca="false">IF(AZ36="","",IF(AZ36=AY36,0.25,0))</f>
        <v/>
      </c>
      <c r="BA77" s="4" t="str">
        <f aca="false">IF(BA36="","",IF(BA36=AZ36,0.25,0))</f>
        <v/>
      </c>
      <c r="BB77" s="4" t="str">
        <f aca="false">IF(BB36="","",IF(BB36=BA36,0.25,0))</f>
        <v/>
      </c>
      <c r="BC77" s="4" t="str">
        <f aca="false">IF(BC36="","",IF(BC36=BB36,0.25,0))</f>
        <v/>
      </c>
      <c r="BD77" s="4" t="str">
        <f aca="false">IF(BD36="","",IF(BD36=BC36,0.25,0))</f>
        <v/>
      </c>
      <c r="BE77" s="4" t="str">
        <f aca="false">IF(BE36="","",IF(BE36=BD36,0.25,0))</f>
        <v/>
      </c>
      <c r="BF77" s="4" t="str">
        <f aca="false">IF(BF36="","",IF(BF36=BE36,0.25,0))</f>
        <v/>
      </c>
      <c r="BG77" s="4" t="str">
        <f aca="false">IF(BG36="","",IF(BG36=BF36,0.25,0))</f>
        <v/>
      </c>
      <c r="BH77" s="4" t="str">
        <f aca="false">IF(BH36="","",IF(BH36=BG36,0.25,0))</f>
        <v/>
      </c>
      <c r="BI77" s="4" t="str">
        <f aca="false">IF(BI36="","",IF(BI36=BH36,0.25,0))</f>
        <v/>
      </c>
    </row>
    <row r="78" customFormat="false" ht="15" hidden="false" customHeight="false" outlineLevel="0" collapsed="false">
      <c r="A78" s="4" t="n">
        <v>35</v>
      </c>
      <c r="B78" s="4"/>
      <c r="C78" s="4" t="str">
        <f aca="false">IF(C37="","",IF(C37=B37,0.25,0))</f>
        <v/>
      </c>
      <c r="D78" s="4" t="str">
        <f aca="false">IF(D37="","",IF(D37=C37,0.25,0))</f>
        <v/>
      </c>
      <c r="E78" s="4" t="str">
        <f aca="false">IF(E37="","",IF(E37=D37,0.25,0))</f>
        <v/>
      </c>
      <c r="F78" s="4" t="str">
        <f aca="false">IF(F37="","",IF(F37=E37,0.25,0))</f>
        <v/>
      </c>
      <c r="G78" s="4" t="str">
        <f aca="false">IF(G37="","",IF(G37=F37,0.25,0))</f>
        <v/>
      </c>
      <c r="H78" s="4" t="str">
        <f aca="false">IF(H37="","",IF(H37=G37,0.25,0))</f>
        <v/>
      </c>
      <c r="I78" s="4" t="str">
        <f aca="false">IF(I37="","",IF(I37=H37,0.25,0))</f>
        <v/>
      </c>
      <c r="J78" s="4" t="str">
        <f aca="false">IF(J37="","",IF(J37=I37,0.25,0))</f>
        <v/>
      </c>
      <c r="K78" s="4" t="str">
        <f aca="false">IF(K37="","",IF(K37=J37,0.25,0))</f>
        <v/>
      </c>
      <c r="L78" s="4" t="str">
        <f aca="false">IF(L37="","",IF(L37=K37,0.25,0))</f>
        <v/>
      </c>
      <c r="M78" s="4" t="str">
        <f aca="false">IF(M37="","",IF(M37=L37,0.25,0))</f>
        <v/>
      </c>
      <c r="N78" s="4" t="str">
        <f aca="false">IF(N37="","",IF(N37=M37,0.25,0))</f>
        <v/>
      </c>
      <c r="O78" s="4" t="str">
        <f aca="false">IF(O37="","",IF(O37=N37,0.25,0))</f>
        <v/>
      </c>
      <c r="P78" s="4" t="str">
        <f aca="false">IF(P37="","",IF(P37=O37,0.25,0))</f>
        <v/>
      </c>
      <c r="Q78" s="4" t="str">
        <f aca="false">IF(Q37="","",IF(Q37=P37,0.25,0))</f>
        <v/>
      </c>
      <c r="R78" s="4" t="str">
        <f aca="false">IF(R37="","",IF(R37=Q37,0.25,0))</f>
        <v/>
      </c>
      <c r="S78" s="4" t="str">
        <f aca="false">IF(S37="","",IF(S37=R37,0.25,0))</f>
        <v/>
      </c>
      <c r="T78" s="4" t="str">
        <f aca="false">IF(T37="","",IF(T37=S37,0.25,0))</f>
        <v/>
      </c>
      <c r="U78" s="4" t="str">
        <f aca="false">IF(U37="","",IF(U37=T37,0.25,0))</f>
        <v/>
      </c>
      <c r="V78" s="4" t="str">
        <f aca="false">IF(V37="","",IF(V37=U37,0.25,0))</f>
        <v/>
      </c>
      <c r="W78" s="4" t="str">
        <f aca="false">IF(W37="","",IF(W37=V37,0.25,0))</f>
        <v/>
      </c>
      <c r="X78" s="4" t="str">
        <f aca="false">IF(X37="","",IF(X37=W37,0.25,0))</f>
        <v/>
      </c>
      <c r="Y78" s="4" t="str">
        <f aca="false">IF(Y37="","",IF(Y37=X37,0.25,0))</f>
        <v/>
      </c>
      <c r="Z78" s="4" t="str">
        <f aca="false">IF(Z37="","",IF(Z37=Y37,0.25,0))</f>
        <v/>
      </c>
      <c r="AA78" s="4" t="str">
        <f aca="false">IF(AA37="","",IF(AA37=Z37,0.25,0))</f>
        <v/>
      </c>
      <c r="AB78" s="4" t="str">
        <f aca="false">IF(AB37="","",IF(AB37=AA37,0.25,0))</f>
        <v/>
      </c>
      <c r="AC78" s="4" t="str">
        <f aca="false">IF(AC37="","",IF(AC37=AB37,0.25,0))</f>
        <v/>
      </c>
      <c r="AD78" s="4" t="str">
        <f aca="false">IF(AD37="","",IF(AD37=AC37,0.25,0))</f>
        <v/>
      </c>
      <c r="AE78" s="4" t="str">
        <f aca="false">IF(AE37="","",IF(AE37=AD37,0.25,0))</f>
        <v/>
      </c>
      <c r="AF78" s="4" t="str">
        <f aca="false">IF(AF37="","",IF(AF37=AE37,0.25,0))</f>
        <v/>
      </c>
      <c r="AG78" s="4" t="str">
        <f aca="false">IF(AG37="","",IF(AG37=AF37,0.25,0))</f>
        <v/>
      </c>
      <c r="AH78" s="4" t="str">
        <f aca="false">IF(AH37="","",IF(AH37=AG37,0.25,0))</f>
        <v/>
      </c>
      <c r="AI78" s="4" t="str">
        <f aca="false">IF(AI37="","",IF(AI37=AH37,0.25,0))</f>
        <v/>
      </c>
      <c r="AJ78" s="4" t="str">
        <f aca="false">IF(AJ37="","",IF(AJ37=AI37,0.25,0))</f>
        <v/>
      </c>
      <c r="AK78" s="4" t="str">
        <f aca="false">IF(AK37="","",IF(AK37=AJ37,0.25,0))</f>
        <v/>
      </c>
      <c r="AL78" s="4" t="str">
        <f aca="false">IF(AL37="","",IF(AL37=AK37,0.25,0))</f>
        <v/>
      </c>
      <c r="AM78" s="4" t="str">
        <f aca="false">IF(AM37="","",IF(AM37=AL37,0.25,0))</f>
        <v/>
      </c>
      <c r="AN78" s="4" t="str">
        <f aca="false">IF(AN37="","",IF(AN37=AM37,0.25,0))</f>
        <v/>
      </c>
      <c r="AO78" s="4" t="str">
        <f aca="false">IF(AO37="","",IF(AO37=AN37,0.25,0))</f>
        <v/>
      </c>
      <c r="AP78" s="4" t="str">
        <f aca="false">IF(AP37="","",IF(AP37=AO37,0.25,0))</f>
        <v/>
      </c>
      <c r="AQ78" s="4" t="str">
        <f aca="false">IF(AQ37="","",IF(AQ37=AP37,0.25,0))</f>
        <v/>
      </c>
      <c r="AR78" s="4" t="str">
        <f aca="false">IF(AR37="","",IF(AR37=AQ37,0.25,0))</f>
        <v/>
      </c>
      <c r="AS78" s="4" t="str">
        <f aca="false">IF(AS37="","",IF(AS37=AR37,0.25,0))</f>
        <v/>
      </c>
      <c r="AT78" s="4" t="str">
        <f aca="false">IF(AT37="","",IF(AT37=AS37,0.25,0))</f>
        <v/>
      </c>
      <c r="AU78" s="4" t="str">
        <f aca="false">IF(AU37="","",IF(AU37=AT37,0.25,0))</f>
        <v/>
      </c>
      <c r="AV78" s="4" t="str">
        <f aca="false">IF(AV37="","",IF(AV37=AU37,0.25,0))</f>
        <v/>
      </c>
      <c r="AW78" s="4" t="str">
        <f aca="false">IF(AW37="","",IF(AW37=AV37,0.25,0))</f>
        <v/>
      </c>
      <c r="AX78" s="4" t="str">
        <f aca="false">IF(AX37="","",IF(AX37=AW37,0.25,0))</f>
        <v/>
      </c>
      <c r="AY78" s="4" t="str">
        <f aca="false">IF(AY37="","",IF(AY37=AX37,0.25,0))</f>
        <v/>
      </c>
      <c r="AZ78" s="4" t="str">
        <f aca="false">IF(AZ37="","",IF(AZ37=AY37,0.25,0))</f>
        <v/>
      </c>
      <c r="BA78" s="4" t="str">
        <f aca="false">IF(BA37="","",IF(BA37=AZ37,0.25,0))</f>
        <v/>
      </c>
      <c r="BB78" s="4" t="str">
        <f aca="false">IF(BB37="","",IF(BB37=BA37,0.25,0))</f>
        <v/>
      </c>
      <c r="BC78" s="4" t="str">
        <f aca="false">IF(BC37="","",IF(BC37=BB37,0.25,0))</f>
        <v/>
      </c>
      <c r="BD78" s="4" t="str">
        <f aca="false">IF(BD37="","",IF(BD37=BC37,0.25,0))</f>
        <v/>
      </c>
      <c r="BE78" s="4" t="str">
        <f aca="false">IF(BE37="","",IF(BE37=BD37,0.25,0))</f>
        <v/>
      </c>
      <c r="BF78" s="4" t="str">
        <f aca="false">IF(BF37="","",IF(BF37=BE37,0.25,0))</f>
        <v/>
      </c>
      <c r="BG78" s="4" t="str">
        <f aca="false">IF(BG37="","",IF(BG37=BF37,0.25,0))</f>
        <v/>
      </c>
      <c r="BH78" s="4" t="str">
        <f aca="false">IF(BH37="","",IF(BH37=BG37,0.25,0))</f>
        <v/>
      </c>
      <c r="BI78" s="4" t="str">
        <f aca="false">IF(BI37="","",IF(BI37=BH37,0.25,0))</f>
        <v/>
      </c>
    </row>
    <row r="79" customFormat="false" ht="15" hidden="false" customHeight="false" outlineLevel="0" collapsed="false">
      <c r="A79" s="4" t="n">
        <v>36</v>
      </c>
      <c r="B79" s="4"/>
      <c r="C79" s="4" t="str">
        <f aca="false">IF(C38="","",IF(C38=B38,0.25,0))</f>
        <v/>
      </c>
      <c r="D79" s="4" t="str">
        <f aca="false">IF(D38="","",IF(D38=C38,0.25,0))</f>
        <v/>
      </c>
      <c r="E79" s="4" t="str">
        <f aca="false">IF(E38="","",IF(E38=D38,0.25,0))</f>
        <v/>
      </c>
      <c r="F79" s="4" t="str">
        <f aca="false">IF(F38="","",IF(F38=E38,0.25,0))</f>
        <v/>
      </c>
      <c r="G79" s="4" t="str">
        <f aca="false">IF(G38="","",IF(G38=F38,0.25,0))</f>
        <v/>
      </c>
      <c r="H79" s="4" t="str">
        <f aca="false">IF(H38="","",IF(H38=G38,0.25,0))</f>
        <v/>
      </c>
      <c r="I79" s="4" t="str">
        <f aca="false">IF(I38="","",IF(I38=H38,0.25,0))</f>
        <v/>
      </c>
      <c r="J79" s="4" t="str">
        <f aca="false">IF(J38="","",IF(J38=I38,0.25,0))</f>
        <v/>
      </c>
      <c r="K79" s="4" t="str">
        <f aca="false">IF(K38="","",IF(K38=J38,0.25,0))</f>
        <v/>
      </c>
      <c r="L79" s="4" t="str">
        <f aca="false">IF(L38="","",IF(L38=K38,0.25,0))</f>
        <v/>
      </c>
      <c r="M79" s="4" t="str">
        <f aca="false">IF(M38="","",IF(M38=L38,0.25,0))</f>
        <v/>
      </c>
      <c r="N79" s="4" t="str">
        <f aca="false">IF(N38="","",IF(N38=M38,0.25,0))</f>
        <v/>
      </c>
      <c r="O79" s="4" t="str">
        <f aca="false">IF(O38="","",IF(O38=N38,0.25,0))</f>
        <v/>
      </c>
      <c r="P79" s="4" t="str">
        <f aca="false">IF(P38="","",IF(P38=O38,0.25,0))</f>
        <v/>
      </c>
      <c r="Q79" s="4" t="str">
        <f aca="false">IF(Q38="","",IF(Q38=P38,0.25,0))</f>
        <v/>
      </c>
      <c r="R79" s="4" t="str">
        <f aca="false">IF(R38="","",IF(R38=Q38,0.25,0))</f>
        <v/>
      </c>
      <c r="S79" s="4" t="str">
        <f aca="false">IF(S38="","",IF(S38=R38,0.25,0))</f>
        <v/>
      </c>
      <c r="T79" s="4" t="str">
        <f aca="false">IF(T38="","",IF(T38=S38,0.25,0))</f>
        <v/>
      </c>
      <c r="U79" s="4" t="str">
        <f aca="false">IF(U38="","",IF(U38=T38,0.25,0))</f>
        <v/>
      </c>
      <c r="V79" s="4" t="str">
        <f aca="false">IF(V38="","",IF(V38=U38,0.25,0))</f>
        <v/>
      </c>
      <c r="W79" s="4" t="str">
        <f aca="false">IF(W38="","",IF(W38=V38,0.25,0))</f>
        <v/>
      </c>
      <c r="X79" s="4" t="str">
        <f aca="false">IF(X38="","",IF(X38=W38,0.25,0))</f>
        <v/>
      </c>
      <c r="Y79" s="4" t="str">
        <f aca="false">IF(Y38="","",IF(Y38=X38,0.25,0))</f>
        <v/>
      </c>
      <c r="Z79" s="4" t="str">
        <f aca="false">IF(Z38="","",IF(Z38=Y38,0.25,0))</f>
        <v/>
      </c>
      <c r="AA79" s="4" t="str">
        <f aca="false">IF(AA38="","",IF(AA38=Z38,0.25,0))</f>
        <v/>
      </c>
      <c r="AB79" s="4" t="str">
        <f aca="false">IF(AB38="","",IF(AB38=AA38,0.25,0))</f>
        <v/>
      </c>
      <c r="AC79" s="4" t="str">
        <f aca="false">IF(AC38="","",IF(AC38=AB38,0.25,0))</f>
        <v/>
      </c>
      <c r="AD79" s="4" t="str">
        <f aca="false">IF(AD38="","",IF(AD38=AC38,0.25,0))</f>
        <v/>
      </c>
      <c r="AE79" s="4" t="str">
        <f aca="false">IF(AE38="","",IF(AE38=AD38,0.25,0))</f>
        <v/>
      </c>
      <c r="AF79" s="4" t="str">
        <f aca="false">IF(AF38="","",IF(AF38=AE38,0.25,0))</f>
        <v/>
      </c>
      <c r="AG79" s="4" t="str">
        <f aca="false">IF(AG38="","",IF(AG38=AF38,0.25,0))</f>
        <v/>
      </c>
      <c r="AH79" s="4" t="str">
        <f aca="false">IF(AH38="","",IF(AH38=AG38,0.25,0))</f>
        <v/>
      </c>
      <c r="AI79" s="4" t="str">
        <f aca="false">IF(AI38="","",IF(AI38=AH38,0.25,0))</f>
        <v/>
      </c>
      <c r="AJ79" s="4" t="str">
        <f aca="false">IF(AJ38="","",IF(AJ38=AI38,0.25,0))</f>
        <v/>
      </c>
      <c r="AK79" s="4" t="str">
        <f aca="false">IF(AK38="","",IF(AK38=AJ38,0.25,0))</f>
        <v/>
      </c>
      <c r="AL79" s="4" t="str">
        <f aca="false">IF(AL38="","",IF(AL38=AK38,0.25,0))</f>
        <v/>
      </c>
      <c r="AM79" s="4" t="str">
        <f aca="false">IF(AM38="","",IF(AM38=AL38,0.25,0))</f>
        <v/>
      </c>
      <c r="AN79" s="4" t="str">
        <f aca="false">IF(AN38="","",IF(AN38=AM38,0.25,0))</f>
        <v/>
      </c>
      <c r="AO79" s="4" t="str">
        <f aca="false">IF(AO38="","",IF(AO38=AN38,0.25,0))</f>
        <v/>
      </c>
      <c r="AP79" s="4" t="str">
        <f aca="false">IF(AP38="","",IF(AP38=AO38,0.25,0))</f>
        <v/>
      </c>
      <c r="AQ79" s="4" t="str">
        <f aca="false">IF(AQ38="","",IF(AQ38=AP38,0.25,0))</f>
        <v/>
      </c>
      <c r="AR79" s="4" t="str">
        <f aca="false">IF(AR38="","",IF(AR38=AQ38,0.25,0))</f>
        <v/>
      </c>
      <c r="AS79" s="4" t="str">
        <f aca="false">IF(AS38="","",IF(AS38=AR38,0.25,0))</f>
        <v/>
      </c>
      <c r="AT79" s="4" t="str">
        <f aca="false">IF(AT38="","",IF(AT38=AS38,0.25,0))</f>
        <v/>
      </c>
      <c r="AU79" s="4" t="str">
        <f aca="false">IF(AU38="","",IF(AU38=AT38,0.25,0))</f>
        <v/>
      </c>
      <c r="AV79" s="4" t="str">
        <f aca="false">IF(AV38="","",IF(AV38=AU38,0.25,0))</f>
        <v/>
      </c>
      <c r="AW79" s="4" t="str">
        <f aca="false">IF(AW38="","",IF(AW38=AV38,0.25,0))</f>
        <v/>
      </c>
      <c r="AX79" s="4" t="str">
        <f aca="false">IF(AX38="","",IF(AX38=AW38,0.25,0))</f>
        <v/>
      </c>
      <c r="AY79" s="4" t="str">
        <f aca="false">IF(AY38="","",IF(AY38=AX38,0.25,0))</f>
        <v/>
      </c>
      <c r="AZ79" s="4" t="str">
        <f aca="false">IF(AZ38="","",IF(AZ38=AY38,0.25,0))</f>
        <v/>
      </c>
      <c r="BA79" s="4" t="str">
        <f aca="false">IF(BA38="","",IF(BA38=AZ38,0.25,0))</f>
        <v/>
      </c>
      <c r="BB79" s="4" t="str">
        <f aca="false">IF(BB38="","",IF(BB38=BA38,0.25,0))</f>
        <v/>
      </c>
      <c r="BC79" s="4" t="str">
        <f aca="false">IF(BC38="","",IF(BC38=BB38,0.25,0))</f>
        <v/>
      </c>
      <c r="BD79" s="4" t="str">
        <f aca="false">IF(BD38="","",IF(BD38=BC38,0.25,0))</f>
        <v/>
      </c>
      <c r="BE79" s="4" t="str">
        <f aca="false">IF(BE38="","",IF(BE38=BD38,0.25,0))</f>
        <v/>
      </c>
      <c r="BF79" s="4" t="str">
        <f aca="false">IF(BF38="","",IF(BF38=BE38,0.25,0))</f>
        <v/>
      </c>
      <c r="BG79" s="4" t="str">
        <f aca="false">IF(BG38="","",IF(BG38=BF38,0.25,0))</f>
        <v/>
      </c>
      <c r="BH79" s="4" t="str">
        <f aca="false">IF(BH38="","",IF(BH38=BG38,0.25,0))</f>
        <v/>
      </c>
      <c r="BI79" s="4" t="str">
        <f aca="false">IF(BI38="","",IF(BI38=BH38,0.25,0))</f>
        <v/>
      </c>
    </row>
    <row r="80" customFormat="false" ht="15" hidden="false" customHeight="false" outlineLevel="0" collapsed="false">
      <c r="A80" s="4" t="n">
        <v>37</v>
      </c>
      <c r="B80" s="4"/>
      <c r="C80" s="4" t="str">
        <f aca="false">IF(C39="","",IF(C39=B39,0.25,0))</f>
        <v/>
      </c>
      <c r="D80" s="4" t="str">
        <f aca="false">IF(D39="","",IF(D39=C39,0.25,0))</f>
        <v/>
      </c>
      <c r="E80" s="4" t="str">
        <f aca="false">IF(E39="","",IF(E39=D39,0.25,0))</f>
        <v/>
      </c>
      <c r="F80" s="4" t="str">
        <f aca="false">IF(F39="","",IF(F39=E39,0.25,0))</f>
        <v/>
      </c>
      <c r="G80" s="4" t="str">
        <f aca="false">IF(G39="","",IF(G39=F39,0.25,0))</f>
        <v/>
      </c>
      <c r="H80" s="4" t="str">
        <f aca="false">IF(H39="","",IF(H39=G39,0.25,0))</f>
        <v/>
      </c>
      <c r="I80" s="4" t="str">
        <f aca="false">IF(I39="","",IF(I39=H39,0.25,0))</f>
        <v/>
      </c>
      <c r="J80" s="4" t="str">
        <f aca="false">IF(J39="","",IF(J39=I39,0.25,0))</f>
        <v/>
      </c>
      <c r="K80" s="4" t="str">
        <f aca="false">IF(K39="","",IF(K39=J39,0.25,0))</f>
        <v/>
      </c>
      <c r="L80" s="4" t="str">
        <f aca="false">IF(L39="","",IF(L39=K39,0.25,0))</f>
        <v/>
      </c>
      <c r="M80" s="4" t="str">
        <f aca="false">IF(M39="","",IF(M39=L39,0.25,0))</f>
        <v/>
      </c>
      <c r="N80" s="4" t="str">
        <f aca="false">IF(N39="","",IF(N39=M39,0.25,0))</f>
        <v/>
      </c>
      <c r="O80" s="4" t="str">
        <f aca="false">IF(O39="","",IF(O39=N39,0.25,0))</f>
        <v/>
      </c>
      <c r="P80" s="4" t="str">
        <f aca="false">IF(P39="","",IF(P39=O39,0.25,0))</f>
        <v/>
      </c>
      <c r="Q80" s="4" t="str">
        <f aca="false">IF(Q39="","",IF(Q39=P39,0.25,0))</f>
        <v/>
      </c>
      <c r="R80" s="4" t="str">
        <f aca="false">IF(R39="","",IF(R39=Q39,0.25,0))</f>
        <v/>
      </c>
      <c r="S80" s="4" t="str">
        <f aca="false">IF(S39="","",IF(S39=R39,0.25,0))</f>
        <v/>
      </c>
      <c r="T80" s="4" t="str">
        <f aca="false">IF(T39="","",IF(T39=S39,0.25,0))</f>
        <v/>
      </c>
      <c r="U80" s="4" t="str">
        <f aca="false">IF(U39="","",IF(U39=T39,0.25,0))</f>
        <v/>
      </c>
      <c r="V80" s="4" t="str">
        <f aca="false">IF(V39="","",IF(V39=U39,0.25,0))</f>
        <v/>
      </c>
      <c r="W80" s="4" t="str">
        <f aca="false">IF(W39="","",IF(W39=V39,0.25,0))</f>
        <v/>
      </c>
      <c r="X80" s="4" t="str">
        <f aca="false">IF(X39="","",IF(X39=W39,0.25,0))</f>
        <v/>
      </c>
      <c r="Y80" s="4" t="str">
        <f aca="false">IF(Y39="","",IF(Y39=X39,0.25,0))</f>
        <v/>
      </c>
      <c r="Z80" s="4" t="str">
        <f aca="false">IF(Z39="","",IF(Z39=Y39,0.25,0))</f>
        <v/>
      </c>
      <c r="AA80" s="4" t="str">
        <f aca="false">IF(AA39="","",IF(AA39=Z39,0.25,0))</f>
        <v/>
      </c>
      <c r="AB80" s="4" t="str">
        <f aca="false">IF(AB39="","",IF(AB39=AA39,0.25,0))</f>
        <v/>
      </c>
      <c r="AC80" s="4" t="str">
        <f aca="false">IF(AC39="","",IF(AC39=AB39,0.25,0))</f>
        <v/>
      </c>
      <c r="AD80" s="4" t="str">
        <f aca="false">IF(AD39="","",IF(AD39=AC39,0.25,0))</f>
        <v/>
      </c>
      <c r="AE80" s="4" t="str">
        <f aca="false">IF(AE39="","",IF(AE39=AD39,0.25,0))</f>
        <v/>
      </c>
      <c r="AF80" s="4" t="str">
        <f aca="false">IF(AF39="","",IF(AF39=AE39,0.25,0))</f>
        <v/>
      </c>
      <c r="AG80" s="4" t="str">
        <f aca="false">IF(AG39="","",IF(AG39=AF39,0.25,0))</f>
        <v/>
      </c>
      <c r="AH80" s="4" t="str">
        <f aca="false">IF(AH39="","",IF(AH39=AG39,0.25,0))</f>
        <v/>
      </c>
      <c r="AI80" s="4" t="str">
        <f aca="false">IF(AI39="","",IF(AI39=AH39,0.25,0))</f>
        <v/>
      </c>
      <c r="AJ80" s="4" t="str">
        <f aca="false">IF(AJ39="","",IF(AJ39=AI39,0.25,0))</f>
        <v/>
      </c>
      <c r="AK80" s="4" t="str">
        <f aca="false">IF(AK39="","",IF(AK39=AJ39,0.25,0))</f>
        <v/>
      </c>
      <c r="AL80" s="4" t="str">
        <f aca="false">IF(AL39="","",IF(AL39=AK39,0.25,0))</f>
        <v/>
      </c>
      <c r="AM80" s="4" t="str">
        <f aca="false">IF(AM39="","",IF(AM39=AL39,0.25,0))</f>
        <v/>
      </c>
      <c r="AN80" s="4" t="str">
        <f aca="false">IF(AN39="","",IF(AN39=AM39,0.25,0))</f>
        <v/>
      </c>
      <c r="AO80" s="4" t="str">
        <f aca="false">IF(AO39="","",IF(AO39=AN39,0.25,0))</f>
        <v/>
      </c>
      <c r="AP80" s="4" t="str">
        <f aca="false">IF(AP39="","",IF(AP39=AO39,0.25,0))</f>
        <v/>
      </c>
      <c r="AQ80" s="4" t="str">
        <f aca="false">IF(AQ39="","",IF(AQ39=AP39,0.25,0))</f>
        <v/>
      </c>
      <c r="AR80" s="4" t="str">
        <f aca="false">IF(AR39="","",IF(AR39=AQ39,0.25,0))</f>
        <v/>
      </c>
      <c r="AS80" s="4" t="str">
        <f aca="false">IF(AS39="","",IF(AS39=AR39,0.25,0))</f>
        <v/>
      </c>
      <c r="AT80" s="4" t="str">
        <f aca="false">IF(AT39="","",IF(AT39=AS39,0.25,0))</f>
        <v/>
      </c>
      <c r="AU80" s="4" t="str">
        <f aca="false">IF(AU39="","",IF(AU39=AT39,0.25,0))</f>
        <v/>
      </c>
      <c r="AV80" s="4" t="str">
        <f aca="false">IF(AV39="","",IF(AV39=AU39,0.25,0))</f>
        <v/>
      </c>
      <c r="AW80" s="4" t="str">
        <f aca="false">IF(AW39="","",IF(AW39=AV39,0.25,0))</f>
        <v/>
      </c>
      <c r="AX80" s="4" t="str">
        <f aca="false">IF(AX39="","",IF(AX39=AW39,0.25,0))</f>
        <v/>
      </c>
      <c r="AY80" s="4" t="str">
        <f aca="false">IF(AY39="","",IF(AY39=AX39,0.25,0))</f>
        <v/>
      </c>
      <c r="AZ80" s="4" t="str">
        <f aca="false">IF(AZ39="","",IF(AZ39=AY39,0.25,0))</f>
        <v/>
      </c>
      <c r="BA80" s="4" t="str">
        <f aca="false">IF(BA39="","",IF(BA39=AZ39,0.25,0))</f>
        <v/>
      </c>
      <c r="BB80" s="4" t="str">
        <f aca="false">IF(BB39="","",IF(BB39=BA39,0.25,0))</f>
        <v/>
      </c>
      <c r="BC80" s="4" t="str">
        <f aca="false">IF(BC39="","",IF(BC39=BB39,0.25,0))</f>
        <v/>
      </c>
      <c r="BD80" s="4" t="str">
        <f aca="false">IF(BD39="","",IF(BD39=BC39,0.25,0))</f>
        <v/>
      </c>
      <c r="BE80" s="4" t="str">
        <f aca="false">IF(BE39="","",IF(BE39=BD39,0.25,0))</f>
        <v/>
      </c>
      <c r="BF80" s="4" t="str">
        <f aca="false">IF(BF39="","",IF(BF39=BE39,0.25,0))</f>
        <v/>
      </c>
      <c r="BG80" s="4" t="str">
        <f aca="false">IF(BG39="","",IF(BG39=BF39,0.25,0))</f>
        <v/>
      </c>
      <c r="BH80" s="4" t="str">
        <f aca="false">IF(BH39="","",IF(BH39=BG39,0.25,0))</f>
        <v/>
      </c>
      <c r="BI80" s="4" t="str">
        <f aca="false">IF(BI39="","",IF(BI39=BH39,0.25,0))</f>
        <v/>
      </c>
    </row>
    <row r="81" customFormat="false" ht="15" hidden="false" customHeight="false" outlineLevel="0" collapsed="false">
      <c r="A81" s="4" t="n">
        <v>38</v>
      </c>
      <c r="B81" s="4"/>
      <c r="C81" s="4" t="str">
        <f aca="false">IF(C40="","",IF(C40=B40,0.25,0))</f>
        <v/>
      </c>
      <c r="D81" s="4" t="str">
        <f aca="false">IF(D40="","",IF(D40=C40,0.25,0))</f>
        <v/>
      </c>
      <c r="E81" s="4" t="str">
        <f aca="false">IF(E40="","",IF(E40=D40,0.25,0))</f>
        <v/>
      </c>
      <c r="F81" s="4" t="str">
        <f aca="false">IF(F40="","",IF(F40=E40,0.25,0))</f>
        <v/>
      </c>
      <c r="G81" s="4" t="str">
        <f aca="false">IF(G40="","",IF(G40=F40,0.25,0))</f>
        <v/>
      </c>
      <c r="H81" s="4" t="str">
        <f aca="false">IF(H40="","",IF(H40=G40,0.25,0))</f>
        <v/>
      </c>
      <c r="I81" s="4" t="str">
        <f aca="false">IF(I40="","",IF(I40=H40,0.25,0))</f>
        <v/>
      </c>
      <c r="J81" s="4" t="str">
        <f aca="false">IF(J40="","",IF(J40=I40,0.25,0))</f>
        <v/>
      </c>
      <c r="K81" s="4" t="str">
        <f aca="false">IF(K40="","",IF(K40=J40,0.25,0))</f>
        <v/>
      </c>
      <c r="L81" s="4" t="str">
        <f aca="false">IF(L40="","",IF(L40=K40,0.25,0))</f>
        <v/>
      </c>
      <c r="M81" s="4" t="str">
        <f aca="false">IF(M40="","",IF(M40=L40,0.25,0))</f>
        <v/>
      </c>
      <c r="N81" s="4" t="str">
        <f aca="false">IF(N40="","",IF(N40=M40,0.25,0))</f>
        <v/>
      </c>
      <c r="O81" s="4" t="str">
        <f aca="false">IF(O40="","",IF(O40=N40,0.25,0))</f>
        <v/>
      </c>
      <c r="P81" s="4" t="str">
        <f aca="false">IF(P40="","",IF(P40=O40,0.25,0))</f>
        <v/>
      </c>
      <c r="Q81" s="4" t="str">
        <f aca="false">IF(Q40="","",IF(Q40=P40,0.25,0))</f>
        <v/>
      </c>
      <c r="R81" s="4" t="str">
        <f aca="false">IF(R40="","",IF(R40=Q40,0.25,0))</f>
        <v/>
      </c>
      <c r="S81" s="4" t="str">
        <f aca="false">IF(S40="","",IF(S40=R40,0.25,0))</f>
        <v/>
      </c>
      <c r="T81" s="4" t="str">
        <f aca="false">IF(T40="","",IF(T40=S40,0.25,0))</f>
        <v/>
      </c>
      <c r="U81" s="4" t="str">
        <f aca="false">IF(U40="","",IF(U40=T40,0.25,0))</f>
        <v/>
      </c>
      <c r="V81" s="4" t="str">
        <f aca="false">IF(V40="","",IF(V40=U40,0.25,0))</f>
        <v/>
      </c>
      <c r="W81" s="4" t="str">
        <f aca="false">IF(W40="","",IF(W40=V40,0.25,0))</f>
        <v/>
      </c>
      <c r="X81" s="4" t="str">
        <f aca="false">IF(X40="","",IF(X40=W40,0.25,0))</f>
        <v/>
      </c>
      <c r="Y81" s="4" t="str">
        <f aca="false">IF(Y40="","",IF(Y40=X40,0.25,0))</f>
        <v/>
      </c>
      <c r="Z81" s="4" t="str">
        <f aca="false">IF(Z40="","",IF(Z40=Y40,0.25,0))</f>
        <v/>
      </c>
      <c r="AA81" s="4" t="str">
        <f aca="false">IF(AA40="","",IF(AA40=Z40,0.25,0))</f>
        <v/>
      </c>
      <c r="AB81" s="4" t="str">
        <f aca="false">IF(AB40="","",IF(AB40=AA40,0.25,0))</f>
        <v/>
      </c>
      <c r="AC81" s="4" t="str">
        <f aca="false">IF(AC40="","",IF(AC40=AB40,0.25,0))</f>
        <v/>
      </c>
      <c r="AD81" s="4" t="str">
        <f aca="false">IF(AD40="","",IF(AD40=AC40,0.25,0))</f>
        <v/>
      </c>
      <c r="AE81" s="4" t="str">
        <f aca="false">IF(AE40="","",IF(AE40=AD40,0.25,0))</f>
        <v/>
      </c>
      <c r="AF81" s="4" t="str">
        <f aca="false">IF(AF40="","",IF(AF40=AE40,0.25,0))</f>
        <v/>
      </c>
      <c r="AG81" s="4" t="str">
        <f aca="false">IF(AG40="","",IF(AG40=AF40,0.25,0))</f>
        <v/>
      </c>
      <c r="AH81" s="4" t="str">
        <f aca="false">IF(AH40="","",IF(AH40=AG40,0.25,0))</f>
        <v/>
      </c>
      <c r="AI81" s="4" t="str">
        <f aca="false">IF(AI40="","",IF(AI40=AH40,0.25,0))</f>
        <v/>
      </c>
      <c r="AJ81" s="4" t="str">
        <f aca="false">IF(AJ40="","",IF(AJ40=AI40,0.25,0))</f>
        <v/>
      </c>
      <c r="AK81" s="4" t="str">
        <f aca="false">IF(AK40="","",IF(AK40=AJ40,0.25,0))</f>
        <v/>
      </c>
      <c r="AL81" s="4" t="str">
        <f aca="false">IF(AL40="","",IF(AL40=AK40,0.25,0))</f>
        <v/>
      </c>
      <c r="AM81" s="4" t="str">
        <f aca="false">IF(AM40="","",IF(AM40=AL40,0.25,0))</f>
        <v/>
      </c>
      <c r="AN81" s="4" t="str">
        <f aca="false">IF(AN40="","",IF(AN40=AM40,0.25,0))</f>
        <v/>
      </c>
      <c r="AO81" s="4" t="str">
        <f aca="false">IF(AO40="","",IF(AO40=AN40,0.25,0))</f>
        <v/>
      </c>
      <c r="AP81" s="4" t="str">
        <f aca="false">IF(AP40="","",IF(AP40=AO40,0.25,0))</f>
        <v/>
      </c>
      <c r="AQ81" s="4" t="str">
        <f aca="false">IF(AQ40="","",IF(AQ40=AP40,0.25,0))</f>
        <v/>
      </c>
      <c r="AR81" s="4" t="str">
        <f aca="false">IF(AR40="","",IF(AR40=AQ40,0.25,0))</f>
        <v/>
      </c>
      <c r="AS81" s="4" t="str">
        <f aca="false">IF(AS40="","",IF(AS40=AR40,0.25,0))</f>
        <v/>
      </c>
      <c r="AT81" s="4" t="str">
        <f aca="false">IF(AT40="","",IF(AT40=AS40,0.25,0))</f>
        <v/>
      </c>
      <c r="AU81" s="4" t="str">
        <f aca="false">IF(AU40="","",IF(AU40=AT40,0.25,0))</f>
        <v/>
      </c>
      <c r="AV81" s="4" t="str">
        <f aca="false">IF(AV40="","",IF(AV40=AU40,0.25,0))</f>
        <v/>
      </c>
      <c r="AW81" s="4" t="str">
        <f aca="false">IF(AW40="","",IF(AW40=AV40,0.25,0))</f>
        <v/>
      </c>
      <c r="AX81" s="4" t="str">
        <f aca="false">IF(AX40="","",IF(AX40=AW40,0.25,0))</f>
        <v/>
      </c>
      <c r="AY81" s="4" t="str">
        <f aca="false">IF(AY40="","",IF(AY40=AX40,0.25,0))</f>
        <v/>
      </c>
      <c r="AZ81" s="4" t="str">
        <f aca="false">IF(AZ40="","",IF(AZ40=AY40,0.25,0))</f>
        <v/>
      </c>
      <c r="BA81" s="4" t="str">
        <f aca="false">IF(BA40="","",IF(BA40=AZ40,0.25,0))</f>
        <v/>
      </c>
      <c r="BB81" s="4" t="str">
        <f aca="false">IF(BB40="","",IF(BB40=BA40,0.25,0))</f>
        <v/>
      </c>
      <c r="BC81" s="4" t="str">
        <f aca="false">IF(BC40="","",IF(BC40=BB40,0.25,0))</f>
        <v/>
      </c>
      <c r="BD81" s="4" t="str">
        <f aca="false">IF(BD40="","",IF(BD40=BC40,0.25,0))</f>
        <v/>
      </c>
      <c r="BE81" s="4" t="str">
        <f aca="false">IF(BE40="","",IF(BE40=BD40,0.25,0))</f>
        <v/>
      </c>
      <c r="BF81" s="4" t="str">
        <f aca="false">IF(BF40="","",IF(BF40=BE40,0.25,0))</f>
        <v/>
      </c>
      <c r="BG81" s="4" t="str">
        <f aca="false">IF(BG40="","",IF(BG40=BF40,0.25,0))</f>
        <v/>
      </c>
      <c r="BH81" s="4" t="str">
        <f aca="false">IF(BH40="","",IF(BH40=BG40,0.25,0))</f>
        <v/>
      </c>
      <c r="BI81" s="4" t="str">
        <f aca="false">IF(BI40="","",IF(BI40=BH40,0.25,0))</f>
        <v/>
      </c>
    </row>
    <row r="82" customFormat="false" ht="15" hidden="false" customHeight="false" outlineLevel="0" collapsed="false">
      <c r="A82" s="4" t="n">
        <v>39</v>
      </c>
      <c r="B82" s="4"/>
      <c r="C82" s="4" t="str">
        <f aca="false">IF(C41="","",IF(C41=B41,0.25,0))</f>
        <v/>
      </c>
      <c r="D82" s="4" t="str">
        <f aca="false">IF(D41="","",IF(D41=C41,0.25,0))</f>
        <v/>
      </c>
      <c r="E82" s="4" t="str">
        <f aca="false">IF(E41="","",IF(E41=D41,0.25,0))</f>
        <v/>
      </c>
      <c r="F82" s="4" t="str">
        <f aca="false">IF(F41="","",IF(F41=E41,0.25,0))</f>
        <v/>
      </c>
      <c r="G82" s="4" t="str">
        <f aca="false">IF(G41="","",IF(G41=F41,0.25,0))</f>
        <v/>
      </c>
      <c r="H82" s="4" t="str">
        <f aca="false">IF(H41="","",IF(H41=G41,0.25,0))</f>
        <v/>
      </c>
      <c r="I82" s="4" t="str">
        <f aca="false">IF(I41="","",IF(I41=H41,0.25,0))</f>
        <v/>
      </c>
      <c r="J82" s="4" t="str">
        <f aca="false">IF(J41="","",IF(J41=I41,0.25,0))</f>
        <v/>
      </c>
      <c r="K82" s="4" t="str">
        <f aca="false">IF(K41="","",IF(K41=J41,0.25,0))</f>
        <v/>
      </c>
      <c r="L82" s="4" t="str">
        <f aca="false">IF(L41="","",IF(L41=K41,0.25,0))</f>
        <v/>
      </c>
      <c r="M82" s="4" t="str">
        <f aca="false">IF(M41="","",IF(M41=L41,0.25,0))</f>
        <v/>
      </c>
      <c r="N82" s="4" t="str">
        <f aca="false">IF(N41="","",IF(N41=M41,0.25,0))</f>
        <v/>
      </c>
      <c r="O82" s="4" t="str">
        <f aca="false">IF(O41="","",IF(O41=N41,0.25,0))</f>
        <v/>
      </c>
      <c r="P82" s="4" t="str">
        <f aca="false">IF(P41="","",IF(P41=O41,0.25,0))</f>
        <v/>
      </c>
      <c r="Q82" s="4" t="str">
        <f aca="false">IF(Q41="","",IF(Q41=P41,0.25,0))</f>
        <v/>
      </c>
      <c r="R82" s="4" t="str">
        <f aca="false">IF(R41="","",IF(R41=Q41,0.25,0))</f>
        <v/>
      </c>
      <c r="S82" s="4" t="str">
        <f aca="false">IF(S41="","",IF(S41=R41,0.25,0))</f>
        <v/>
      </c>
      <c r="T82" s="4" t="str">
        <f aca="false">IF(T41="","",IF(T41=S41,0.25,0))</f>
        <v/>
      </c>
      <c r="U82" s="4" t="str">
        <f aca="false">IF(U41="","",IF(U41=T41,0.25,0))</f>
        <v/>
      </c>
      <c r="V82" s="4" t="str">
        <f aca="false">IF(V41="","",IF(V41=U41,0.25,0))</f>
        <v/>
      </c>
      <c r="W82" s="4" t="str">
        <f aca="false">IF(W41="","",IF(W41=V41,0.25,0))</f>
        <v/>
      </c>
      <c r="X82" s="4" t="str">
        <f aca="false">IF(X41="","",IF(X41=W41,0.25,0))</f>
        <v/>
      </c>
      <c r="Y82" s="4" t="str">
        <f aca="false">IF(Y41="","",IF(Y41=X41,0.25,0))</f>
        <v/>
      </c>
      <c r="Z82" s="4" t="str">
        <f aca="false">IF(Z41="","",IF(Z41=Y41,0.25,0))</f>
        <v/>
      </c>
      <c r="AA82" s="4" t="str">
        <f aca="false">IF(AA41="","",IF(AA41=Z41,0.25,0))</f>
        <v/>
      </c>
      <c r="AB82" s="4" t="str">
        <f aca="false">IF(AB41="","",IF(AB41=AA41,0.25,0))</f>
        <v/>
      </c>
      <c r="AC82" s="4" t="str">
        <f aca="false">IF(AC41="","",IF(AC41=AB41,0.25,0))</f>
        <v/>
      </c>
      <c r="AD82" s="4" t="str">
        <f aca="false">IF(AD41="","",IF(AD41=AC41,0.25,0))</f>
        <v/>
      </c>
      <c r="AE82" s="4" t="str">
        <f aca="false">IF(AE41="","",IF(AE41=AD41,0.25,0))</f>
        <v/>
      </c>
      <c r="AF82" s="4" t="str">
        <f aca="false">IF(AF41="","",IF(AF41=AE41,0.25,0))</f>
        <v/>
      </c>
      <c r="AG82" s="4" t="str">
        <f aca="false">IF(AG41="","",IF(AG41=AF41,0.25,0))</f>
        <v/>
      </c>
      <c r="AH82" s="4" t="str">
        <f aca="false">IF(AH41="","",IF(AH41=AG41,0.25,0))</f>
        <v/>
      </c>
      <c r="AI82" s="4" t="str">
        <f aca="false">IF(AI41="","",IF(AI41=AH41,0.25,0))</f>
        <v/>
      </c>
      <c r="AJ82" s="4" t="str">
        <f aca="false">IF(AJ41="","",IF(AJ41=AI41,0.25,0))</f>
        <v/>
      </c>
      <c r="AK82" s="4" t="str">
        <f aca="false">IF(AK41="","",IF(AK41=AJ41,0.25,0))</f>
        <v/>
      </c>
      <c r="AL82" s="4" t="str">
        <f aca="false">IF(AL41="","",IF(AL41=AK41,0.25,0))</f>
        <v/>
      </c>
      <c r="AM82" s="4" t="str">
        <f aca="false">IF(AM41="","",IF(AM41=AL41,0.25,0))</f>
        <v/>
      </c>
      <c r="AN82" s="4" t="str">
        <f aca="false">IF(AN41="","",IF(AN41=AM41,0.25,0))</f>
        <v/>
      </c>
      <c r="AO82" s="4" t="str">
        <f aca="false">IF(AO41="","",IF(AO41=AN41,0.25,0))</f>
        <v/>
      </c>
      <c r="AP82" s="4" t="str">
        <f aca="false">IF(AP41="","",IF(AP41=AO41,0.25,0))</f>
        <v/>
      </c>
      <c r="AQ82" s="4" t="str">
        <f aca="false">IF(AQ41="","",IF(AQ41=AP41,0.25,0))</f>
        <v/>
      </c>
      <c r="AR82" s="4" t="str">
        <f aca="false">IF(AR41="","",IF(AR41=AQ41,0.25,0))</f>
        <v/>
      </c>
      <c r="AS82" s="4" t="str">
        <f aca="false">IF(AS41="","",IF(AS41=AR41,0.25,0))</f>
        <v/>
      </c>
      <c r="AT82" s="4" t="str">
        <f aca="false">IF(AT41="","",IF(AT41=AS41,0.25,0))</f>
        <v/>
      </c>
      <c r="AU82" s="4" t="str">
        <f aca="false">IF(AU41="","",IF(AU41=AT41,0.25,0))</f>
        <v/>
      </c>
      <c r="AV82" s="4" t="str">
        <f aca="false">IF(AV41="","",IF(AV41=AU41,0.25,0))</f>
        <v/>
      </c>
      <c r="AW82" s="4" t="str">
        <f aca="false">IF(AW41="","",IF(AW41=AV41,0.25,0))</f>
        <v/>
      </c>
      <c r="AX82" s="4" t="str">
        <f aca="false">IF(AX41="","",IF(AX41=AW41,0.25,0))</f>
        <v/>
      </c>
      <c r="AY82" s="4" t="str">
        <f aca="false">IF(AY41="","",IF(AY41=AX41,0.25,0))</f>
        <v/>
      </c>
      <c r="AZ82" s="4" t="str">
        <f aca="false">IF(AZ41="","",IF(AZ41=AY41,0.25,0))</f>
        <v/>
      </c>
      <c r="BA82" s="4" t="str">
        <f aca="false">IF(BA41="","",IF(BA41=AZ41,0.25,0))</f>
        <v/>
      </c>
      <c r="BB82" s="4" t="str">
        <f aca="false">IF(BB41="","",IF(BB41=BA41,0.25,0))</f>
        <v/>
      </c>
      <c r="BC82" s="4" t="str">
        <f aca="false">IF(BC41="","",IF(BC41=BB41,0.25,0))</f>
        <v/>
      </c>
      <c r="BD82" s="4" t="str">
        <f aca="false">IF(BD41="","",IF(BD41=BC41,0.25,0))</f>
        <v/>
      </c>
      <c r="BE82" s="4" t="str">
        <f aca="false">IF(BE41="","",IF(BE41=BD41,0.25,0))</f>
        <v/>
      </c>
      <c r="BF82" s="4" t="str">
        <f aca="false">IF(BF41="","",IF(BF41=BE41,0.25,0))</f>
        <v/>
      </c>
      <c r="BG82" s="4" t="str">
        <f aca="false">IF(BG41="","",IF(BG41=BF41,0.25,0))</f>
        <v/>
      </c>
      <c r="BH82" s="4" t="str">
        <f aca="false">IF(BH41="","",IF(BH41=BG41,0.25,0))</f>
        <v/>
      </c>
      <c r="BI82" s="4" t="str">
        <f aca="false">IF(BI41="","",IF(BI41=BH41,0.25,0))</f>
        <v/>
      </c>
    </row>
    <row r="83" customFormat="false" ht="15" hidden="false" customHeight="false" outlineLevel="0" collapsed="false">
      <c r="A83" s="4" t="n">
        <v>40</v>
      </c>
      <c r="B83" s="4"/>
      <c r="C83" s="4" t="str">
        <f aca="false">IF(C42="","",IF(C42=B42,0.25,0))</f>
        <v/>
      </c>
      <c r="D83" s="4" t="str">
        <f aca="false">IF(D42="","",IF(D42=C42,0.25,0))</f>
        <v/>
      </c>
      <c r="E83" s="4" t="str">
        <f aca="false">IF(E42="","",IF(E42=D42,0.25,0))</f>
        <v/>
      </c>
      <c r="F83" s="4" t="str">
        <f aca="false">IF(F42="","",IF(F42=E42,0.25,0))</f>
        <v/>
      </c>
      <c r="G83" s="4" t="str">
        <f aca="false">IF(G42="","",IF(G42=F42,0.25,0))</f>
        <v/>
      </c>
      <c r="H83" s="4" t="str">
        <f aca="false">IF(H42="","",IF(H42=G42,0.25,0))</f>
        <v/>
      </c>
      <c r="I83" s="4" t="str">
        <f aca="false">IF(I42="","",IF(I42=H42,0.25,0))</f>
        <v/>
      </c>
      <c r="J83" s="4" t="str">
        <f aca="false">IF(J42="","",IF(J42=I42,0.25,0))</f>
        <v/>
      </c>
      <c r="K83" s="4" t="str">
        <f aca="false">IF(K42="","",IF(K42=J42,0.25,0))</f>
        <v/>
      </c>
      <c r="L83" s="4" t="str">
        <f aca="false">IF(L42="","",IF(L42=K42,0.25,0))</f>
        <v/>
      </c>
      <c r="M83" s="4" t="str">
        <f aca="false">IF(M42="","",IF(M42=L42,0.25,0))</f>
        <v/>
      </c>
      <c r="N83" s="4" t="str">
        <f aca="false">IF(N42="","",IF(N42=M42,0.25,0))</f>
        <v/>
      </c>
      <c r="O83" s="4" t="str">
        <f aca="false">IF(O42="","",IF(O42=N42,0.25,0))</f>
        <v/>
      </c>
      <c r="P83" s="4" t="str">
        <f aca="false">IF(P42="","",IF(P42=O42,0.25,0))</f>
        <v/>
      </c>
      <c r="Q83" s="4" t="str">
        <f aca="false">IF(Q42="","",IF(Q42=P42,0.25,0))</f>
        <v/>
      </c>
      <c r="R83" s="4" t="str">
        <f aca="false">IF(R42="","",IF(R42=Q42,0.25,0))</f>
        <v/>
      </c>
      <c r="S83" s="4" t="str">
        <f aca="false">IF(S42="","",IF(S42=R42,0.25,0))</f>
        <v/>
      </c>
      <c r="T83" s="4" t="str">
        <f aca="false">IF(T42="","",IF(T42=S42,0.25,0))</f>
        <v/>
      </c>
      <c r="U83" s="4" t="str">
        <f aca="false">IF(U42="","",IF(U42=T42,0.25,0))</f>
        <v/>
      </c>
      <c r="V83" s="4" t="str">
        <f aca="false">IF(V42="","",IF(V42=U42,0.25,0))</f>
        <v/>
      </c>
      <c r="W83" s="4" t="str">
        <f aca="false">IF(W42="","",IF(W42=V42,0.25,0))</f>
        <v/>
      </c>
      <c r="X83" s="4" t="str">
        <f aca="false">IF(X42="","",IF(X42=W42,0.25,0))</f>
        <v/>
      </c>
      <c r="Y83" s="4" t="str">
        <f aca="false">IF(Y42="","",IF(Y42=X42,0.25,0))</f>
        <v/>
      </c>
      <c r="Z83" s="4" t="str">
        <f aca="false">IF(Z42="","",IF(Z42=Y42,0.25,0))</f>
        <v/>
      </c>
      <c r="AA83" s="4" t="str">
        <f aca="false">IF(AA42="","",IF(AA42=Z42,0.25,0))</f>
        <v/>
      </c>
      <c r="AB83" s="4" t="str">
        <f aca="false">IF(AB42="","",IF(AB42=AA42,0.25,0))</f>
        <v/>
      </c>
      <c r="AC83" s="4" t="str">
        <f aca="false">IF(AC42="","",IF(AC42=AB42,0.25,0))</f>
        <v/>
      </c>
      <c r="AD83" s="4" t="str">
        <f aca="false">IF(AD42="","",IF(AD42=AC42,0.25,0))</f>
        <v/>
      </c>
      <c r="AE83" s="4" t="str">
        <f aca="false">IF(AE42="","",IF(AE42=AD42,0.25,0))</f>
        <v/>
      </c>
      <c r="AF83" s="4" t="str">
        <f aca="false">IF(AF42="","",IF(AF42=AE42,0.25,0))</f>
        <v/>
      </c>
      <c r="AG83" s="4" t="str">
        <f aca="false">IF(AG42="","",IF(AG42=AF42,0.25,0))</f>
        <v/>
      </c>
      <c r="AH83" s="4" t="str">
        <f aca="false">IF(AH42="","",IF(AH42=AG42,0.25,0))</f>
        <v/>
      </c>
      <c r="AI83" s="4" t="str">
        <f aca="false">IF(AI42="","",IF(AI42=AH42,0.25,0))</f>
        <v/>
      </c>
      <c r="AJ83" s="4" t="str">
        <f aca="false">IF(AJ42="","",IF(AJ42=AI42,0.25,0))</f>
        <v/>
      </c>
      <c r="AK83" s="4" t="str">
        <f aca="false">IF(AK42="","",IF(AK42=AJ42,0.25,0))</f>
        <v/>
      </c>
      <c r="AL83" s="4" t="str">
        <f aca="false">IF(AL42="","",IF(AL42=AK42,0.25,0))</f>
        <v/>
      </c>
      <c r="AM83" s="4" t="str">
        <f aca="false">IF(AM42="","",IF(AM42=AL42,0.25,0))</f>
        <v/>
      </c>
      <c r="AN83" s="4" t="str">
        <f aca="false">IF(AN42="","",IF(AN42=AM42,0.25,0))</f>
        <v/>
      </c>
      <c r="AO83" s="4" t="str">
        <f aca="false">IF(AO42="","",IF(AO42=AN42,0.25,0))</f>
        <v/>
      </c>
      <c r="AP83" s="4" t="str">
        <f aca="false">IF(AP42="","",IF(AP42=AO42,0.25,0))</f>
        <v/>
      </c>
      <c r="AQ83" s="4" t="str">
        <f aca="false">IF(AQ42="","",IF(AQ42=AP42,0.25,0))</f>
        <v/>
      </c>
      <c r="AR83" s="4" t="str">
        <f aca="false">IF(AR42="","",IF(AR42=AQ42,0.25,0))</f>
        <v/>
      </c>
      <c r="AS83" s="4" t="str">
        <f aca="false">IF(AS42="","",IF(AS42=AR42,0.25,0))</f>
        <v/>
      </c>
      <c r="AT83" s="4" t="str">
        <f aca="false">IF(AT42="","",IF(AT42=AS42,0.25,0))</f>
        <v/>
      </c>
      <c r="AU83" s="4" t="str">
        <f aca="false">IF(AU42="","",IF(AU42=AT42,0.25,0))</f>
        <v/>
      </c>
      <c r="AV83" s="4" t="str">
        <f aca="false">IF(AV42="","",IF(AV42=AU42,0.25,0))</f>
        <v/>
      </c>
      <c r="AW83" s="4" t="str">
        <f aca="false">IF(AW42="","",IF(AW42=AV42,0.25,0))</f>
        <v/>
      </c>
      <c r="AX83" s="4" t="str">
        <f aca="false">IF(AX42="","",IF(AX42=AW42,0.25,0))</f>
        <v/>
      </c>
      <c r="AY83" s="4" t="str">
        <f aca="false">IF(AY42="","",IF(AY42=AX42,0.25,0))</f>
        <v/>
      </c>
      <c r="AZ83" s="4" t="str">
        <f aca="false">IF(AZ42="","",IF(AZ42=AY42,0.25,0))</f>
        <v/>
      </c>
      <c r="BA83" s="4" t="str">
        <f aca="false">IF(BA42="","",IF(BA42=AZ42,0.25,0))</f>
        <v/>
      </c>
      <c r="BB83" s="4" t="str">
        <f aca="false">IF(BB42="","",IF(BB42=BA42,0.25,0))</f>
        <v/>
      </c>
      <c r="BC83" s="4" t="str">
        <f aca="false">IF(BC42="","",IF(BC42=BB42,0.25,0))</f>
        <v/>
      </c>
      <c r="BD83" s="4" t="str">
        <f aca="false">IF(BD42="","",IF(BD42=BC42,0.25,0))</f>
        <v/>
      </c>
      <c r="BE83" s="4" t="str">
        <f aca="false">IF(BE42="","",IF(BE42=BD42,0.25,0))</f>
        <v/>
      </c>
      <c r="BF83" s="4" t="str">
        <f aca="false">IF(BF42="","",IF(BF42=BE42,0.25,0))</f>
        <v/>
      </c>
      <c r="BG83" s="4" t="str">
        <f aca="false">IF(BG42="","",IF(BG42=BF42,0.25,0))</f>
        <v/>
      </c>
      <c r="BH83" s="4" t="str">
        <f aca="false">IF(BH42="","",IF(BH42=BG42,0.25,0))</f>
        <v/>
      </c>
      <c r="BI83" s="4" t="str">
        <f aca="false">IF(BI42="","",IF(BI42=BH42,0.25,0))</f>
        <v/>
      </c>
    </row>
  </sheetData>
  <mergeCells count="3">
    <mergeCell ref="BJ1:BM1"/>
    <mergeCell ref="BN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61" min="3" style="0" width="5.71"/>
    <col collapsed="false" customWidth="true" hidden="false" outlineLevel="0" max="65" min="62" style="0" width="9.14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2" t="s">
        <v>1</v>
      </c>
      <c r="BK1" s="2"/>
      <c r="BL1" s="2"/>
      <c r="BM1" s="2"/>
      <c r="BN1" s="3" t="s">
        <v>2</v>
      </c>
      <c r="BO1" s="3"/>
      <c r="BP1" s="3"/>
      <c r="BQ1" s="3"/>
      <c r="BR1" s="3" t="s">
        <v>3</v>
      </c>
      <c r="BS1" s="3"/>
    </row>
    <row r="2" customFormat="false" ht="15" hidden="false" customHeight="false" outlineLevel="0" collapsed="false">
      <c r="A2" s="0" t="s">
        <v>4</v>
      </c>
      <c r="B2" s="0" t="s">
        <v>5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s">
        <v>6</v>
      </c>
      <c r="BK2" s="6" t="s">
        <v>7</v>
      </c>
      <c r="BL2" s="6" t="s">
        <v>8</v>
      </c>
      <c r="BM2" s="6" t="s">
        <v>9</v>
      </c>
      <c r="BN2" s="7" t="s">
        <v>10</v>
      </c>
      <c r="BO2" s="7" t="s">
        <v>11</v>
      </c>
      <c r="BP2" s="7" t="s">
        <v>12</v>
      </c>
      <c r="BQ2" s="7" t="s">
        <v>13</v>
      </c>
      <c r="BR2" s="7" t="s">
        <v>14</v>
      </c>
      <c r="BS2" s="7" t="s">
        <v>15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8"/>
      <c r="BJ3" s="4" t="n">
        <f aca="false">COUNTIF(C3:BI3,"a")</f>
        <v>0</v>
      </c>
      <c r="BK3" s="4" t="n">
        <f aca="false">COUNTIF(C3:BI3,"b")</f>
        <v>0</v>
      </c>
      <c r="BL3" s="4" t="n">
        <f aca="false">COUNTIF(C3:BI3,"c")</f>
        <v>0</v>
      </c>
      <c r="BM3" s="4" t="n">
        <f aca="false">COUNTIF(C3:BI3,"d")</f>
        <v>0</v>
      </c>
      <c r="BN3" s="4" t="e">
        <f aca="false">ROUND(BJ3*100/COUNTA(C3:BI3),2)</f>
        <v>#DIV/0!</v>
      </c>
      <c r="BO3" s="4" t="e">
        <f aca="false">ROUND(BK3*100/COUNTA(C3:BI3),2)</f>
        <v>#DIV/0!</v>
      </c>
      <c r="BP3" s="4" t="e">
        <f aca="false">ROUND($BL3*100/COUNTA(C3:BI3),2)</f>
        <v>#DIV/0!</v>
      </c>
      <c r="BQ3" s="4" t="e">
        <f aca="false">ROUND(BM3*100/COUNTA(C3:BI3),2)</f>
        <v>#DIV/0!</v>
      </c>
      <c r="BR3" s="0" t="e">
        <f aca="false">IF(B3="a",BN3,IF(B3="b",BO3,IF(B3="c",BP3,BQ3)))</f>
        <v>#DIV/0!</v>
      </c>
      <c r="BS3" s="0" t="e">
        <f aca="false">IF(BR3&gt;70,"Dễ",IF(BR3&gt;30,"TB","Khó"))</f>
        <v>#DIV/0!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 t="n">
        <f aca="false">COUNTIF(C4:BI4,"a")</f>
        <v>0</v>
      </c>
      <c r="BK4" s="4" t="n">
        <f aca="false">COUNTIF(C4:BI4,"b")</f>
        <v>0</v>
      </c>
      <c r="BL4" s="4" t="n">
        <f aca="false">COUNTIF(C4:BI4,"c")</f>
        <v>0</v>
      </c>
      <c r="BM4" s="4" t="n">
        <f aca="false">COUNTIF(C4:BI4,"d")</f>
        <v>0</v>
      </c>
      <c r="BN4" s="4" t="e">
        <f aca="false">ROUND(BJ4*100/COUNTA(C4:BI4),2)</f>
        <v>#DIV/0!</v>
      </c>
      <c r="BO4" s="4" t="e">
        <f aca="false">ROUND(BK4*100/COUNTA(C4:BI4),2)</f>
        <v>#DIV/0!</v>
      </c>
      <c r="BP4" s="4" t="e">
        <f aca="false">ROUND($BL4*100/COUNTA(C4:BI4),2)</f>
        <v>#DIV/0!</v>
      </c>
      <c r="BQ4" s="4" t="e">
        <f aca="false">ROUND(BM4*100/COUNTA(C4:BI4),2)</f>
        <v>#DIV/0!</v>
      </c>
      <c r="BR4" s="0" t="e">
        <f aca="false">IF(B4="a",BN4,IF(B4="b",BO4,IF(B4="c",BP4,BQ4)))</f>
        <v>#DIV/0!</v>
      </c>
      <c r="BS4" s="0" t="e">
        <f aca="false">IF(BR4&gt;70,"Dễ",IF(BR4&gt;30,"TB","Khó"))</f>
        <v>#DIV/0!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f aca="false">COUNTIF(C5:BI5,"a")</f>
        <v>0</v>
      </c>
      <c r="BK5" s="4" t="n">
        <f aca="false">COUNTIF(C5:BI5,"b")</f>
        <v>0</v>
      </c>
      <c r="BL5" s="4" t="n">
        <f aca="false">COUNTIF(C5:BI5,"c")</f>
        <v>0</v>
      </c>
      <c r="BM5" s="4" t="n">
        <f aca="false">COUNTIF(C5:BI5,"d")</f>
        <v>0</v>
      </c>
      <c r="BN5" s="4" t="e">
        <f aca="false">ROUND(BJ5*100/COUNTA(C5:BI5),2)</f>
        <v>#DIV/0!</v>
      </c>
      <c r="BO5" s="4" t="e">
        <f aca="false">ROUND(BK5*100/COUNTA(C5:BI5),2)</f>
        <v>#DIV/0!</v>
      </c>
      <c r="BP5" s="4" t="e">
        <f aca="false">ROUND($BL5*100/COUNTA(C5:BI5),2)</f>
        <v>#DIV/0!</v>
      </c>
      <c r="BQ5" s="4" t="e">
        <f aca="false">ROUND(BM5*100/COUNTA(C5:BI5),2)</f>
        <v>#DIV/0!</v>
      </c>
      <c r="BR5" s="0" t="e">
        <f aca="false">IF(B5="a",BN5,IF(B5="b",BO5,IF(B5="c",BP5,BQ5)))</f>
        <v>#DIV/0!</v>
      </c>
      <c r="BS5" s="0" t="e">
        <f aca="false">IF(BR5&gt;70,"Dễ",IF(BR5&gt;30,"TB","Khó"))</f>
        <v>#DIV/0!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 t="n">
        <f aca="false">COUNTIF(C6:BI6,"a")</f>
        <v>0</v>
      </c>
      <c r="BK6" s="4" t="n">
        <f aca="false">COUNTIF(C6:BI6,"b")</f>
        <v>0</v>
      </c>
      <c r="BL6" s="4" t="n">
        <f aca="false">COUNTIF(C6:BI6,"c")</f>
        <v>0</v>
      </c>
      <c r="BM6" s="4" t="n">
        <f aca="false">COUNTIF(C6:BI6,"d")</f>
        <v>0</v>
      </c>
      <c r="BN6" s="4" t="e">
        <f aca="false">ROUND(BJ6*100/COUNTA(C6:BI6),2)</f>
        <v>#DIV/0!</v>
      </c>
      <c r="BO6" s="4" t="e">
        <f aca="false">ROUND(BK6*100/COUNTA(C6:BI6),2)</f>
        <v>#DIV/0!</v>
      </c>
      <c r="BP6" s="4" t="e">
        <f aca="false">ROUND($BL6*100/COUNTA(C6:BI6),2)</f>
        <v>#DIV/0!</v>
      </c>
      <c r="BQ6" s="4" t="e">
        <f aca="false">ROUND(BM6*100/COUNTA(C6:BI6),2)</f>
        <v>#DIV/0!</v>
      </c>
      <c r="BR6" s="0" t="e">
        <f aca="false">IF(B6="a",BN6,IF(B6="b",BO6,IF(B6="c",BP6,BQ6)))</f>
        <v>#DIV/0!</v>
      </c>
      <c r="BS6" s="0" t="e">
        <f aca="false">IF(BR6&gt;70,"Dễ",IF(BR6&gt;30,"TB","Khó"))</f>
        <v>#DIV/0!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 t="n">
        <f aca="false">COUNTIF(C7:BI7,"a")</f>
        <v>0</v>
      </c>
      <c r="BK7" s="4" t="n">
        <f aca="false">COUNTIF(C7:BI7,"b")</f>
        <v>0</v>
      </c>
      <c r="BL7" s="4" t="n">
        <f aca="false">COUNTIF(C7:BI7,"c")</f>
        <v>0</v>
      </c>
      <c r="BM7" s="4" t="n">
        <f aca="false">COUNTIF(C7:BI7,"d")</f>
        <v>0</v>
      </c>
      <c r="BN7" s="4" t="e">
        <f aca="false">ROUND(BJ7*100/COUNTA(C7:BI7),2)</f>
        <v>#DIV/0!</v>
      </c>
      <c r="BO7" s="4" t="e">
        <f aca="false">ROUND(BK7*100/COUNTA(C7:BI7),2)</f>
        <v>#DIV/0!</v>
      </c>
      <c r="BP7" s="4" t="e">
        <f aca="false">ROUND($BL7*100/COUNTA(C7:BI7),2)</f>
        <v>#DIV/0!</v>
      </c>
      <c r="BQ7" s="4" t="e">
        <f aca="false">ROUND(BM7*100/COUNTA(C7:BI7),2)</f>
        <v>#DIV/0!</v>
      </c>
      <c r="BR7" s="0" t="e">
        <f aca="false">IF(B7="a",BN7,IF(B7="b",BO7,IF(B7="c",BP7,BQ7)))</f>
        <v>#DIV/0!</v>
      </c>
      <c r="BS7" s="0" t="e">
        <f aca="false">IF(BR7&gt;70,"Dễ",IF(BR7&gt;30,"TB","Khó"))</f>
        <v>#DIV/0!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n">
        <f aca="false">COUNTIF(C8:BI8,"a")</f>
        <v>0</v>
      </c>
      <c r="BK8" s="4" t="n">
        <f aca="false">COUNTIF(C8:BI8,"b")</f>
        <v>0</v>
      </c>
      <c r="BL8" s="4" t="n">
        <f aca="false">COUNTIF(C8:BI8,"c")</f>
        <v>0</v>
      </c>
      <c r="BM8" s="4" t="n">
        <f aca="false">COUNTIF(C8:BI8,"d")</f>
        <v>0</v>
      </c>
      <c r="BN8" s="4" t="e">
        <f aca="false">ROUND(BJ8*100/COUNTA(C8:BI8),2)</f>
        <v>#DIV/0!</v>
      </c>
      <c r="BO8" s="4" t="e">
        <f aca="false">ROUND(BK8*100/COUNTA(C8:BI8),2)</f>
        <v>#DIV/0!</v>
      </c>
      <c r="BP8" s="4" t="e">
        <f aca="false">ROUND($BL8*100/COUNTA(C8:BI8),2)</f>
        <v>#DIV/0!</v>
      </c>
      <c r="BQ8" s="4" t="e">
        <f aca="false">ROUND(BM8*100/COUNTA(C8:BI8),2)</f>
        <v>#DIV/0!</v>
      </c>
      <c r="BR8" s="0" t="e">
        <f aca="false">IF(B8="a",BN8,IF(B8="b",BO8,IF(B8="c",BP8,BQ8)))</f>
        <v>#DIV/0!</v>
      </c>
      <c r="BS8" s="0" t="e">
        <f aca="false">IF(BR8&gt;70,"Dễ",IF(BR8&gt;30,"TB","Khó"))</f>
        <v>#DIV/0!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 t="n">
        <f aca="false">COUNTIF(C9:BI9,"a")</f>
        <v>0</v>
      </c>
      <c r="BK9" s="4" t="n">
        <f aca="false">COUNTIF(C9:BI9,"b")</f>
        <v>0</v>
      </c>
      <c r="BL9" s="4" t="n">
        <f aca="false">COUNTIF(C9:BI9,"c")</f>
        <v>0</v>
      </c>
      <c r="BM9" s="4" t="n">
        <f aca="false">COUNTIF(C9:BI9,"d")</f>
        <v>0</v>
      </c>
      <c r="BN9" s="4" t="e">
        <f aca="false">ROUND(BJ9*100/COUNTA(C9:BI9),2)</f>
        <v>#DIV/0!</v>
      </c>
      <c r="BO9" s="4" t="e">
        <f aca="false">ROUND(BK9*100/COUNTA(C9:BI9),2)</f>
        <v>#DIV/0!</v>
      </c>
      <c r="BP9" s="4" t="e">
        <f aca="false">ROUND($BL9*100/COUNTA(C9:BI9),2)</f>
        <v>#DIV/0!</v>
      </c>
      <c r="BQ9" s="4" t="e">
        <f aca="false">ROUND(BM9*100/COUNTA(C9:BI9),2)</f>
        <v>#DIV/0!</v>
      </c>
      <c r="BR9" s="0" t="e">
        <f aca="false">IF(B9="a",BN9,IF(B9="b",BO9,IF(B9="c",BP9,BQ9)))</f>
        <v>#DIV/0!</v>
      </c>
      <c r="BS9" s="0" t="e">
        <f aca="false">IF(BR9&gt;70,"Dễ",IF(BR9&gt;30,"TB","Khó"))</f>
        <v>#DIV/0!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n">
        <f aca="false">COUNTIF(C10:BI10,"a")</f>
        <v>0</v>
      </c>
      <c r="BK10" s="4" t="n">
        <f aca="false">COUNTIF(C10:BI10,"b")</f>
        <v>0</v>
      </c>
      <c r="BL10" s="4" t="n">
        <f aca="false">COUNTIF(C10:BI10,"c")</f>
        <v>0</v>
      </c>
      <c r="BM10" s="4" t="n">
        <f aca="false">COUNTIF(C10:BI10,"d")</f>
        <v>0</v>
      </c>
      <c r="BN10" s="4" t="e">
        <f aca="false">ROUND(BJ10*100/COUNTA(C10:BI10),2)</f>
        <v>#DIV/0!</v>
      </c>
      <c r="BO10" s="4" t="e">
        <f aca="false">ROUND(BK10*100/COUNTA(C10:BI10),2)</f>
        <v>#DIV/0!</v>
      </c>
      <c r="BP10" s="4" t="e">
        <f aca="false">ROUND($BL10*100/COUNTA(C10:BI10),2)</f>
        <v>#DIV/0!</v>
      </c>
      <c r="BQ10" s="4" t="e">
        <f aca="false">ROUND(BM10*100/COUNTA(C10:BI10),2)</f>
        <v>#DIV/0!</v>
      </c>
      <c r="BR10" s="0" t="e">
        <f aca="false">IF(B10="a",BN10,IF(B10="b",BO10,IF(B10="c",BP10,BQ10)))</f>
        <v>#DIV/0!</v>
      </c>
      <c r="BS10" s="0" t="e">
        <f aca="false">IF(BR10&gt;70,"Dễ",IF(BR10&gt;30,"TB","Khó"))</f>
        <v>#DIV/0!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 t="n">
        <f aca="false">COUNTIF(C11:BI11,"a")</f>
        <v>0</v>
      </c>
      <c r="BK11" s="4" t="n">
        <f aca="false">COUNTIF(C11:BI11,"b")</f>
        <v>0</v>
      </c>
      <c r="BL11" s="4" t="n">
        <f aca="false">COUNTIF(C11:BI11,"c")</f>
        <v>0</v>
      </c>
      <c r="BM11" s="4" t="n">
        <f aca="false">COUNTIF(C11:BI11,"d")</f>
        <v>0</v>
      </c>
      <c r="BN11" s="4" t="e">
        <f aca="false">ROUND(BJ11*100/COUNTA(C11:BI11),2)</f>
        <v>#DIV/0!</v>
      </c>
      <c r="BO11" s="4" t="e">
        <f aca="false">ROUND(BK11*100/COUNTA(C11:BI11),2)</f>
        <v>#DIV/0!</v>
      </c>
      <c r="BP11" s="4" t="e">
        <f aca="false">ROUND($BL11*100/COUNTA(C11:BI11),2)</f>
        <v>#DIV/0!</v>
      </c>
      <c r="BQ11" s="4" t="e">
        <f aca="false">ROUND(BM11*100/COUNTA(C11:BI11),2)</f>
        <v>#DIV/0!</v>
      </c>
      <c r="BR11" s="0" t="e">
        <f aca="false">IF(B11="a",BN11,IF(B11="b",BO11,IF(B11="c",BP11,BQ11)))</f>
        <v>#DIV/0!</v>
      </c>
      <c r="BS11" s="0" t="e">
        <f aca="false">IF(BR11&gt;70,"Dễ",IF(BR11&gt;30,"TB","Khó"))</f>
        <v>#DIV/0!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 t="n">
        <f aca="false">COUNTIF(C12:BI12,"a")</f>
        <v>0</v>
      </c>
      <c r="BK12" s="4" t="n">
        <f aca="false">COUNTIF(C12:BI12,"b")</f>
        <v>0</v>
      </c>
      <c r="BL12" s="4" t="n">
        <f aca="false">COUNTIF(C12:BI12,"c")</f>
        <v>0</v>
      </c>
      <c r="BM12" s="4" t="n">
        <f aca="false">COUNTIF(C12:BI12,"d")</f>
        <v>0</v>
      </c>
      <c r="BN12" s="4" t="e">
        <f aca="false">ROUND(BJ12*100/COUNTA(C12:BI12),2)</f>
        <v>#DIV/0!</v>
      </c>
      <c r="BO12" s="4" t="e">
        <f aca="false">ROUND(BK12*100/COUNTA(C12:BI12),2)</f>
        <v>#DIV/0!</v>
      </c>
      <c r="BP12" s="4" t="e">
        <f aca="false">ROUND($BL12*100/COUNTA(C12:BI12),2)</f>
        <v>#DIV/0!</v>
      </c>
      <c r="BQ12" s="4" t="e">
        <f aca="false">ROUND(BM12*100/COUNTA(C12:BI12),2)</f>
        <v>#DIV/0!</v>
      </c>
      <c r="BR12" s="0" t="e">
        <f aca="false">IF(B12="a",BN12,IF(B12="b",BO12,IF(B12="c",BP12,BQ12)))</f>
        <v>#DIV/0!</v>
      </c>
      <c r="BS12" s="0" t="e">
        <f aca="false">IF(BR12&gt;70,"Dễ",IF(BR12&gt;30,"TB","Khó"))</f>
        <v>#DIV/0!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 t="n">
        <f aca="false">COUNTIF(C13:BI13,"a")</f>
        <v>0</v>
      </c>
      <c r="BK13" s="4" t="n">
        <f aca="false">COUNTIF(C13:BI13,"b")</f>
        <v>0</v>
      </c>
      <c r="BL13" s="4" t="n">
        <f aca="false">COUNTIF(C13:BI13,"c")</f>
        <v>0</v>
      </c>
      <c r="BM13" s="4" t="n">
        <f aca="false">COUNTIF(C13:BI13,"d")</f>
        <v>0</v>
      </c>
      <c r="BN13" s="4" t="e">
        <f aca="false">ROUND(BJ13*100/COUNTA(C13:BI13),2)</f>
        <v>#DIV/0!</v>
      </c>
      <c r="BO13" s="4" t="e">
        <f aca="false">ROUND(BK13*100/COUNTA(C13:BI13),2)</f>
        <v>#DIV/0!</v>
      </c>
      <c r="BP13" s="4" t="e">
        <f aca="false">ROUND($BL13*100/COUNTA(C13:BI13),2)</f>
        <v>#DIV/0!</v>
      </c>
      <c r="BQ13" s="4" t="e">
        <f aca="false">ROUND(BM13*100/COUNTA(C13:BI13),2)</f>
        <v>#DIV/0!</v>
      </c>
      <c r="BR13" s="0" t="e">
        <f aca="false">IF(B13="a",BN13,IF(B13="b",BO13,IF(B13="c",BP13,BQ13)))</f>
        <v>#DIV/0!</v>
      </c>
      <c r="BS13" s="0" t="e">
        <f aca="false">IF(BR13&gt;70,"Dễ",IF(BR13&gt;30,"TB","Khó"))</f>
        <v>#DIV/0!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 t="n">
        <f aca="false">COUNTIF(C14:BI14,"a")</f>
        <v>0</v>
      </c>
      <c r="BK14" s="4" t="n">
        <f aca="false">COUNTIF(C14:BI14,"b")</f>
        <v>0</v>
      </c>
      <c r="BL14" s="4" t="n">
        <f aca="false">COUNTIF(C14:BI14,"c")</f>
        <v>0</v>
      </c>
      <c r="BM14" s="4" t="n">
        <f aca="false">COUNTIF(C14:BI14,"d")</f>
        <v>0</v>
      </c>
      <c r="BN14" s="4" t="e">
        <f aca="false">ROUND(BJ14*100/COUNTA(C14:BI14),2)</f>
        <v>#DIV/0!</v>
      </c>
      <c r="BO14" s="4" t="e">
        <f aca="false">ROUND(BK14*100/COUNTA(C14:BI14),2)</f>
        <v>#DIV/0!</v>
      </c>
      <c r="BP14" s="4" t="e">
        <f aca="false">ROUND($BL14*100/COUNTA(C14:BI14),2)</f>
        <v>#DIV/0!</v>
      </c>
      <c r="BQ14" s="4" t="e">
        <f aca="false">ROUND(BM14*100/COUNTA(C14:BI14),2)</f>
        <v>#DIV/0!</v>
      </c>
      <c r="BR14" s="0" t="e">
        <f aca="false">IF(B14="a",BN14,IF(B14="b",BO14,IF(B14="c",BP14,BQ14)))</f>
        <v>#DIV/0!</v>
      </c>
      <c r="BS14" s="0" t="e">
        <f aca="false">IF(BR14&gt;70,"Dễ",IF(BR14&gt;30,"TB","Khó"))</f>
        <v>#DIV/0!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 t="n">
        <f aca="false">COUNTIF(C15:BI15,"a")</f>
        <v>0</v>
      </c>
      <c r="BK15" s="4" t="n">
        <f aca="false">COUNTIF(C15:BI15,"b")</f>
        <v>0</v>
      </c>
      <c r="BL15" s="4" t="n">
        <f aca="false">COUNTIF(C15:BI15,"c")</f>
        <v>0</v>
      </c>
      <c r="BM15" s="4" t="n">
        <f aca="false">COUNTIF(C15:BI15,"d")</f>
        <v>0</v>
      </c>
      <c r="BN15" s="4" t="e">
        <f aca="false">ROUND(BJ15*100/COUNTA(C15:BI15),2)</f>
        <v>#DIV/0!</v>
      </c>
      <c r="BO15" s="4" t="e">
        <f aca="false">ROUND(BK15*100/COUNTA(C15:BI15),2)</f>
        <v>#DIV/0!</v>
      </c>
      <c r="BP15" s="4" t="e">
        <f aca="false">ROUND($BL15*100/COUNTA(C15:BI15),2)</f>
        <v>#DIV/0!</v>
      </c>
      <c r="BQ15" s="4" t="e">
        <f aca="false">ROUND(BM15*100/COUNTA(C15:BI15),2)</f>
        <v>#DIV/0!</v>
      </c>
      <c r="BR15" s="0" t="e">
        <f aca="false">IF(B15="a",BN15,IF(B15="b",BO15,IF(B15="c",BP15,BQ15)))</f>
        <v>#DIV/0!</v>
      </c>
      <c r="BS15" s="0" t="e">
        <f aca="false">IF(BR15&gt;70,"Dễ",IF(BR15&gt;30,"TB","Khó"))</f>
        <v>#DIV/0!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 t="n">
        <f aca="false">COUNTIF(C16:BI16,"a")</f>
        <v>0</v>
      </c>
      <c r="BK16" s="4" t="n">
        <f aca="false">COUNTIF(C16:BI16,"b")</f>
        <v>0</v>
      </c>
      <c r="BL16" s="4" t="n">
        <f aca="false">COUNTIF(C16:BI16,"c")</f>
        <v>0</v>
      </c>
      <c r="BM16" s="4" t="n">
        <f aca="false">COUNTIF(C16:BI16,"d")</f>
        <v>0</v>
      </c>
      <c r="BN16" s="4" t="e">
        <f aca="false">ROUND(BJ16*100/COUNTA(C16:BI16),2)</f>
        <v>#DIV/0!</v>
      </c>
      <c r="BO16" s="4" t="e">
        <f aca="false">ROUND(BK16*100/COUNTA(C16:BI16),2)</f>
        <v>#DIV/0!</v>
      </c>
      <c r="BP16" s="4" t="e">
        <f aca="false">ROUND($BL16*100/COUNTA(C16:BI16),2)</f>
        <v>#DIV/0!</v>
      </c>
      <c r="BQ16" s="4" t="e">
        <f aca="false">ROUND(BM16*100/COUNTA(C16:BI16),2)</f>
        <v>#DIV/0!</v>
      </c>
      <c r="BR16" s="0" t="e">
        <f aca="false">IF(B16="a",BN16,IF(B16="b",BO16,IF(B16="c",BP16,BQ16)))</f>
        <v>#DIV/0!</v>
      </c>
      <c r="BS16" s="0" t="e">
        <f aca="false">IF(BR16&gt;70,"Dễ",IF(BR16&gt;30,"TB","Khó"))</f>
        <v>#DIV/0!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 t="n">
        <f aca="false">COUNTIF(C17:BI17,"a")</f>
        <v>0</v>
      </c>
      <c r="BK17" s="4" t="n">
        <f aca="false">COUNTIF(C17:BI17,"b")</f>
        <v>0</v>
      </c>
      <c r="BL17" s="4" t="n">
        <f aca="false">COUNTIF(C17:BI17,"c")</f>
        <v>0</v>
      </c>
      <c r="BM17" s="4" t="n">
        <f aca="false">COUNTIF(C17:BI17,"d")</f>
        <v>0</v>
      </c>
      <c r="BN17" s="4" t="e">
        <f aca="false">ROUND(BJ17*100/COUNTA(C17:BI17),2)</f>
        <v>#DIV/0!</v>
      </c>
      <c r="BO17" s="4" t="e">
        <f aca="false">ROUND(BK17*100/COUNTA(C17:BI17),2)</f>
        <v>#DIV/0!</v>
      </c>
      <c r="BP17" s="4" t="e">
        <f aca="false">ROUND($BL17*100/COUNTA(C17:BI17),2)</f>
        <v>#DIV/0!</v>
      </c>
      <c r="BQ17" s="4" t="e">
        <f aca="false">ROUND(BM17*100/COUNTA(C17:BI17),2)</f>
        <v>#DIV/0!</v>
      </c>
      <c r="BR17" s="0" t="e">
        <f aca="false">IF(B17="a",BN17,IF(B17="b",BO17,IF(B17="c",BP17,BQ17)))</f>
        <v>#DIV/0!</v>
      </c>
      <c r="BS17" s="0" t="e">
        <f aca="false">IF(BR17&gt;70,"Dễ",IF(BR17&gt;30,"TB","Khó"))</f>
        <v>#DIV/0!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 t="n">
        <f aca="false">COUNTIF(C18:BI18,"a")</f>
        <v>0</v>
      </c>
      <c r="BK18" s="4" t="n">
        <f aca="false">COUNTIF(C18:BI18,"b")</f>
        <v>0</v>
      </c>
      <c r="BL18" s="4" t="n">
        <f aca="false">COUNTIF(C18:BI18,"c")</f>
        <v>0</v>
      </c>
      <c r="BM18" s="4" t="n">
        <f aca="false">COUNTIF(C18:BI18,"d")</f>
        <v>0</v>
      </c>
      <c r="BN18" s="4" t="e">
        <f aca="false">ROUND(BJ18*100/COUNTA(C18:BI18),2)</f>
        <v>#DIV/0!</v>
      </c>
      <c r="BO18" s="4" t="e">
        <f aca="false">ROUND(BK18*100/COUNTA(C18:BI18),2)</f>
        <v>#DIV/0!</v>
      </c>
      <c r="BP18" s="4" t="e">
        <f aca="false">ROUND($BL18*100/COUNTA(C18:BI18),2)</f>
        <v>#DIV/0!</v>
      </c>
      <c r="BQ18" s="4" t="e">
        <f aca="false">ROUND(BM18*100/COUNTA(C18:BI18),2)</f>
        <v>#DIV/0!</v>
      </c>
      <c r="BR18" s="0" t="e">
        <f aca="false">IF(B18="a",BN18,IF(B18="b",BO18,IF(B18="c",BP18,BQ18)))</f>
        <v>#DIV/0!</v>
      </c>
      <c r="BS18" s="0" t="e">
        <f aca="false">IF(BR18&gt;70,"Dễ",IF(BR18&gt;30,"TB","Khó"))</f>
        <v>#DIV/0!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 t="n">
        <f aca="false">COUNTIF(C19:BI19,"a")</f>
        <v>0</v>
      </c>
      <c r="BK19" s="4" t="n">
        <f aca="false">COUNTIF(C19:BI19,"b")</f>
        <v>0</v>
      </c>
      <c r="BL19" s="4" t="n">
        <f aca="false">COUNTIF(C19:BI19,"c")</f>
        <v>0</v>
      </c>
      <c r="BM19" s="4" t="n">
        <f aca="false">COUNTIF(C19:BI19,"d")</f>
        <v>0</v>
      </c>
      <c r="BN19" s="4" t="e">
        <f aca="false">ROUND(BJ19*100/COUNTA(C19:BI19),2)</f>
        <v>#DIV/0!</v>
      </c>
      <c r="BO19" s="4" t="e">
        <f aca="false">ROUND(BK19*100/COUNTA(C19:BI19),2)</f>
        <v>#DIV/0!</v>
      </c>
      <c r="BP19" s="4" t="e">
        <f aca="false">ROUND($BL19*100/COUNTA(C19:BI19),2)</f>
        <v>#DIV/0!</v>
      </c>
      <c r="BQ19" s="4" t="e">
        <f aca="false">ROUND(BM19*100/COUNTA(C19:BI19),2)</f>
        <v>#DIV/0!</v>
      </c>
      <c r="BR19" s="0" t="e">
        <f aca="false">IF(B19="a",BN19,IF(B19="b",BO19,IF(B19="c",BP19,BQ19)))</f>
        <v>#DIV/0!</v>
      </c>
      <c r="BS19" s="0" t="e">
        <f aca="false">IF(BR19&gt;70,"Dễ",IF(BR19&gt;30,"TB","Khó"))</f>
        <v>#DIV/0!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 t="n">
        <f aca="false">COUNTIF(C20:BI20,"a")</f>
        <v>0</v>
      </c>
      <c r="BK20" s="4" t="n">
        <f aca="false">COUNTIF(C20:BI20,"b")</f>
        <v>0</v>
      </c>
      <c r="BL20" s="4" t="n">
        <f aca="false">COUNTIF(C20:BI20,"c")</f>
        <v>0</v>
      </c>
      <c r="BM20" s="4" t="n">
        <f aca="false">COUNTIF(C20:BI20,"d")</f>
        <v>0</v>
      </c>
      <c r="BN20" s="4" t="e">
        <f aca="false">ROUND(BJ20*100/COUNTA(C20:BI20),2)</f>
        <v>#DIV/0!</v>
      </c>
      <c r="BO20" s="4" t="e">
        <f aca="false">ROUND(BK20*100/COUNTA(C20:BI20),2)</f>
        <v>#DIV/0!</v>
      </c>
      <c r="BP20" s="4" t="e">
        <f aca="false">ROUND($BL20*100/COUNTA(C20:BI20),2)</f>
        <v>#DIV/0!</v>
      </c>
      <c r="BQ20" s="4" t="e">
        <f aca="false">ROUND(BM20*100/COUNTA(C20:BI20),2)</f>
        <v>#DIV/0!</v>
      </c>
      <c r="BR20" s="0" t="e">
        <f aca="false">IF(B20="a",BN20,IF(B20="b",BO20,IF(B20="c",BP20,BQ20)))</f>
        <v>#DIV/0!</v>
      </c>
      <c r="BS20" s="0" t="e">
        <f aca="false">IF(BR20&gt;70,"Dễ",IF(BR20&gt;30,"TB","Khó"))</f>
        <v>#DIV/0!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 t="n">
        <f aca="false">COUNTIF(C21:BI21,"a")</f>
        <v>0</v>
      </c>
      <c r="BK21" s="4" t="n">
        <f aca="false">COUNTIF(C21:BI21,"b")</f>
        <v>0</v>
      </c>
      <c r="BL21" s="4" t="n">
        <f aca="false">COUNTIF(C21:BI21,"c")</f>
        <v>0</v>
      </c>
      <c r="BM21" s="4" t="n">
        <f aca="false">COUNTIF(C21:BI21,"d")</f>
        <v>0</v>
      </c>
      <c r="BN21" s="4" t="e">
        <f aca="false">ROUND(BJ21*100/COUNTA(C21:BI21),2)</f>
        <v>#DIV/0!</v>
      </c>
      <c r="BO21" s="4" t="e">
        <f aca="false">ROUND(BK21*100/COUNTA(C21:BI21),2)</f>
        <v>#DIV/0!</v>
      </c>
      <c r="BP21" s="4" t="e">
        <f aca="false">ROUND($BL21*100/COUNTA(C21:BI21),2)</f>
        <v>#DIV/0!</v>
      </c>
      <c r="BQ21" s="4" t="e">
        <f aca="false">ROUND(BM21*100/COUNTA(C21:BI21),2)</f>
        <v>#DIV/0!</v>
      </c>
      <c r="BR21" s="0" t="e">
        <f aca="false">IF(B21="a",BN21,IF(B21="b",BO21,IF(B21="c",BP21,BQ21)))</f>
        <v>#DIV/0!</v>
      </c>
      <c r="BS21" s="0" t="e">
        <f aca="false">IF(BR21&gt;70,"Dễ",IF(BR21&gt;30,"TB","Khó"))</f>
        <v>#DIV/0!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 t="n">
        <f aca="false">COUNTIF(C22:BI22,"a")</f>
        <v>0</v>
      </c>
      <c r="BK22" s="4" t="n">
        <f aca="false">COUNTIF(C22:BI22,"b")</f>
        <v>0</v>
      </c>
      <c r="BL22" s="4" t="n">
        <f aca="false">COUNTIF(C22:BI22,"c")</f>
        <v>0</v>
      </c>
      <c r="BM22" s="4" t="n">
        <f aca="false">COUNTIF(C22:BI22,"d")</f>
        <v>0</v>
      </c>
      <c r="BN22" s="4" t="e">
        <f aca="false">ROUND(BJ22*100/COUNTA(C22:BI22),2)</f>
        <v>#DIV/0!</v>
      </c>
      <c r="BO22" s="4" t="e">
        <f aca="false">ROUND(BK22*100/COUNTA(C22:BI22),2)</f>
        <v>#DIV/0!</v>
      </c>
      <c r="BP22" s="4" t="e">
        <f aca="false">ROUND($BL22*100/COUNTA(C22:BI22),2)</f>
        <v>#DIV/0!</v>
      </c>
      <c r="BQ22" s="4" t="e">
        <f aca="false">ROUND(BM22*100/COUNTA(C22:BI22),2)</f>
        <v>#DIV/0!</v>
      </c>
      <c r="BR22" s="0" t="e">
        <f aca="false">IF(B22="a",BN22,IF(B22="b",BO22,IF(B22="c",BP22,BQ22)))</f>
        <v>#DIV/0!</v>
      </c>
      <c r="BS22" s="0" t="e">
        <f aca="false">IF(BR22&gt;70,"Dễ",IF(BR22&gt;30,"TB","Khó"))</f>
        <v>#DIV/0!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 t="n">
        <f aca="false">COUNTIF(C23:BI23,"a")</f>
        <v>0</v>
      </c>
      <c r="BK23" s="4" t="n">
        <f aca="false">COUNTIF(C23:BI23,"b")</f>
        <v>0</v>
      </c>
      <c r="BL23" s="4" t="n">
        <f aca="false">COUNTIF(C23:BI23,"c")</f>
        <v>0</v>
      </c>
      <c r="BM23" s="4" t="n">
        <f aca="false">COUNTIF(C23:BI23,"d")</f>
        <v>0</v>
      </c>
      <c r="BN23" s="4" t="e">
        <f aca="false">ROUND(BJ23*100/COUNTA(C23:BI23),2)</f>
        <v>#DIV/0!</v>
      </c>
      <c r="BO23" s="4" t="e">
        <f aca="false">ROUND(BK23*100/COUNTA(C23:BI23),2)</f>
        <v>#DIV/0!</v>
      </c>
      <c r="BP23" s="4" t="e">
        <f aca="false">ROUND($BL23*100/COUNTA(C23:BI23),2)</f>
        <v>#DIV/0!</v>
      </c>
      <c r="BQ23" s="4" t="e">
        <f aca="false">ROUND(BM23*100/COUNTA(C23:BI23),2)</f>
        <v>#DIV/0!</v>
      </c>
      <c r="BR23" s="0" t="e">
        <f aca="false">IF(B23="a",BN23,IF(B23="b",BO23,IF(B23="c",BP23,BQ23)))</f>
        <v>#DIV/0!</v>
      </c>
      <c r="BS23" s="0" t="e">
        <f aca="false">IF(BR23&gt;70,"Dễ",IF(BR23&gt;30,"TB","Khó"))</f>
        <v>#DIV/0!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 t="n">
        <f aca="false">COUNTIF(C24:BI24,"a")</f>
        <v>0</v>
      </c>
      <c r="BK24" s="4" t="n">
        <f aca="false">COUNTIF(C24:BI24,"b")</f>
        <v>0</v>
      </c>
      <c r="BL24" s="4" t="n">
        <f aca="false">COUNTIF(C24:BI24,"c")</f>
        <v>0</v>
      </c>
      <c r="BM24" s="4" t="n">
        <f aca="false">COUNTIF(C24:BI24,"d")</f>
        <v>0</v>
      </c>
      <c r="BN24" s="4" t="e">
        <f aca="false">ROUND(BJ24*100/COUNTA(C24:BI24),2)</f>
        <v>#DIV/0!</v>
      </c>
      <c r="BO24" s="4" t="e">
        <f aca="false">ROUND(BK24*100/COUNTA(C24:BI24),2)</f>
        <v>#DIV/0!</v>
      </c>
      <c r="BP24" s="4" t="e">
        <f aca="false">ROUND($BL24*100/COUNTA(C24:BI24),2)</f>
        <v>#DIV/0!</v>
      </c>
      <c r="BQ24" s="4" t="e">
        <f aca="false">ROUND(BM24*100/COUNTA(C24:BI24),2)</f>
        <v>#DIV/0!</v>
      </c>
      <c r="BR24" s="0" t="e">
        <f aca="false">IF(B24="a",BN24,IF(B24="b",BO24,IF(B24="c",BP24,BQ24)))</f>
        <v>#DIV/0!</v>
      </c>
      <c r="BS24" s="0" t="e">
        <f aca="false">IF(BR24&gt;70,"Dễ",IF(BR24&gt;30,"TB","Khó"))</f>
        <v>#DIV/0!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 t="n">
        <f aca="false">COUNTIF(C25:BI25,"a")</f>
        <v>0</v>
      </c>
      <c r="BK25" s="4" t="n">
        <f aca="false">COUNTIF(C25:BI25,"b")</f>
        <v>0</v>
      </c>
      <c r="BL25" s="4" t="n">
        <f aca="false">COUNTIF(C25:BI25,"c")</f>
        <v>0</v>
      </c>
      <c r="BM25" s="4" t="n">
        <f aca="false">COUNTIF(C25:BI25,"d")</f>
        <v>0</v>
      </c>
      <c r="BN25" s="4" t="e">
        <f aca="false">ROUND(BJ25*100/COUNTA(C25:BI25),2)</f>
        <v>#DIV/0!</v>
      </c>
      <c r="BO25" s="4" t="e">
        <f aca="false">ROUND(BK25*100/COUNTA(C25:BI25),2)</f>
        <v>#DIV/0!</v>
      </c>
      <c r="BP25" s="4" t="e">
        <f aca="false">ROUND($BL25*100/COUNTA(C25:BI25),2)</f>
        <v>#DIV/0!</v>
      </c>
      <c r="BQ25" s="4" t="e">
        <f aca="false">ROUND(BM25*100/COUNTA(C25:BI25),2)</f>
        <v>#DIV/0!</v>
      </c>
      <c r="BR25" s="0" t="e">
        <f aca="false">IF(B25="a",BN25,IF(B25="b",BO25,IF(B25="c",BP25,BQ25)))</f>
        <v>#DIV/0!</v>
      </c>
      <c r="BS25" s="0" t="e">
        <f aca="false">IF(BR25&gt;70,"Dễ",IF(BR25&gt;30,"TB","Khó"))</f>
        <v>#DIV/0!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 t="n">
        <f aca="false">COUNTIF(C26:BI26,"a")</f>
        <v>0</v>
      </c>
      <c r="BK26" s="4" t="n">
        <f aca="false">COUNTIF(C26:BI26,"b")</f>
        <v>0</v>
      </c>
      <c r="BL26" s="4" t="n">
        <f aca="false">COUNTIF(C26:BI26,"c")</f>
        <v>0</v>
      </c>
      <c r="BM26" s="4" t="n">
        <f aca="false">COUNTIF(C26:BI26,"d")</f>
        <v>0</v>
      </c>
      <c r="BN26" s="4" t="e">
        <f aca="false">ROUND(BJ26*100/COUNTA(C26:BI26),2)</f>
        <v>#DIV/0!</v>
      </c>
      <c r="BO26" s="4" t="e">
        <f aca="false">ROUND(BK26*100/COUNTA(C26:BI26),2)</f>
        <v>#DIV/0!</v>
      </c>
      <c r="BP26" s="4" t="e">
        <f aca="false">ROUND($BL26*100/COUNTA(C26:BI26),2)</f>
        <v>#DIV/0!</v>
      </c>
      <c r="BQ26" s="4" t="e">
        <f aca="false">ROUND(BM26*100/COUNTA(C26:BI26),2)</f>
        <v>#DIV/0!</v>
      </c>
      <c r="BR26" s="0" t="e">
        <f aca="false">IF(B26="a",BN26,IF(B26="b",BO26,IF(B26="c",BP26,BQ26)))</f>
        <v>#DIV/0!</v>
      </c>
      <c r="BS26" s="0" t="e">
        <f aca="false">IF(BR26&gt;70,"Dễ",IF(BR26&gt;30,"TB","Khó"))</f>
        <v>#DIV/0!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 t="n">
        <f aca="false">COUNTIF(C27:BI27,"a")</f>
        <v>0</v>
      </c>
      <c r="BK27" s="4" t="n">
        <f aca="false">COUNTIF(C27:BI27,"b")</f>
        <v>0</v>
      </c>
      <c r="BL27" s="4" t="n">
        <f aca="false">COUNTIF(C27:BI27,"c")</f>
        <v>0</v>
      </c>
      <c r="BM27" s="4" t="n">
        <f aca="false">COUNTIF(C27:BI27,"d")</f>
        <v>0</v>
      </c>
      <c r="BN27" s="4" t="e">
        <f aca="false">ROUND(BJ27*100/COUNTA(C27:BI27),2)</f>
        <v>#DIV/0!</v>
      </c>
      <c r="BO27" s="4" t="e">
        <f aca="false">ROUND(BK27*100/COUNTA(C27:BI27),2)</f>
        <v>#DIV/0!</v>
      </c>
      <c r="BP27" s="4" t="e">
        <f aca="false">ROUND($BL27*100/COUNTA(C27:BI27),2)</f>
        <v>#DIV/0!</v>
      </c>
      <c r="BQ27" s="4" t="e">
        <f aca="false">ROUND(BM27*100/COUNTA(C27:BI27),2)</f>
        <v>#DIV/0!</v>
      </c>
      <c r="BR27" s="0" t="e">
        <f aca="false">IF(B27="a",BN27,IF(B27="b",BO27,IF(B27="c",BP27,BQ27)))</f>
        <v>#DIV/0!</v>
      </c>
      <c r="BS27" s="0" t="e">
        <f aca="false">IF(BR27&gt;70,"Dễ",IF(BR27&gt;30,"TB","Khó"))</f>
        <v>#DIV/0!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 t="n">
        <f aca="false">COUNTIF(C28:BI28,"a")</f>
        <v>0</v>
      </c>
      <c r="BK28" s="4" t="n">
        <f aca="false">COUNTIF(C28:BI28,"b")</f>
        <v>0</v>
      </c>
      <c r="BL28" s="4" t="n">
        <f aca="false">COUNTIF(C28:BI28,"c")</f>
        <v>0</v>
      </c>
      <c r="BM28" s="4" t="n">
        <f aca="false">COUNTIF(C28:BI28,"d")</f>
        <v>0</v>
      </c>
      <c r="BN28" s="4" t="e">
        <f aca="false">ROUND(BJ28*100/COUNTA(C28:BI28),2)</f>
        <v>#DIV/0!</v>
      </c>
      <c r="BO28" s="4" t="e">
        <f aca="false">ROUND(BK28*100/COUNTA(C28:BI28),2)</f>
        <v>#DIV/0!</v>
      </c>
      <c r="BP28" s="4" t="e">
        <f aca="false">ROUND($BL28*100/COUNTA(C28:BI28),2)</f>
        <v>#DIV/0!</v>
      </c>
      <c r="BQ28" s="4" t="e">
        <f aca="false">ROUND(BM28*100/COUNTA(C28:BI28),2)</f>
        <v>#DIV/0!</v>
      </c>
      <c r="BR28" s="0" t="e">
        <f aca="false">IF(B28="a",BN28,IF(B28="b",BO28,IF(B28="c",BP28,BQ28)))</f>
        <v>#DIV/0!</v>
      </c>
      <c r="BS28" s="0" t="e">
        <f aca="false">IF(BR28&gt;70,"Dễ",IF(BR28&gt;30,"TB","Khó"))</f>
        <v>#DIV/0!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 t="n">
        <f aca="false">COUNTIF(C29:BI29,"a")</f>
        <v>0</v>
      </c>
      <c r="BK29" s="4" t="n">
        <f aca="false">COUNTIF(C29:BI29,"b")</f>
        <v>0</v>
      </c>
      <c r="BL29" s="4" t="n">
        <f aca="false">COUNTIF(C29:BI29,"c")</f>
        <v>0</v>
      </c>
      <c r="BM29" s="4" t="n">
        <f aca="false">COUNTIF(C29:BI29,"d")</f>
        <v>0</v>
      </c>
      <c r="BN29" s="4" t="e">
        <f aca="false">ROUND(BJ29*100/COUNTA(C29:BI29),2)</f>
        <v>#DIV/0!</v>
      </c>
      <c r="BO29" s="4" t="e">
        <f aca="false">ROUND(BK29*100/COUNTA(C29:BI29),2)</f>
        <v>#DIV/0!</v>
      </c>
      <c r="BP29" s="4" t="e">
        <f aca="false">ROUND($BL29*100/COUNTA(C29:BI29),2)</f>
        <v>#DIV/0!</v>
      </c>
      <c r="BQ29" s="4" t="e">
        <f aca="false">ROUND(BM29*100/COUNTA(C29:BI29),2)</f>
        <v>#DIV/0!</v>
      </c>
      <c r="BR29" s="0" t="e">
        <f aca="false">IF(B29="a",BN29,IF(B29="b",BO29,IF(B29="c",BP29,BQ29)))</f>
        <v>#DIV/0!</v>
      </c>
      <c r="BS29" s="0" t="e">
        <f aca="false">IF(BR29&gt;70,"Dễ",IF(BR29&gt;30,"TB","Khó"))</f>
        <v>#DIV/0!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 t="n">
        <f aca="false">COUNTIF(C30:BI30,"a")</f>
        <v>0</v>
      </c>
      <c r="BK30" s="4" t="n">
        <f aca="false">COUNTIF(C30:BI30,"b")</f>
        <v>0</v>
      </c>
      <c r="BL30" s="4" t="n">
        <f aca="false">COUNTIF(C30:BI30,"c")</f>
        <v>0</v>
      </c>
      <c r="BM30" s="4" t="n">
        <f aca="false">COUNTIF(C30:BI30,"d")</f>
        <v>0</v>
      </c>
      <c r="BN30" s="4" t="e">
        <f aca="false">ROUND(BJ30*100/COUNTA(C30:BI30),2)</f>
        <v>#DIV/0!</v>
      </c>
      <c r="BO30" s="4" t="e">
        <f aca="false">ROUND(BK30*100/COUNTA(C30:BI30),2)</f>
        <v>#DIV/0!</v>
      </c>
      <c r="BP30" s="4" t="e">
        <f aca="false">ROUND($BL30*100/COUNTA(C30:BI30),2)</f>
        <v>#DIV/0!</v>
      </c>
      <c r="BQ30" s="4" t="e">
        <f aca="false">ROUND(BM30*100/COUNTA(C30:BI30),2)</f>
        <v>#DIV/0!</v>
      </c>
      <c r="BR30" s="0" t="e">
        <f aca="false">IF(B30="a",BN30,IF(B30="b",BO30,IF(B30="c",BP30,BQ30)))</f>
        <v>#DIV/0!</v>
      </c>
      <c r="BS30" s="0" t="e">
        <f aca="false">IF(BR30&gt;70,"Dễ",IF(BR30&gt;30,"TB","Khó"))</f>
        <v>#DIV/0!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 t="n">
        <f aca="false">COUNTIF(C31:BI31,"a")</f>
        <v>0</v>
      </c>
      <c r="BK31" s="4" t="n">
        <f aca="false">COUNTIF(C31:BI31,"b")</f>
        <v>0</v>
      </c>
      <c r="BL31" s="4" t="n">
        <f aca="false">COUNTIF(C31:BI31,"c")</f>
        <v>0</v>
      </c>
      <c r="BM31" s="4" t="n">
        <f aca="false">COUNTIF(C31:BI31,"d")</f>
        <v>0</v>
      </c>
      <c r="BN31" s="4" t="e">
        <f aca="false">ROUND(BJ31*100/COUNTA(C31:BI31),2)</f>
        <v>#DIV/0!</v>
      </c>
      <c r="BO31" s="4" t="e">
        <f aca="false">ROUND(BK31*100/COUNTA(C31:BI31),2)</f>
        <v>#DIV/0!</v>
      </c>
      <c r="BP31" s="4" t="e">
        <f aca="false">ROUND($BL31*100/COUNTA(C31:BI31),2)</f>
        <v>#DIV/0!</v>
      </c>
      <c r="BQ31" s="4" t="e">
        <f aca="false">ROUND(BM31*100/COUNTA(C31:BI31),2)</f>
        <v>#DIV/0!</v>
      </c>
      <c r="BR31" s="0" t="e">
        <f aca="false">IF(B31="a",BN31,IF(B31="b",BO31,IF(B31="c",BP31,BQ31)))</f>
        <v>#DIV/0!</v>
      </c>
      <c r="BS31" s="0" t="e">
        <f aca="false">IF(BR31&gt;70,"Dễ",IF(BR31&gt;30,"TB","Khó"))</f>
        <v>#DIV/0!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 t="n">
        <f aca="false">COUNTIF(C32:BI32,"a")</f>
        <v>0</v>
      </c>
      <c r="BK32" s="4" t="n">
        <f aca="false">COUNTIF(C32:BI32,"b")</f>
        <v>0</v>
      </c>
      <c r="BL32" s="4" t="n">
        <f aca="false">COUNTIF(C32:BI32,"c")</f>
        <v>0</v>
      </c>
      <c r="BM32" s="4" t="n">
        <f aca="false">COUNTIF(C32:BI32,"d")</f>
        <v>0</v>
      </c>
      <c r="BN32" s="4" t="e">
        <f aca="false">ROUND(BJ32*100/COUNTA(C32:BI32),2)</f>
        <v>#DIV/0!</v>
      </c>
      <c r="BO32" s="4" t="e">
        <f aca="false">ROUND(BK32*100/COUNTA(C32:BI32),2)</f>
        <v>#DIV/0!</v>
      </c>
      <c r="BP32" s="4" t="e">
        <f aca="false">ROUND($BL32*100/COUNTA(C32:BI32),2)</f>
        <v>#DIV/0!</v>
      </c>
      <c r="BQ32" s="4" t="e">
        <f aca="false">ROUND(BM32*100/COUNTA(C32:BI32),2)</f>
        <v>#DIV/0!</v>
      </c>
      <c r="BR32" s="0" t="e">
        <f aca="false">IF(B32="a",BN32,IF(B32="b",BO32,IF(B32="c",BP32,BQ32)))</f>
        <v>#DIV/0!</v>
      </c>
      <c r="BS32" s="0" t="e">
        <f aca="false">IF(BR32&gt;70,"Dễ",IF(BR32&gt;30,"TB","Khó"))</f>
        <v>#DIV/0!</v>
      </c>
    </row>
    <row r="33" customFormat="false" ht="1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 t="n">
        <f aca="false">COUNTIF(C33:BI33,"a")</f>
        <v>0</v>
      </c>
      <c r="BK33" s="4" t="n">
        <f aca="false">COUNTIF(C33:BI33,"b")</f>
        <v>0</v>
      </c>
      <c r="BL33" s="4" t="n">
        <f aca="false">COUNTIF(C33:BI33,"c")</f>
        <v>0</v>
      </c>
      <c r="BM33" s="4" t="n">
        <f aca="false">COUNTIF(C33:BI33,"d")</f>
        <v>0</v>
      </c>
      <c r="BN33" s="4" t="e">
        <f aca="false">ROUND(BJ33*100/COUNTA(C33:BI33),2)</f>
        <v>#DIV/0!</v>
      </c>
      <c r="BO33" s="4" t="e">
        <f aca="false">ROUND(BK33*100/COUNTA(C33:BI33),2)</f>
        <v>#DIV/0!</v>
      </c>
      <c r="BP33" s="4" t="e">
        <f aca="false">ROUND($BL33*100/COUNTA(C33:BI33),2)</f>
        <v>#DIV/0!</v>
      </c>
      <c r="BQ33" s="4" t="e">
        <f aca="false">ROUND(BM33*100/COUNTA(C33:BI33),2)</f>
        <v>#DIV/0!</v>
      </c>
      <c r="BR33" s="0" t="e">
        <f aca="false">IF(B33="a",BN33,IF(B33="b",BO33,IF(B33="c",BP33,BQ33)))</f>
        <v>#DIV/0!</v>
      </c>
      <c r="BS33" s="0" t="e">
        <f aca="false">IF(BR33&gt;70,"Dễ",IF(BR33&gt;30,"TB","Khó"))</f>
        <v>#DIV/0!</v>
      </c>
    </row>
    <row r="34" customFormat="false" ht="1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 t="n">
        <f aca="false">COUNTIF(C34:BI34,"a")</f>
        <v>0</v>
      </c>
      <c r="BK34" s="4" t="n">
        <f aca="false">COUNTIF(C34:BI34,"b")</f>
        <v>0</v>
      </c>
      <c r="BL34" s="4" t="n">
        <f aca="false">COUNTIF(C34:BI34,"c")</f>
        <v>0</v>
      </c>
      <c r="BM34" s="4" t="n">
        <f aca="false">COUNTIF(C34:BI34,"d")</f>
        <v>0</v>
      </c>
      <c r="BN34" s="4" t="e">
        <f aca="false">ROUND(BJ34*100/COUNTA(C34:BI34),2)</f>
        <v>#DIV/0!</v>
      </c>
      <c r="BO34" s="4" t="e">
        <f aca="false">ROUND(BK34*100/COUNTA(C34:BI34),2)</f>
        <v>#DIV/0!</v>
      </c>
      <c r="BP34" s="4" t="e">
        <f aca="false">ROUND($BL34*100/COUNTA(C34:BI34),2)</f>
        <v>#DIV/0!</v>
      </c>
      <c r="BQ34" s="4" t="e">
        <f aca="false">ROUND(BM34*100/COUNTA(C34:BI34),2)</f>
        <v>#DIV/0!</v>
      </c>
      <c r="BR34" s="0" t="e">
        <f aca="false">IF(B34="a",BN34,IF(B34="b",BO34,IF(B34="c",BP34,BQ34)))</f>
        <v>#DIV/0!</v>
      </c>
      <c r="BS34" s="0" t="e">
        <f aca="false">IF(BR34&gt;70,"Dễ",IF(BR34&gt;30,"TB","Khó"))</f>
        <v>#DIV/0!</v>
      </c>
    </row>
    <row r="35" customFormat="false" ht="1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 t="n">
        <f aca="false">COUNTIF(C35:BI35,"a")</f>
        <v>0</v>
      </c>
      <c r="BK35" s="4" t="n">
        <f aca="false">COUNTIF(C35:BI35,"b")</f>
        <v>0</v>
      </c>
      <c r="BL35" s="4" t="n">
        <f aca="false">COUNTIF(C35:BI35,"c")</f>
        <v>0</v>
      </c>
      <c r="BM35" s="4" t="n">
        <f aca="false">COUNTIF(C35:BI35,"d")</f>
        <v>0</v>
      </c>
      <c r="BN35" s="4" t="e">
        <f aca="false">ROUND(BJ35*100/COUNTA(C35:BI35),2)</f>
        <v>#DIV/0!</v>
      </c>
      <c r="BO35" s="4" t="e">
        <f aca="false">ROUND(BK35*100/COUNTA(C35:BI35),2)</f>
        <v>#DIV/0!</v>
      </c>
      <c r="BP35" s="4" t="e">
        <f aca="false">ROUND($BL35*100/COUNTA(C35:BI35),2)</f>
        <v>#DIV/0!</v>
      </c>
      <c r="BQ35" s="4" t="e">
        <f aca="false">ROUND(BM35*100/COUNTA(C35:BI35),2)</f>
        <v>#DIV/0!</v>
      </c>
      <c r="BR35" s="0" t="e">
        <f aca="false">IF(B35="a",BN35,IF(B35="b",BO35,IF(B35="c",BP35,BQ35)))</f>
        <v>#DIV/0!</v>
      </c>
      <c r="BS35" s="0" t="e">
        <f aca="false">IF(BR35&gt;70,"Dễ",IF(BR35&gt;30,"TB","Khó"))</f>
        <v>#DIV/0!</v>
      </c>
    </row>
    <row r="36" customFormat="false" ht="1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 t="n">
        <f aca="false">COUNTIF(C36:BI36,"a")</f>
        <v>0</v>
      </c>
      <c r="BK36" s="4" t="n">
        <f aca="false">COUNTIF(C36:BI36,"b")</f>
        <v>0</v>
      </c>
      <c r="BL36" s="4" t="n">
        <f aca="false">COUNTIF(C36:BI36,"c")</f>
        <v>0</v>
      </c>
      <c r="BM36" s="4" t="n">
        <f aca="false">COUNTIF(C36:BI36,"d")</f>
        <v>0</v>
      </c>
      <c r="BN36" s="4" t="e">
        <f aca="false">ROUND(BJ36*100/COUNTA(C36:BI36),2)</f>
        <v>#DIV/0!</v>
      </c>
      <c r="BO36" s="4" t="e">
        <f aca="false">ROUND(BK36*100/COUNTA(C36:BI36),2)</f>
        <v>#DIV/0!</v>
      </c>
      <c r="BP36" s="4" t="e">
        <f aca="false">ROUND($BL36*100/COUNTA(C36:BI36),2)</f>
        <v>#DIV/0!</v>
      </c>
      <c r="BQ36" s="4" t="e">
        <f aca="false">ROUND(BM36*100/COUNTA(C36:BI36),2)</f>
        <v>#DIV/0!</v>
      </c>
      <c r="BR36" s="0" t="e">
        <f aca="false">IF(B36="a",BN36,IF(B36="b",BO36,IF(B36="c",BP36,BQ36)))</f>
        <v>#DIV/0!</v>
      </c>
      <c r="BS36" s="0" t="e">
        <f aca="false">IF(BR36&gt;70,"Dễ",IF(BR36&gt;30,"TB","Khó"))</f>
        <v>#DIV/0!</v>
      </c>
    </row>
    <row r="37" customFormat="false" ht="1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 t="n">
        <f aca="false">COUNTIF(C37:BI37,"a")</f>
        <v>0</v>
      </c>
      <c r="BK37" s="4" t="n">
        <f aca="false">COUNTIF(C37:BI37,"b")</f>
        <v>0</v>
      </c>
      <c r="BL37" s="4" t="n">
        <f aca="false">COUNTIF(C37:BI37,"c")</f>
        <v>0</v>
      </c>
      <c r="BM37" s="4" t="n">
        <f aca="false">COUNTIF(C37:BI37,"d")</f>
        <v>0</v>
      </c>
      <c r="BN37" s="4" t="e">
        <f aca="false">ROUND(BJ37*100/COUNTA(C37:BI37),2)</f>
        <v>#DIV/0!</v>
      </c>
      <c r="BO37" s="4" t="e">
        <f aca="false">ROUND(BK37*100/COUNTA(C37:BI37),2)</f>
        <v>#DIV/0!</v>
      </c>
      <c r="BP37" s="4" t="e">
        <f aca="false">ROUND($BL37*100/COUNTA(C37:BI37),2)</f>
        <v>#DIV/0!</v>
      </c>
      <c r="BQ37" s="4" t="e">
        <f aca="false">ROUND(BM37*100/COUNTA(C37:BI37),2)</f>
        <v>#DIV/0!</v>
      </c>
      <c r="BR37" s="0" t="e">
        <f aca="false">IF(B37="a",BN37,IF(B37="b",BO37,IF(B37="c",BP37,BQ37)))</f>
        <v>#DIV/0!</v>
      </c>
      <c r="BS37" s="0" t="e">
        <f aca="false">IF(BR37&gt;70,"Dễ",IF(BR37&gt;30,"TB","Khó"))</f>
        <v>#DIV/0!</v>
      </c>
    </row>
    <row r="38" customFormat="false" ht="1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f aca="false">COUNTIF(C38:BI38,"a")</f>
        <v>0</v>
      </c>
      <c r="BK38" s="4" t="n">
        <f aca="false">COUNTIF(C38:BI38,"b")</f>
        <v>0</v>
      </c>
      <c r="BL38" s="4" t="n">
        <f aca="false">COUNTIF(C38:BI38,"c")</f>
        <v>0</v>
      </c>
      <c r="BM38" s="4" t="n">
        <f aca="false">COUNTIF(C38:BI38,"d")</f>
        <v>0</v>
      </c>
      <c r="BN38" s="4" t="e">
        <f aca="false">ROUND(BJ38*100/COUNTA(C38:BI38),2)</f>
        <v>#DIV/0!</v>
      </c>
      <c r="BO38" s="4" t="e">
        <f aca="false">ROUND(BK38*100/COUNTA(C38:BI38),2)</f>
        <v>#DIV/0!</v>
      </c>
      <c r="BP38" s="4" t="e">
        <f aca="false">ROUND($BL38*100/COUNTA(C38:BI38),2)</f>
        <v>#DIV/0!</v>
      </c>
      <c r="BQ38" s="4" t="e">
        <f aca="false">ROUND(BM38*100/COUNTA(C38:BI38),2)</f>
        <v>#DIV/0!</v>
      </c>
      <c r="BR38" s="0" t="e">
        <f aca="false">IF(B38="a",BN38,IF(B38="b",BO38,IF(B38="c",BP38,BQ38)))</f>
        <v>#DIV/0!</v>
      </c>
      <c r="BS38" s="0" t="e">
        <f aca="false">IF(BR38&gt;70,"Dễ",IF(BR38&gt;30,"TB","Khó"))</f>
        <v>#DIV/0!</v>
      </c>
    </row>
    <row r="39" customFormat="false" ht="1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 t="n">
        <f aca="false">COUNTIF(C39:BI39,"a")</f>
        <v>0</v>
      </c>
      <c r="BK39" s="4" t="n">
        <f aca="false">COUNTIF(C39:BI39,"b")</f>
        <v>0</v>
      </c>
      <c r="BL39" s="4" t="n">
        <f aca="false">COUNTIF(C39:BI39,"c")</f>
        <v>0</v>
      </c>
      <c r="BM39" s="4" t="n">
        <f aca="false">COUNTIF(C39:BI39,"d")</f>
        <v>0</v>
      </c>
      <c r="BN39" s="4" t="e">
        <f aca="false">ROUND(BJ39*100/COUNTA(C39:BI39),2)</f>
        <v>#DIV/0!</v>
      </c>
      <c r="BO39" s="4" t="e">
        <f aca="false">ROUND(BK39*100/COUNTA(C39:BI39),2)</f>
        <v>#DIV/0!</v>
      </c>
      <c r="BP39" s="4" t="e">
        <f aca="false">ROUND($BL39*100/COUNTA(C39:BI39),2)</f>
        <v>#DIV/0!</v>
      </c>
      <c r="BQ39" s="4" t="e">
        <f aca="false">ROUND(BM39*100/COUNTA(C39:BI39),2)</f>
        <v>#DIV/0!</v>
      </c>
      <c r="BR39" s="0" t="e">
        <f aca="false">IF(B39="a",BN39,IF(B39="b",BO39,IF(B39="c",BP39,BQ39)))</f>
        <v>#DIV/0!</v>
      </c>
      <c r="BS39" s="0" t="e">
        <f aca="false">IF(BR39&gt;70,"Dễ",IF(BR39&gt;30,"TB","Khó"))</f>
        <v>#DIV/0!</v>
      </c>
    </row>
    <row r="40" customFormat="false" ht="1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 t="n">
        <f aca="false">COUNTIF(C40:BI40,"a")</f>
        <v>0</v>
      </c>
      <c r="BK40" s="4" t="n">
        <f aca="false">COUNTIF(C40:BI40,"b")</f>
        <v>0</v>
      </c>
      <c r="BL40" s="4" t="n">
        <f aca="false">COUNTIF(C40:BI40,"c")</f>
        <v>0</v>
      </c>
      <c r="BM40" s="4" t="n">
        <f aca="false">COUNTIF(C40:BI40,"d")</f>
        <v>0</v>
      </c>
      <c r="BN40" s="4" t="e">
        <f aca="false">ROUND(BJ40*100/COUNTA(C40:BI40),2)</f>
        <v>#DIV/0!</v>
      </c>
      <c r="BO40" s="4" t="e">
        <f aca="false">ROUND(BK40*100/COUNTA(C40:BI40),2)</f>
        <v>#DIV/0!</v>
      </c>
      <c r="BP40" s="4" t="e">
        <f aca="false">ROUND($BL40*100/COUNTA(C40:BI40),2)</f>
        <v>#DIV/0!</v>
      </c>
      <c r="BQ40" s="4" t="e">
        <f aca="false">ROUND(BM40*100/COUNTA(C40:BI40),2)</f>
        <v>#DIV/0!</v>
      </c>
      <c r="BR40" s="0" t="e">
        <f aca="false">IF(B40="a",BN40,IF(B40="b",BO40,IF(B40="c",BP40,BQ40)))</f>
        <v>#DIV/0!</v>
      </c>
      <c r="BS40" s="0" t="e">
        <f aca="false">IF(BR40&gt;70,"Dễ",IF(BR40&gt;30,"TB","Khó"))</f>
        <v>#DIV/0!</v>
      </c>
    </row>
    <row r="41" customFormat="false" ht="15" hidden="false" customHeight="fals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 t="n">
        <f aca="false">COUNTIF(C41:BI41,"a")</f>
        <v>0</v>
      </c>
      <c r="BK41" s="4" t="n">
        <f aca="false">COUNTIF(C41:BI41,"b")</f>
        <v>0</v>
      </c>
      <c r="BL41" s="4" t="n">
        <f aca="false">COUNTIF(C41:BI41,"c")</f>
        <v>0</v>
      </c>
      <c r="BM41" s="4" t="n">
        <f aca="false">COUNTIF(C41:BI41,"d")</f>
        <v>0</v>
      </c>
      <c r="BN41" s="4" t="e">
        <f aca="false">ROUND(BJ41*100/COUNTA(C41:BI41),2)</f>
        <v>#DIV/0!</v>
      </c>
      <c r="BO41" s="4" t="e">
        <f aca="false">ROUND(BK41*100/COUNTA(C41:BI41),2)</f>
        <v>#DIV/0!</v>
      </c>
      <c r="BP41" s="4" t="e">
        <f aca="false">ROUND($BL41*100/COUNTA(C41:BI41),2)</f>
        <v>#DIV/0!</v>
      </c>
      <c r="BQ41" s="4" t="e">
        <f aca="false">ROUND(BM41*100/COUNTA(C41:BI41),2)</f>
        <v>#DIV/0!</v>
      </c>
      <c r="BR41" s="0" t="e">
        <f aca="false">IF(B41="a",BN41,IF(B41="b",BO41,IF(B41="c",BP41,BQ41)))</f>
        <v>#DIV/0!</v>
      </c>
      <c r="BS41" s="0" t="e">
        <f aca="false">IF(BR41&gt;70,"Dễ",IF(BR41&gt;30,"TB","Khó"))</f>
        <v>#DIV/0!</v>
      </c>
    </row>
    <row r="42" customFormat="false" ht="15" hidden="false" customHeight="fals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 t="n">
        <f aca="false">COUNTIF(C42:BI42,"a")</f>
        <v>0</v>
      </c>
      <c r="BK42" s="4" t="n">
        <f aca="false">COUNTIF(C42:BI42,"b")</f>
        <v>0</v>
      </c>
      <c r="BL42" s="4" t="n">
        <f aca="false">COUNTIF(C42:BI42,"c")</f>
        <v>0</v>
      </c>
      <c r="BM42" s="4" t="n">
        <f aca="false">COUNTIF(C42:BI42,"d")</f>
        <v>0</v>
      </c>
      <c r="BN42" s="4" t="e">
        <f aca="false">ROUND(BJ42*100/COUNTA(C42:BI42),2)</f>
        <v>#DIV/0!</v>
      </c>
      <c r="BO42" s="4" t="e">
        <f aca="false">ROUND(BK42*100/COUNTA(C42:BI42),2)</f>
        <v>#DIV/0!</v>
      </c>
      <c r="BP42" s="4" t="e">
        <f aca="false">ROUND($BL42*100/COUNTA(C42:BI42),2)</f>
        <v>#DIV/0!</v>
      </c>
      <c r="BQ42" s="4" t="e">
        <f aca="false">ROUND(BM42*100/COUNTA(C42:BI42),2)</f>
        <v>#DIV/0!</v>
      </c>
      <c r="BR42" s="0" t="e">
        <f aca="false">IF(B42="a",BN42,IF(B42="b",BO42,IF(B42="c",BP42,BQ42)))</f>
        <v>#DIV/0!</v>
      </c>
      <c r="BS42" s="0" t="e">
        <f aca="false">IF(BR42&gt;70,"Dễ",IF(BR42&gt;30,"TB","Khó"))</f>
        <v>#DIV/0!</v>
      </c>
    </row>
    <row r="43" customFormat="false" ht="15" hidden="false" customHeight="false" outlineLevel="0" collapsed="false">
      <c r="A43" s="9" t="s">
        <v>16</v>
      </c>
      <c r="B43" s="4"/>
      <c r="C43" s="9" t="n">
        <f aca="false">SUM(C44:C83)</f>
        <v>0</v>
      </c>
      <c r="D43" s="9" t="n">
        <f aca="false">SUM(D44:D83)</f>
        <v>0</v>
      </c>
      <c r="E43" s="9" t="n">
        <f aca="false">SUM(E44:E83)</f>
        <v>0</v>
      </c>
      <c r="F43" s="9" t="n">
        <f aca="false">SUM(F44:F83)</f>
        <v>0</v>
      </c>
      <c r="G43" s="9" t="n">
        <f aca="false">SUM(G44:G83)</f>
        <v>0</v>
      </c>
      <c r="H43" s="9" t="n">
        <f aca="false">SUM(H44:H83)</f>
        <v>0</v>
      </c>
      <c r="I43" s="9" t="n">
        <f aca="false">SUM(I44:I83)</f>
        <v>0</v>
      </c>
      <c r="J43" s="9" t="n">
        <f aca="false">SUM(J44:J83)</f>
        <v>0</v>
      </c>
      <c r="K43" s="9" t="n">
        <f aca="false">SUM(K44:K83)</f>
        <v>0</v>
      </c>
      <c r="L43" s="9" t="n">
        <f aca="false">SUM(L44:L83)</f>
        <v>0</v>
      </c>
      <c r="M43" s="9" t="n">
        <f aca="false">SUM(M44:M83)</f>
        <v>0</v>
      </c>
      <c r="N43" s="9" t="n">
        <f aca="false">SUM(N44:N83)</f>
        <v>0</v>
      </c>
      <c r="O43" s="9" t="n">
        <f aca="false">SUM(O44:O83)</f>
        <v>0</v>
      </c>
      <c r="P43" s="9" t="n">
        <f aca="false">SUM(P44:P83)</f>
        <v>0</v>
      </c>
      <c r="Q43" s="9" t="n">
        <f aca="false">SUM(Q44:Q83)</f>
        <v>0</v>
      </c>
      <c r="R43" s="9" t="n">
        <f aca="false">SUM(R44:R83)</f>
        <v>0</v>
      </c>
      <c r="S43" s="9" t="n">
        <f aca="false">SUM(S44:S83)</f>
        <v>0</v>
      </c>
      <c r="T43" s="9" t="n">
        <f aca="false">SUM(T44:T83)</f>
        <v>0</v>
      </c>
      <c r="U43" s="9" t="n">
        <f aca="false">SUM(U44:U83)</f>
        <v>0</v>
      </c>
      <c r="V43" s="9" t="n">
        <f aca="false">SUM(V44:V83)</f>
        <v>0</v>
      </c>
      <c r="W43" s="9" t="n">
        <f aca="false">SUM(W44:W83)</f>
        <v>0</v>
      </c>
      <c r="X43" s="9" t="n">
        <f aca="false">SUM(X44:X83)</f>
        <v>0</v>
      </c>
      <c r="Y43" s="9" t="n">
        <f aca="false">SUM(Y44:Y83)</f>
        <v>0</v>
      </c>
      <c r="Z43" s="9" t="n">
        <f aca="false">SUM(Z44:Z83)</f>
        <v>0</v>
      </c>
      <c r="AA43" s="9" t="n">
        <f aca="false">SUM(AA44:AA83)</f>
        <v>0</v>
      </c>
      <c r="AB43" s="9" t="n">
        <f aca="false">SUM(AB44:AB83)</f>
        <v>0</v>
      </c>
      <c r="AC43" s="9" t="n">
        <f aca="false">SUM(AC44:AC83)</f>
        <v>0</v>
      </c>
      <c r="AD43" s="9" t="n">
        <f aca="false">SUM(AD44:AD83)</f>
        <v>0</v>
      </c>
      <c r="AE43" s="9" t="n">
        <f aca="false">SUM(AE44:AE83)</f>
        <v>0</v>
      </c>
      <c r="AF43" s="9" t="n">
        <f aca="false">SUM(AF44:AF83)</f>
        <v>0</v>
      </c>
      <c r="AG43" s="9" t="n">
        <f aca="false">SUM(AG44:AG83)</f>
        <v>0</v>
      </c>
      <c r="AH43" s="9" t="n">
        <f aca="false">SUM(AH44:AH83)</f>
        <v>0</v>
      </c>
      <c r="AI43" s="9" t="n">
        <f aca="false">SUM(AI44:AI83)</f>
        <v>0</v>
      </c>
      <c r="AJ43" s="9" t="n">
        <f aca="false">SUM(AJ44:AJ83)</f>
        <v>0</v>
      </c>
      <c r="AK43" s="9" t="n">
        <f aca="false">SUM(AK44:AK83)</f>
        <v>0</v>
      </c>
      <c r="AL43" s="9" t="n">
        <f aca="false">SUM(AL44:AL83)</f>
        <v>0</v>
      </c>
      <c r="AM43" s="9" t="n">
        <f aca="false">SUM(AM44:AM83)</f>
        <v>0</v>
      </c>
      <c r="AN43" s="9" t="n">
        <f aca="false">SUM(AN44:AN83)</f>
        <v>0</v>
      </c>
      <c r="AO43" s="9" t="n">
        <f aca="false">SUM(AO44:AO83)</f>
        <v>0</v>
      </c>
      <c r="AP43" s="9" t="n">
        <f aca="false">SUM(AP44:AP83)</f>
        <v>0</v>
      </c>
      <c r="AQ43" s="9" t="n">
        <f aca="false">SUM(AQ44:AQ83)</f>
        <v>0</v>
      </c>
      <c r="AR43" s="9" t="n">
        <f aca="false">SUM(AR44:AR83)</f>
        <v>0</v>
      </c>
      <c r="AS43" s="9" t="n">
        <f aca="false">SUM(AS44:AS83)</f>
        <v>0</v>
      </c>
      <c r="AT43" s="9" t="n">
        <f aca="false">SUM(AT44:AT83)</f>
        <v>0</v>
      </c>
      <c r="AU43" s="9" t="n">
        <f aca="false">SUM(AU44:AU83)</f>
        <v>0</v>
      </c>
      <c r="AV43" s="9" t="n">
        <f aca="false">SUM(AV44:AV83)</f>
        <v>0</v>
      </c>
      <c r="AW43" s="9" t="n">
        <f aca="false">SUM(AW44:AW83)</f>
        <v>0</v>
      </c>
      <c r="AX43" s="9" t="n">
        <f aca="false">SUM(AX44:AX83)</f>
        <v>0</v>
      </c>
      <c r="AY43" s="9" t="n">
        <f aca="false">SUM(AY44:AY83)</f>
        <v>0</v>
      </c>
      <c r="AZ43" s="9" t="n">
        <f aca="false">SUM(AZ44:AZ83)</f>
        <v>0</v>
      </c>
      <c r="BA43" s="9" t="n">
        <f aca="false">SUM(BA44:BA83)</f>
        <v>0</v>
      </c>
      <c r="BB43" s="9" t="n">
        <f aca="false">SUM(BB44:BB83)</f>
        <v>0</v>
      </c>
      <c r="BC43" s="9" t="n">
        <f aca="false">SUM(BC44:BC83)</f>
        <v>0</v>
      </c>
      <c r="BD43" s="9" t="n">
        <f aca="false">SUM(BD44:BD83)</f>
        <v>0</v>
      </c>
      <c r="BE43" s="9" t="n">
        <f aca="false">SUM(BE44:BE83)</f>
        <v>0</v>
      </c>
      <c r="BF43" s="9" t="n">
        <f aca="false">SUM(BF44:BF83)</f>
        <v>0</v>
      </c>
      <c r="BG43" s="9" t="n">
        <f aca="false">SUM(BG44:BG83)</f>
        <v>0</v>
      </c>
      <c r="BH43" s="9" t="n">
        <f aca="false">SUM(BH44:BH83)</f>
        <v>0</v>
      </c>
      <c r="BI43" s="9" t="n">
        <f aca="false">SUM(BI44:BI83)</f>
        <v>0</v>
      </c>
    </row>
    <row r="44" customFormat="false" ht="15" hidden="false" customHeight="false" outlineLevel="0" collapsed="false">
      <c r="A44" s="4" t="n">
        <v>1</v>
      </c>
      <c r="B44" s="4"/>
      <c r="C44" s="4" t="str">
        <f aca="false">IF(C3="","",IF(C3=B3,0.25,0))</f>
        <v/>
      </c>
      <c r="D44" s="4" t="str">
        <f aca="false">IF(D3="","",IF(D3=C3,0.25,0))</f>
        <v/>
      </c>
      <c r="E44" s="4" t="str">
        <f aca="false">IF(E3="","",IF(E3=D3,0.25,0))</f>
        <v/>
      </c>
      <c r="F44" s="4" t="str">
        <f aca="false">IF(F3="","",IF(F3=E3,0.25,0))</f>
        <v/>
      </c>
      <c r="G44" s="4" t="str">
        <f aca="false">IF(G3="","",IF(G3=F3,0.25,0))</f>
        <v/>
      </c>
      <c r="H44" s="4" t="str">
        <f aca="false">IF(H3="","",IF(H3=G3,0.25,0))</f>
        <v/>
      </c>
      <c r="I44" s="4" t="str">
        <f aca="false">IF(I3="","",IF(I3=H3,0.25,0))</f>
        <v/>
      </c>
      <c r="J44" s="4" t="str">
        <f aca="false">IF(J3="","",IF(J3=I3,0.25,0))</f>
        <v/>
      </c>
      <c r="K44" s="4" t="str">
        <f aca="false">IF(K3="","",IF(K3=J3,0.25,0))</f>
        <v/>
      </c>
      <c r="L44" s="4" t="str">
        <f aca="false">IF(L3="","",IF(L3=K3,0.25,0))</f>
        <v/>
      </c>
      <c r="M44" s="4" t="str">
        <f aca="false">IF(M3="","",IF(M3=L3,0.25,0))</f>
        <v/>
      </c>
      <c r="N44" s="4" t="str">
        <f aca="false">IF(N3="","",IF(N3=M3,0.25,0))</f>
        <v/>
      </c>
      <c r="O44" s="4" t="str">
        <f aca="false">IF(O3="","",IF(O3=N3,0.25,0))</f>
        <v/>
      </c>
      <c r="P44" s="4" t="str">
        <f aca="false">IF(P3="","",IF(P3=O3,0.25,0))</f>
        <v/>
      </c>
      <c r="Q44" s="4" t="str">
        <f aca="false">IF(Q3="","",IF(Q3=P3,0.25,0))</f>
        <v/>
      </c>
      <c r="R44" s="4" t="str">
        <f aca="false">IF(R3="","",IF(R3=Q3,0.25,0))</f>
        <v/>
      </c>
      <c r="S44" s="4" t="str">
        <f aca="false">IF(S3="","",IF(S3=R3,0.25,0))</f>
        <v/>
      </c>
      <c r="T44" s="4" t="str">
        <f aca="false">IF(T3="","",IF(T3=S3,0.25,0))</f>
        <v/>
      </c>
      <c r="U44" s="4" t="str">
        <f aca="false">IF(U3="","",IF(U3=T3,0.25,0))</f>
        <v/>
      </c>
      <c r="V44" s="4" t="str">
        <f aca="false">IF(V3="","",IF(V3=U3,0.25,0))</f>
        <v/>
      </c>
      <c r="W44" s="4" t="str">
        <f aca="false">IF(W3="","",IF(W3=V3,0.25,0))</f>
        <v/>
      </c>
      <c r="X44" s="4" t="str">
        <f aca="false">IF(X3="","",IF(X3=W3,0.25,0))</f>
        <v/>
      </c>
      <c r="Y44" s="4" t="str">
        <f aca="false">IF(Y3="","",IF(Y3=X3,0.25,0))</f>
        <v/>
      </c>
      <c r="Z44" s="4" t="str">
        <f aca="false">IF(Z3="","",IF(Z3=Y3,0.25,0))</f>
        <v/>
      </c>
      <c r="AA44" s="4" t="str">
        <f aca="false">IF(AA3="","",IF(AA3=Z3,0.25,0))</f>
        <v/>
      </c>
      <c r="AB44" s="4" t="str">
        <f aca="false">IF(AB3="","",IF(AB3=AA3,0.25,0))</f>
        <v/>
      </c>
      <c r="AC44" s="4" t="str">
        <f aca="false">IF(AC3="","",IF(AC3=AB3,0.25,0))</f>
        <v/>
      </c>
      <c r="AD44" s="4" t="str">
        <f aca="false">IF(AD3="","",IF(AD3=AC3,0.25,0))</f>
        <v/>
      </c>
      <c r="AE44" s="4" t="str">
        <f aca="false">IF(AE3="","",IF(AE3=AD3,0.25,0))</f>
        <v/>
      </c>
      <c r="AF44" s="4" t="str">
        <f aca="false">IF(AF3="","",IF(AF3=AE3,0.25,0))</f>
        <v/>
      </c>
      <c r="AG44" s="4" t="str">
        <f aca="false">IF(AG3="","",IF(AG3=AF3,0.25,0))</f>
        <v/>
      </c>
      <c r="AH44" s="4" t="str">
        <f aca="false">IF(AH3="","",IF(AH3=AG3,0.25,0))</f>
        <v/>
      </c>
      <c r="AI44" s="4" t="str">
        <f aca="false">IF(AI3="","",IF(AI3=AH3,0.25,0))</f>
        <v/>
      </c>
      <c r="AJ44" s="4" t="str">
        <f aca="false">IF(AJ3="","",IF(AJ3=AI3,0.25,0))</f>
        <v/>
      </c>
      <c r="AK44" s="4" t="str">
        <f aca="false">IF(AK3="","",IF(AK3=AJ3,0.25,0))</f>
        <v/>
      </c>
      <c r="AL44" s="4" t="str">
        <f aca="false">IF(AL3="","",IF(AL3=AK3,0.25,0))</f>
        <v/>
      </c>
      <c r="AM44" s="4" t="str">
        <f aca="false">IF(AM3="","",IF(AM3=AL3,0.25,0))</f>
        <v/>
      </c>
      <c r="AN44" s="4" t="str">
        <f aca="false">IF(AN3="","",IF(AN3=AM3,0.25,0))</f>
        <v/>
      </c>
      <c r="AO44" s="4" t="str">
        <f aca="false">IF(AO3="","",IF(AO3=AN3,0.25,0))</f>
        <v/>
      </c>
      <c r="AP44" s="4" t="str">
        <f aca="false">IF(AP3="","",IF(AP3=AO3,0.25,0))</f>
        <v/>
      </c>
      <c r="AQ44" s="4" t="str">
        <f aca="false">IF(AQ3="","",IF(AQ3=AP3,0.25,0))</f>
        <v/>
      </c>
      <c r="AR44" s="4" t="str">
        <f aca="false">IF(AR3="","",IF(AR3=AQ3,0.25,0))</f>
        <v/>
      </c>
      <c r="AS44" s="4" t="str">
        <f aca="false">IF(AS3="","",IF(AS3=AR3,0.25,0))</f>
        <v/>
      </c>
      <c r="AT44" s="4" t="str">
        <f aca="false">IF(AT3="","",IF(AT3=AS3,0.25,0))</f>
        <v/>
      </c>
      <c r="AU44" s="4" t="str">
        <f aca="false">IF(AU3="","",IF(AU3=AT3,0.25,0))</f>
        <v/>
      </c>
      <c r="AV44" s="4" t="str">
        <f aca="false">IF(AV3="","",IF(AV3=AU3,0.25,0))</f>
        <v/>
      </c>
      <c r="AW44" s="4" t="str">
        <f aca="false">IF(AW3="","",IF(AW3=AV3,0.25,0))</f>
        <v/>
      </c>
      <c r="AX44" s="4" t="str">
        <f aca="false">IF(AX3="","",IF(AX3=AW3,0.25,0))</f>
        <v/>
      </c>
      <c r="AY44" s="4" t="str">
        <f aca="false">IF(AY3="","",IF(AY3=AX3,0.25,0))</f>
        <v/>
      </c>
      <c r="AZ44" s="4" t="str">
        <f aca="false">IF(AZ3="","",IF(AZ3=AY3,0.25,0))</f>
        <v/>
      </c>
      <c r="BA44" s="4" t="str">
        <f aca="false">IF(BA3="","",IF(BA3=AZ3,0.25,0))</f>
        <v/>
      </c>
      <c r="BB44" s="4" t="str">
        <f aca="false">IF(BB3="","",IF(BB3=BA3,0.25,0))</f>
        <v/>
      </c>
      <c r="BC44" s="4" t="str">
        <f aca="false">IF(BC3="","",IF(BC3=BB3,0.25,0))</f>
        <v/>
      </c>
      <c r="BD44" s="4" t="str">
        <f aca="false">IF(BD3="","",IF(BD3=BC3,0.25,0))</f>
        <v/>
      </c>
      <c r="BE44" s="4" t="str">
        <f aca="false">IF(BE3="","",IF(BE3=BD3,0.25,0))</f>
        <v/>
      </c>
      <c r="BF44" s="4" t="str">
        <f aca="false">IF(BF3="","",IF(BF3=BE3,0.25,0))</f>
        <v/>
      </c>
      <c r="BG44" s="4" t="str">
        <f aca="false">IF(BG3="","",IF(BG3=BF3,0.25,0))</f>
        <v/>
      </c>
      <c r="BH44" s="4" t="str">
        <f aca="false">IF(BH3="","",IF(BH3=BG3,0.25,0))</f>
        <v/>
      </c>
      <c r="BI44" s="4" t="str">
        <f aca="false">IF(BI3="","",IF(BI3=BH3,0.25,0))</f>
        <v/>
      </c>
    </row>
    <row r="45" customFormat="false" ht="15" hidden="false" customHeight="false" outlineLevel="0" collapsed="false">
      <c r="A45" s="4" t="n">
        <v>2</v>
      </c>
      <c r="B45" s="4"/>
      <c r="C45" s="4" t="str">
        <f aca="false">IF(C4="","",IF(C4=B4,0.25,0))</f>
        <v/>
      </c>
      <c r="D45" s="4" t="str">
        <f aca="false">IF(D4="","",IF(D4=C4,0.25,0))</f>
        <v/>
      </c>
      <c r="E45" s="4" t="str">
        <f aca="false">IF(E4="","",IF(E4=D4,0.25,0))</f>
        <v/>
      </c>
      <c r="F45" s="4" t="str">
        <f aca="false">IF(F4="","",IF(F4=E4,0.25,0))</f>
        <v/>
      </c>
      <c r="G45" s="4" t="str">
        <f aca="false">IF(G4="","",IF(G4=F4,0.25,0))</f>
        <v/>
      </c>
      <c r="H45" s="4" t="str">
        <f aca="false">IF(H4="","",IF(H4=G4,0.25,0))</f>
        <v/>
      </c>
      <c r="I45" s="4" t="str">
        <f aca="false">IF(I4="","",IF(I4=H4,0.25,0))</f>
        <v/>
      </c>
      <c r="J45" s="4" t="str">
        <f aca="false">IF(J4="","",IF(J4=I4,0.25,0))</f>
        <v/>
      </c>
      <c r="K45" s="4" t="str">
        <f aca="false">IF(K4="","",IF(K4=J4,0.25,0))</f>
        <v/>
      </c>
      <c r="L45" s="4" t="str">
        <f aca="false">IF(L4="","",IF(L4=K4,0.25,0))</f>
        <v/>
      </c>
      <c r="M45" s="4" t="str">
        <f aca="false">IF(M4="","",IF(M4=L4,0.25,0))</f>
        <v/>
      </c>
      <c r="N45" s="4" t="str">
        <f aca="false">IF(N4="","",IF(N4=M4,0.25,0))</f>
        <v/>
      </c>
      <c r="O45" s="4" t="str">
        <f aca="false">IF(O4="","",IF(O4=N4,0.25,0))</f>
        <v/>
      </c>
      <c r="P45" s="4" t="str">
        <f aca="false">IF(P4="","",IF(P4=O4,0.25,0))</f>
        <v/>
      </c>
      <c r="Q45" s="4" t="str">
        <f aca="false">IF(Q4="","",IF(Q4=P4,0.25,0))</f>
        <v/>
      </c>
      <c r="R45" s="4" t="str">
        <f aca="false">IF(R4="","",IF(R4=Q4,0.25,0))</f>
        <v/>
      </c>
      <c r="S45" s="4" t="str">
        <f aca="false">IF(S4="","",IF(S4=R4,0.25,0))</f>
        <v/>
      </c>
      <c r="T45" s="4" t="str">
        <f aca="false">IF(T4="","",IF(T4=S4,0.25,0))</f>
        <v/>
      </c>
      <c r="U45" s="4" t="str">
        <f aca="false">IF(U4="","",IF(U4=T4,0.25,0))</f>
        <v/>
      </c>
      <c r="V45" s="4" t="str">
        <f aca="false">IF(V4="","",IF(V4=U4,0.25,0))</f>
        <v/>
      </c>
      <c r="W45" s="4" t="str">
        <f aca="false">IF(W4="","",IF(W4=V4,0.25,0))</f>
        <v/>
      </c>
      <c r="X45" s="4" t="str">
        <f aca="false">IF(X4="","",IF(X4=W4,0.25,0))</f>
        <v/>
      </c>
      <c r="Y45" s="4" t="str">
        <f aca="false">IF(Y4="","",IF(Y4=X4,0.25,0))</f>
        <v/>
      </c>
      <c r="Z45" s="4" t="str">
        <f aca="false">IF(Z4="","",IF(Z4=Y4,0.25,0))</f>
        <v/>
      </c>
      <c r="AA45" s="4" t="str">
        <f aca="false">IF(AA4="","",IF(AA4=Z4,0.25,0))</f>
        <v/>
      </c>
      <c r="AB45" s="4" t="str">
        <f aca="false">IF(AB4="","",IF(AB4=AA4,0.25,0))</f>
        <v/>
      </c>
      <c r="AC45" s="4" t="str">
        <f aca="false">IF(AC4="","",IF(AC4=AB4,0.25,0))</f>
        <v/>
      </c>
      <c r="AD45" s="4" t="str">
        <f aca="false">IF(AD4="","",IF(AD4=AC4,0.25,0))</f>
        <v/>
      </c>
      <c r="AE45" s="4" t="str">
        <f aca="false">IF(AE4="","",IF(AE4=AD4,0.25,0))</f>
        <v/>
      </c>
      <c r="AF45" s="4" t="str">
        <f aca="false">IF(AF4="","",IF(AF4=AE4,0.25,0))</f>
        <v/>
      </c>
      <c r="AG45" s="4" t="str">
        <f aca="false">IF(AG4="","",IF(AG4=AF4,0.25,0))</f>
        <v/>
      </c>
      <c r="AH45" s="4" t="str">
        <f aca="false">IF(AH4="","",IF(AH4=AG4,0.25,0))</f>
        <v/>
      </c>
      <c r="AI45" s="4" t="str">
        <f aca="false">IF(AI4="","",IF(AI4=AH4,0.25,0))</f>
        <v/>
      </c>
      <c r="AJ45" s="4" t="str">
        <f aca="false">IF(AJ4="","",IF(AJ4=AI4,0.25,0))</f>
        <v/>
      </c>
      <c r="AK45" s="4" t="str">
        <f aca="false">IF(AK4="","",IF(AK4=AJ4,0.25,0))</f>
        <v/>
      </c>
      <c r="AL45" s="4" t="str">
        <f aca="false">IF(AL4="","",IF(AL4=AK4,0.25,0))</f>
        <v/>
      </c>
      <c r="AM45" s="4" t="str">
        <f aca="false">IF(AM4="","",IF(AM4=AL4,0.25,0))</f>
        <v/>
      </c>
      <c r="AN45" s="4" t="str">
        <f aca="false">IF(AN4="","",IF(AN4=AM4,0.25,0))</f>
        <v/>
      </c>
      <c r="AO45" s="4" t="str">
        <f aca="false">IF(AO4="","",IF(AO4=AN4,0.25,0))</f>
        <v/>
      </c>
      <c r="AP45" s="4" t="str">
        <f aca="false">IF(AP4="","",IF(AP4=AO4,0.25,0))</f>
        <v/>
      </c>
      <c r="AQ45" s="4" t="str">
        <f aca="false">IF(AQ4="","",IF(AQ4=AP4,0.25,0))</f>
        <v/>
      </c>
      <c r="AR45" s="4" t="str">
        <f aca="false">IF(AR4="","",IF(AR4=AQ4,0.25,0))</f>
        <v/>
      </c>
      <c r="AS45" s="4" t="str">
        <f aca="false">IF(AS4="","",IF(AS4=AR4,0.25,0))</f>
        <v/>
      </c>
      <c r="AT45" s="4" t="str">
        <f aca="false">IF(AT4="","",IF(AT4=AS4,0.25,0))</f>
        <v/>
      </c>
      <c r="AU45" s="4" t="str">
        <f aca="false">IF(AU4="","",IF(AU4=AT4,0.25,0))</f>
        <v/>
      </c>
      <c r="AV45" s="4" t="str">
        <f aca="false">IF(AV4="","",IF(AV4=AU4,0.25,0))</f>
        <v/>
      </c>
      <c r="AW45" s="4" t="str">
        <f aca="false">IF(AW4="","",IF(AW4=AV4,0.25,0))</f>
        <v/>
      </c>
      <c r="AX45" s="4" t="str">
        <f aca="false">IF(AX4="","",IF(AX4=AW4,0.25,0))</f>
        <v/>
      </c>
      <c r="AY45" s="4" t="str">
        <f aca="false">IF(AY4="","",IF(AY4=AX4,0.25,0))</f>
        <v/>
      </c>
      <c r="AZ45" s="4" t="str">
        <f aca="false">IF(AZ4="","",IF(AZ4=AY4,0.25,0))</f>
        <v/>
      </c>
      <c r="BA45" s="4" t="str">
        <f aca="false">IF(BA4="","",IF(BA4=AZ4,0.25,0))</f>
        <v/>
      </c>
      <c r="BB45" s="4" t="str">
        <f aca="false">IF(BB4="","",IF(BB4=BA4,0.25,0))</f>
        <v/>
      </c>
      <c r="BC45" s="4" t="str">
        <f aca="false">IF(BC4="","",IF(BC4=BB4,0.25,0))</f>
        <v/>
      </c>
      <c r="BD45" s="4" t="str">
        <f aca="false">IF(BD4="","",IF(BD4=BC4,0.25,0))</f>
        <v/>
      </c>
      <c r="BE45" s="4" t="str">
        <f aca="false">IF(BE4="","",IF(BE4=BD4,0.25,0))</f>
        <v/>
      </c>
      <c r="BF45" s="4" t="str">
        <f aca="false">IF(BF4="","",IF(BF4=BE4,0.25,0))</f>
        <v/>
      </c>
      <c r="BG45" s="4" t="str">
        <f aca="false">IF(BG4="","",IF(BG4=BF4,0.25,0))</f>
        <v/>
      </c>
      <c r="BH45" s="4" t="str">
        <f aca="false">IF(BH4="","",IF(BH4=BG4,0.25,0))</f>
        <v/>
      </c>
      <c r="BI45" s="4" t="str">
        <f aca="false">IF(BI4="","",IF(BI4=BH4,0.25,0))</f>
        <v/>
      </c>
    </row>
    <row r="46" customFormat="false" ht="15" hidden="false" customHeight="false" outlineLevel="0" collapsed="false">
      <c r="A46" s="4" t="n">
        <v>3</v>
      </c>
      <c r="B46" s="4"/>
      <c r="C46" s="4" t="str">
        <f aca="false">IF(C5="","",IF(C5=B5,0.25,0))</f>
        <v/>
      </c>
      <c r="D46" s="4" t="str">
        <f aca="false">IF(D5="","",IF(D5=C5,0.25,0))</f>
        <v/>
      </c>
      <c r="E46" s="4" t="str">
        <f aca="false">IF(E5="","",IF(E5=D5,0.25,0))</f>
        <v/>
      </c>
      <c r="F46" s="4" t="str">
        <f aca="false">IF(F5="","",IF(F5=E5,0.25,0))</f>
        <v/>
      </c>
      <c r="G46" s="4" t="str">
        <f aca="false">IF(G5="","",IF(G5=F5,0.25,0))</f>
        <v/>
      </c>
      <c r="H46" s="4" t="str">
        <f aca="false">IF(H5="","",IF(H5=G5,0.25,0))</f>
        <v/>
      </c>
      <c r="I46" s="4" t="str">
        <f aca="false">IF(I5="","",IF(I5=H5,0.25,0))</f>
        <v/>
      </c>
      <c r="J46" s="4" t="str">
        <f aca="false">IF(J5="","",IF(J5=I5,0.25,0))</f>
        <v/>
      </c>
      <c r="K46" s="4" t="str">
        <f aca="false">IF(K5="","",IF(K5=J5,0.25,0))</f>
        <v/>
      </c>
      <c r="L46" s="4" t="str">
        <f aca="false">IF(L5="","",IF(L5=K5,0.25,0))</f>
        <v/>
      </c>
      <c r="M46" s="4" t="str">
        <f aca="false">IF(M5="","",IF(M5=L5,0.25,0))</f>
        <v/>
      </c>
      <c r="N46" s="4" t="str">
        <f aca="false">IF(N5="","",IF(N5=M5,0.25,0))</f>
        <v/>
      </c>
      <c r="O46" s="4" t="str">
        <f aca="false">IF(O5="","",IF(O5=N5,0.25,0))</f>
        <v/>
      </c>
      <c r="P46" s="4" t="str">
        <f aca="false">IF(P5="","",IF(P5=O5,0.25,0))</f>
        <v/>
      </c>
      <c r="Q46" s="4" t="str">
        <f aca="false">IF(Q5="","",IF(Q5=P5,0.25,0))</f>
        <v/>
      </c>
      <c r="R46" s="4" t="str">
        <f aca="false">IF(R5="","",IF(R5=Q5,0.25,0))</f>
        <v/>
      </c>
      <c r="S46" s="4" t="str">
        <f aca="false">IF(S5="","",IF(S5=R5,0.25,0))</f>
        <v/>
      </c>
      <c r="T46" s="4" t="str">
        <f aca="false">IF(T5="","",IF(T5=S5,0.25,0))</f>
        <v/>
      </c>
      <c r="U46" s="4" t="str">
        <f aca="false">IF(U5="","",IF(U5=T5,0.25,0))</f>
        <v/>
      </c>
      <c r="V46" s="4" t="str">
        <f aca="false">IF(V5="","",IF(V5=U5,0.25,0))</f>
        <v/>
      </c>
      <c r="W46" s="4" t="str">
        <f aca="false">IF(W5="","",IF(W5=V5,0.25,0))</f>
        <v/>
      </c>
      <c r="X46" s="4" t="str">
        <f aca="false">IF(X5="","",IF(X5=W5,0.25,0))</f>
        <v/>
      </c>
      <c r="Y46" s="4" t="str">
        <f aca="false">IF(Y5="","",IF(Y5=X5,0.25,0))</f>
        <v/>
      </c>
      <c r="Z46" s="4" t="str">
        <f aca="false">IF(Z5="","",IF(Z5=Y5,0.25,0))</f>
        <v/>
      </c>
      <c r="AA46" s="4" t="str">
        <f aca="false">IF(AA5="","",IF(AA5=Z5,0.25,0))</f>
        <v/>
      </c>
      <c r="AB46" s="4" t="str">
        <f aca="false">IF(AB5="","",IF(AB5=AA5,0.25,0))</f>
        <v/>
      </c>
      <c r="AC46" s="4" t="str">
        <f aca="false">IF(AC5="","",IF(AC5=AB5,0.25,0))</f>
        <v/>
      </c>
      <c r="AD46" s="4" t="str">
        <f aca="false">IF(AD5="","",IF(AD5=AC5,0.25,0))</f>
        <v/>
      </c>
      <c r="AE46" s="4" t="str">
        <f aca="false">IF(AE5="","",IF(AE5=AD5,0.25,0))</f>
        <v/>
      </c>
      <c r="AF46" s="4" t="str">
        <f aca="false">IF(AF5="","",IF(AF5=AE5,0.25,0))</f>
        <v/>
      </c>
      <c r="AG46" s="4" t="str">
        <f aca="false">IF(AG5="","",IF(AG5=AF5,0.25,0))</f>
        <v/>
      </c>
      <c r="AH46" s="4" t="str">
        <f aca="false">IF(AH5="","",IF(AH5=AG5,0.25,0))</f>
        <v/>
      </c>
      <c r="AI46" s="4" t="str">
        <f aca="false">IF(AI5="","",IF(AI5=AH5,0.25,0))</f>
        <v/>
      </c>
      <c r="AJ46" s="4" t="str">
        <f aca="false">IF(AJ5="","",IF(AJ5=AI5,0.25,0))</f>
        <v/>
      </c>
      <c r="AK46" s="4" t="str">
        <f aca="false">IF(AK5="","",IF(AK5=AJ5,0.25,0))</f>
        <v/>
      </c>
      <c r="AL46" s="4" t="str">
        <f aca="false">IF(AL5="","",IF(AL5=AK5,0.25,0))</f>
        <v/>
      </c>
      <c r="AM46" s="4" t="str">
        <f aca="false">IF(AM5="","",IF(AM5=AL5,0.25,0))</f>
        <v/>
      </c>
      <c r="AN46" s="4" t="str">
        <f aca="false">IF(AN5="","",IF(AN5=AM5,0.25,0))</f>
        <v/>
      </c>
      <c r="AO46" s="4" t="str">
        <f aca="false">IF(AO5="","",IF(AO5=AN5,0.25,0))</f>
        <v/>
      </c>
      <c r="AP46" s="4" t="str">
        <f aca="false">IF(AP5="","",IF(AP5=AO5,0.25,0))</f>
        <v/>
      </c>
      <c r="AQ46" s="4" t="str">
        <f aca="false">IF(AQ5="","",IF(AQ5=AP5,0.25,0))</f>
        <v/>
      </c>
      <c r="AR46" s="4" t="str">
        <f aca="false">IF(AR5="","",IF(AR5=AQ5,0.25,0))</f>
        <v/>
      </c>
      <c r="AS46" s="4" t="str">
        <f aca="false">IF(AS5="","",IF(AS5=AR5,0.25,0))</f>
        <v/>
      </c>
      <c r="AT46" s="4" t="str">
        <f aca="false">IF(AT5="","",IF(AT5=AS5,0.25,0))</f>
        <v/>
      </c>
      <c r="AU46" s="4" t="str">
        <f aca="false">IF(AU5="","",IF(AU5=AT5,0.25,0))</f>
        <v/>
      </c>
      <c r="AV46" s="4" t="str">
        <f aca="false">IF(AV5="","",IF(AV5=AU5,0.25,0))</f>
        <v/>
      </c>
      <c r="AW46" s="4" t="str">
        <f aca="false">IF(AW5="","",IF(AW5=AV5,0.25,0))</f>
        <v/>
      </c>
      <c r="AX46" s="4" t="str">
        <f aca="false">IF(AX5="","",IF(AX5=AW5,0.25,0))</f>
        <v/>
      </c>
      <c r="AY46" s="4" t="str">
        <f aca="false">IF(AY5="","",IF(AY5=AX5,0.25,0))</f>
        <v/>
      </c>
      <c r="AZ46" s="4" t="str">
        <f aca="false">IF(AZ5="","",IF(AZ5=AY5,0.25,0))</f>
        <v/>
      </c>
      <c r="BA46" s="4" t="str">
        <f aca="false">IF(BA5="","",IF(BA5=AZ5,0.25,0))</f>
        <v/>
      </c>
      <c r="BB46" s="4" t="str">
        <f aca="false">IF(BB5="","",IF(BB5=BA5,0.25,0))</f>
        <v/>
      </c>
      <c r="BC46" s="4" t="str">
        <f aca="false">IF(BC5="","",IF(BC5=BB5,0.25,0))</f>
        <v/>
      </c>
      <c r="BD46" s="4" t="str">
        <f aca="false">IF(BD5="","",IF(BD5=BC5,0.25,0))</f>
        <v/>
      </c>
      <c r="BE46" s="4" t="str">
        <f aca="false">IF(BE5="","",IF(BE5=BD5,0.25,0))</f>
        <v/>
      </c>
      <c r="BF46" s="4" t="str">
        <f aca="false">IF(BF5="","",IF(BF5=BE5,0.25,0))</f>
        <v/>
      </c>
      <c r="BG46" s="4" t="str">
        <f aca="false">IF(BG5="","",IF(BG5=BF5,0.25,0))</f>
        <v/>
      </c>
      <c r="BH46" s="4" t="str">
        <f aca="false">IF(BH5="","",IF(BH5=BG5,0.25,0))</f>
        <v/>
      </c>
      <c r="BI46" s="4" t="str">
        <f aca="false">IF(BI5="","",IF(BI5=BH5,0.25,0))</f>
        <v/>
      </c>
    </row>
    <row r="47" customFormat="false" ht="15" hidden="false" customHeight="false" outlineLevel="0" collapsed="false">
      <c r="A47" s="4" t="n">
        <v>4</v>
      </c>
      <c r="B47" s="4"/>
      <c r="C47" s="4" t="str">
        <f aca="false">IF(C6="","",IF(C6=B6,0.25,0))</f>
        <v/>
      </c>
      <c r="D47" s="4" t="str">
        <f aca="false">IF(D6="","",IF(D6=C6,0.25,0))</f>
        <v/>
      </c>
      <c r="E47" s="4" t="str">
        <f aca="false">IF(E6="","",IF(E6=D6,0.25,0))</f>
        <v/>
      </c>
      <c r="F47" s="4" t="str">
        <f aca="false">IF(F6="","",IF(F6=E6,0.25,0))</f>
        <v/>
      </c>
      <c r="G47" s="4" t="str">
        <f aca="false">IF(G6="","",IF(G6=F6,0.25,0))</f>
        <v/>
      </c>
      <c r="H47" s="4" t="str">
        <f aca="false">IF(H6="","",IF(H6=G6,0.25,0))</f>
        <v/>
      </c>
      <c r="I47" s="4" t="str">
        <f aca="false">IF(I6="","",IF(I6=H6,0.25,0))</f>
        <v/>
      </c>
      <c r="J47" s="4" t="str">
        <f aca="false">IF(J6="","",IF(J6=I6,0.25,0))</f>
        <v/>
      </c>
      <c r="K47" s="4" t="str">
        <f aca="false">IF(K6="","",IF(K6=J6,0.25,0))</f>
        <v/>
      </c>
      <c r="L47" s="4" t="str">
        <f aca="false">IF(L6="","",IF(L6=K6,0.25,0))</f>
        <v/>
      </c>
      <c r="M47" s="4" t="str">
        <f aca="false">IF(M6="","",IF(M6=L6,0.25,0))</f>
        <v/>
      </c>
      <c r="N47" s="4" t="str">
        <f aca="false">IF(N6="","",IF(N6=M6,0.25,0))</f>
        <v/>
      </c>
      <c r="O47" s="4" t="str">
        <f aca="false">IF(O6="","",IF(O6=N6,0.25,0))</f>
        <v/>
      </c>
      <c r="P47" s="4" t="str">
        <f aca="false">IF(P6="","",IF(P6=O6,0.25,0))</f>
        <v/>
      </c>
      <c r="Q47" s="4" t="str">
        <f aca="false">IF(Q6="","",IF(Q6=P6,0.25,0))</f>
        <v/>
      </c>
      <c r="R47" s="4" t="str">
        <f aca="false">IF(R6="","",IF(R6=Q6,0.25,0))</f>
        <v/>
      </c>
      <c r="S47" s="4" t="str">
        <f aca="false">IF(S6="","",IF(S6=R6,0.25,0))</f>
        <v/>
      </c>
      <c r="T47" s="4" t="str">
        <f aca="false">IF(T6="","",IF(T6=S6,0.25,0))</f>
        <v/>
      </c>
      <c r="U47" s="4" t="str">
        <f aca="false">IF(U6="","",IF(U6=T6,0.25,0))</f>
        <v/>
      </c>
      <c r="V47" s="4" t="str">
        <f aca="false">IF(V6="","",IF(V6=U6,0.25,0))</f>
        <v/>
      </c>
      <c r="W47" s="4" t="str">
        <f aca="false">IF(W6="","",IF(W6=V6,0.25,0))</f>
        <v/>
      </c>
      <c r="X47" s="4" t="str">
        <f aca="false">IF(X6="","",IF(X6=W6,0.25,0))</f>
        <v/>
      </c>
      <c r="Y47" s="4" t="str">
        <f aca="false">IF(Y6="","",IF(Y6=X6,0.25,0))</f>
        <v/>
      </c>
      <c r="Z47" s="4" t="str">
        <f aca="false">IF(Z6="","",IF(Z6=Y6,0.25,0))</f>
        <v/>
      </c>
      <c r="AA47" s="4" t="str">
        <f aca="false">IF(AA6="","",IF(AA6=Z6,0.25,0))</f>
        <v/>
      </c>
      <c r="AB47" s="4" t="str">
        <f aca="false">IF(AB6="","",IF(AB6=AA6,0.25,0))</f>
        <v/>
      </c>
      <c r="AC47" s="4" t="str">
        <f aca="false">IF(AC6="","",IF(AC6=AB6,0.25,0))</f>
        <v/>
      </c>
      <c r="AD47" s="4" t="str">
        <f aca="false">IF(AD6="","",IF(AD6=AC6,0.25,0))</f>
        <v/>
      </c>
      <c r="AE47" s="4" t="str">
        <f aca="false">IF(AE6="","",IF(AE6=AD6,0.25,0))</f>
        <v/>
      </c>
      <c r="AF47" s="4" t="str">
        <f aca="false">IF(AF6="","",IF(AF6=AE6,0.25,0))</f>
        <v/>
      </c>
      <c r="AG47" s="4" t="str">
        <f aca="false">IF(AG6="","",IF(AG6=AF6,0.25,0))</f>
        <v/>
      </c>
      <c r="AH47" s="4" t="str">
        <f aca="false">IF(AH6="","",IF(AH6=AG6,0.25,0))</f>
        <v/>
      </c>
      <c r="AI47" s="4" t="str">
        <f aca="false">IF(AI6="","",IF(AI6=AH6,0.25,0))</f>
        <v/>
      </c>
      <c r="AJ47" s="4" t="str">
        <f aca="false">IF(AJ6="","",IF(AJ6=AI6,0.25,0))</f>
        <v/>
      </c>
      <c r="AK47" s="4" t="str">
        <f aca="false">IF(AK6="","",IF(AK6=AJ6,0.25,0))</f>
        <v/>
      </c>
      <c r="AL47" s="4" t="str">
        <f aca="false">IF(AL6="","",IF(AL6=AK6,0.25,0))</f>
        <v/>
      </c>
      <c r="AM47" s="4" t="str">
        <f aca="false">IF(AM6="","",IF(AM6=AL6,0.25,0))</f>
        <v/>
      </c>
      <c r="AN47" s="4" t="str">
        <f aca="false">IF(AN6="","",IF(AN6=AM6,0.25,0))</f>
        <v/>
      </c>
      <c r="AO47" s="4" t="str">
        <f aca="false">IF(AO6="","",IF(AO6=AN6,0.25,0))</f>
        <v/>
      </c>
      <c r="AP47" s="4" t="str">
        <f aca="false">IF(AP6="","",IF(AP6=AO6,0.25,0))</f>
        <v/>
      </c>
      <c r="AQ47" s="4" t="str">
        <f aca="false">IF(AQ6="","",IF(AQ6=AP6,0.25,0))</f>
        <v/>
      </c>
      <c r="AR47" s="4" t="str">
        <f aca="false">IF(AR6="","",IF(AR6=AQ6,0.25,0))</f>
        <v/>
      </c>
      <c r="AS47" s="4" t="str">
        <f aca="false">IF(AS6="","",IF(AS6=AR6,0.25,0))</f>
        <v/>
      </c>
      <c r="AT47" s="4" t="str">
        <f aca="false">IF(AT6="","",IF(AT6=AS6,0.25,0))</f>
        <v/>
      </c>
      <c r="AU47" s="4" t="str">
        <f aca="false">IF(AU6="","",IF(AU6=AT6,0.25,0))</f>
        <v/>
      </c>
      <c r="AV47" s="4" t="str">
        <f aca="false">IF(AV6="","",IF(AV6=AU6,0.25,0))</f>
        <v/>
      </c>
      <c r="AW47" s="4" t="str">
        <f aca="false">IF(AW6="","",IF(AW6=AV6,0.25,0))</f>
        <v/>
      </c>
      <c r="AX47" s="4" t="str">
        <f aca="false">IF(AX6="","",IF(AX6=AW6,0.25,0))</f>
        <v/>
      </c>
      <c r="AY47" s="4" t="str">
        <f aca="false">IF(AY6="","",IF(AY6=AX6,0.25,0))</f>
        <v/>
      </c>
      <c r="AZ47" s="4" t="str">
        <f aca="false">IF(AZ6="","",IF(AZ6=AY6,0.25,0))</f>
        <v/>
      </c>
      <c r="BA47" s="4" t="str">
        <f aca="false">IF(BA6="","",IF(BA6=AZ6,0.25,0))</f>
        <v/>
      </c>
      <c r="BB47" s="4" t="str">
        <f aca="false">IF(BB6="","",IF(BB6=BA6,0.25,0))</f>
        <v/>
      </c>
      <c r="BC47" s="4" t="str">
        <f aca="false">IF(BC6="","",IF(BC6=BB6,0.25,0))</f>
        <v/>
      </c>
      <c r="BD47" s="4" t="str">
        <f aca="false">IF(BD6="","",IF(BD6=BC6,0.25,0))</f>
        <v/>
      </c>
      <c r="BE47" s="4" t="str">
        <f aca="false">IF(BE6="","",IF(BE6=BD6,0.25,0))</f>
        <v/>
      </c>
      <c r="BF47" s="4" t="str">
        <f aca="false">IF(BF6="","",IF(BF6=BE6,0.25,0))</f>
        <v/>
      </c>
      <c r="BG47" s="4" t="str">
        <f aca="false">IF(BG6="","",IF(BG6=BF6,0.25,0))</f>
        <v/>
      </c>
      <c r="BH47" s="4" t="str">
        <f aca="false">IF(BH6="","",IF(BH6=BG6,0.25,0))</f>
        <v/>
      </c>
      <c r="BI47" s="4" t="str">
        <f aca="false">IF(BI6="","",IF(BI6=BH6,0.25,0))</f>
        <v/>
      </c>
    </row>
    <row r="48" customFormat="false" ht="15" hidden="false" customHeight="false" outlineLevel="0" collapsed="false">
      <c r="A48" s="4" t="n">
        <v>5</v>
      </c>
      <c r="B48" s="4"/>
      <c r="C48" s="4" t="str">
        <f aca="false">IF(C7="","",IF(C7=B7,0.25,0))</f>
        <v/>
      </c>
      <c r="D48" s="4" t="str">
        <f aca="false">IF(D7="","",IF(D7=C7,0.25,0))</f>
        <v/>
      </c>
      <c r="E48" s="4" t="str">
        <f aca="false">IF(E7="","",IF(E7=D7,0.25,0))</f>
        <v/>
      </c>
      <c r="F48" s="4" t="str">
        <f aca="false">IF(F7="","",IF(F7=E7,0.25,0))</f>
        <v/>
      </c>
      <c r="G48" s="4" t="str">
        <f aca="false">IF(G7="","",IF(G7=F7,0.25,0))</f>
        <v/>
      </c>
      <c r="H48" s="4" t="str">
        <f aca="false">IF(H7="","",IF(H7=G7,0.25,0))</f>
        <v/>
      </c>
      <c r="I48" s="4" t="str">
        <f aca="false">IF(I7="","",IF(I7=H7,0.25,0))</f>
        <v/>
      </c>
      <c r="J48" s="4" t="str">
        <f aca="false">IF(J7="","",IF(J7=I7,0.25,0))</f>
        <v/>
      </c>
      <c r="K48" s="4" t="str">
        <f aca="false">IF(K7="","",IF(K7=J7,0.25,0))</f>
        <v/>
      </c>
      <c r="L48" s="4" t="str">
        <f aca="false">IF(L7="","",IF(L7=K7,0.25,0))</f>
        <v/>
      </c>
      <c r="M48" s="4" t="str">
        <f aca="false">IF(M7="","",IF(M7=L7,0.25,0))</f>
        <v/>
      </c>
      <c r="N48" s="4" t="str">
        <f aca="false">IF(N7="","",IF(N7=M7,0.25,0))</f>
        <v/>
      </c>
      <c r="O48" s="4" t="str">
        <f aca="false">IF(O7="","",IF(O7=N7,0.25,0))</f>
        <v/>
      </c>
      <c r="P48" s="4" t="str">
        <f aca="false">IF(P7="","",IF(P7=O7,0.25,0))</f>
        <v/>
      </c>
      <c r="Q48" s="4" t="str">
        <f aca="false">IF(Q7="","",IF(Q7=P7,0.25,0))</f>
        <v/>
      </c>
      <c r="R48" s="4" t="str">
        <f aca="false">IF(R7="","",IF(R7=Q7,0.25,0))</f>
        <v/>
      </c>
      <c r="S48" s="4" t="str">
        <f aca="false">IF(S7="","",IF(S7=R7,0.25,0))</f>
        <v/>
      </c>
      <c r="T48" s="4" t="str">
        <f aca="false">IF(T7="","",IF(T7=S7,0.25,0))</f>
        <v/>
      </c>
      <c r="U48" s="4" t="str">
        <f aca="false">IF(U7="","",IF(U7=T7,0.25,0))</f>
        <v/>
      </c>
      <c r="V48" s="4" t="str">
        <f aca="false">IF(V7="","",IF(V7=U7,0.25,0))</f>
        <v/>
      </c>
      <c r="W48" s="4" t="str">
        <f aca="false">IF(W7="","",IF(W7=V7,0.25,0))</f>
        <v/>
      </c>
      <c r="X48" s="4" t="str">
        <f aca="false">IF(X7="","",IF(X7=W7,0.25,0))</f>
        <v/>
      </c>
      <c r="Y48" s="4" t="str">
        <f aca="false">IF(Y7="","",IF(Y7=X7,0.25,0))</f>
        <v/>
      </c>
      <c r="Z48" s="4" t="str">
        <f aca="false">IF(Z7="","",IF(Z7=Y7,0.25,0))</f>
        <v/>
      </c>
      <c r="AA48" s="4" t="str">
        <f aca="false">IF(AA7="","",IF(AA7=Z7,0.25,0))</f>
        <v/>
      </c>
      <c r="AB48" s="4" t="str">
        <f aca="false">IF(AB7="","",IF(AB7=AA7,0.25,0))</f>
        <v/>
      </c>
      <c r="AC48" s="4" t="str">
        <f aca="false">IF(AC7="","",IF(AC7=AB7,0.25,0))</f>
        <v/>
      </c>
      <c r="AD48" s="4" t="str">
        <f aca="false">IF(AD7="","",IF(AD7=AC7,0.25,0))</f>
        <v/>
      </c>
      <c r="AE48" s="4" t="str">
        <f aca="false">IF(AE7="","",IF(AE7=AD7,0.25,0))</f>
        <v/>
      </c>
      <c r="AF48" s="4" t="str">
        <f aca="false">IF(AF7="","",IF(AF7=AE7,0.25,0))</f>
        <v/>
      </c>
      <c r="AG48" s="4" t="str">
        <f aca="false">IF(AG7="","",IF(AG7=AF7,0.25,0))</f>
        <v/>
      </c>
      <c r="AH48" s="4" t="str">
        <f aca="false">IF(AH7="","",IF(AH7=AG7,0.25,0))</f>
        <v/>
      </c>
      <c r="AI48" s="4" t="str">
        <f aca="false">IF(AI7="","",IF(AI7=AH7,0.25,0))</f>
        <v/>
      </c>
      <c r="AJ48" s="4" t="str">
        <f aca="false">IF(AJ7="","",IF(AJ7=AI7,0.25,0))</f>
        <v/>
      </c>
      <c r="AK48" s="4" t="str">
        <f aca="false">IF(AK7="","",IF(AK7=AJ7,0.25,0))</f>
        <v/>
      </c>
      <c r="AL48" s="4" t="str">
        <f aca="false">IF(AL7="","",IF(AL7=AK7,0.25,0))</f>
        <v/>
      </c>
      <c r="AM48" s="4" t="str">
        <f aca="false">IF(AM7="","",IF(AM7=AL7,0.25,0))</f>
        <v/>
      </c>
      <c r="AN48" s="4" t="str">
        <f aca="false">IF(AN7="","",IF(AN7=AM7,0.25,0))</f>
        <v/>
      </c>
      <c r="AO48" s="4" t="str">
        <f aca="false">IF(AO7="","",IF(AO7=AN7,0.25,0))</f>
        <v/>
      </c>
      <c r="AP48" s="4" t="str">
        <f aca="false">IF(AP7="","",IF(AP7=AO7,0.25,0))</f>
        <v/>
      </c>
      <c r="AQ48" s="4" t="str">
        <f aca="false">IF(AQ7="","",IF(AQ7=AP7,0.25,0))</f>
        <v/>
      </c>
      <c r="AR48" s="4" t="str">
        <f aca="false">IF(AR7="","",IF(AR7=AQ7,0.25,0))</f>
        <v/>
      </c>
      <c r="AS48" s="4" t="str">
        <f aca="false">IF(AS7="","",IF(AS7=AR7,0.25,0))</f>
        <v/>
      </c>
      <c r="AT48" s="4" t="str">
        <f aca="false">IF(AT7="","",IF(AT7=AS7,0.25,0))</f>
        <v/>
      </c>
      <c r="AU48" s="4" t="str">
        <f aca="false">IF(AU7="","",IF(AU7=AT7,0.25,0))</f>
        <v/>
      </c>
      <c r="AV48" s="4" t="str">
        <f aca="false">IF(AV7="","",IF(AV7=AU7,0.25,0))</f>
        <v/>
      </c>
      <c r="AW48" s="4" t="str">
        <f aca="false">IF(AW7="","",IF(AW7=AV7,0.25,0))</f>
        <v/>
      </c>
      <c r="AX48" s="4" t="str">
        <f aca="false">IF(AX7="","",IF(AX7=AW7,0.25,0))</f>
        <v/>
      </c>
      <c r="AY48" s="4" t="str">
        <f aca="false">IF(AY7="","",IF(AY7=AX7,0.25,0))</f>
        <v/>
      </c>
      <c r="AZ48" s="4" t="str">
        <f aca="false">IF(AZ7="","",IF(AZ7=AY7,0.25,0))</f>
        <v/>
      </c>
      <c r="BA48" s="4" t="str">
        <f aca="false">IF(BA7="","",IF(BA7=AZ7,0.25,0))</f>
        <v/>
      </c>
      <c r="BB48" s="4" t="str">
        <f aca="false">IF(BB7="","",IF(BB7=BA7,0.25,0))</f>
        <v/>
      </c>
      <c r="BC48" s="4" t="str">
        <f aca="false">IF(BC7="","",IF(BC7=BB7,0.25,0))</f>
        <v/>
      </c>
      <c r="BD48" s="4" t="str">
        <f aca="false">IF(BD7="","",IF(BD7=BC7,0.25,0))</f>
        <v/>
      </c>
      <c r="BE48" s="4" t="str">
        <f aca="false">IF(BE7="","",IF(BE7=BD7,0.25,0))</f>
        <v/>
      </c>
      <c r="BF48" s="4" t="str">
        <f aca="false">IF(BF7="","",IF(BF7=BE7,0.25,0))</f>
        <v/>
      </c>
      <c r="BG48" s="4" t="str">
        <f aca="false">IF(BG7="","",IF(BG7=BF7,0.25,0))</f>
        <v/>
      </c>
      <c r="BH48" s="4" t="str">
        <f aca="false">IF(BH7="","",IF(BH7=BG7,0.25,0))</f>
        <v/>
      </c>
      <c r="BI48" s="4" t="str">
        <f aca="false">IF(BI7="","",IF(BI7=BH7,0.25,0))</f>
        <v/>
      </c>
    </row>
    <row r="49" customFormat="false" ht="15" hidden="false" customHeight="false" outlineLevel="0" collapsed="false">
      <c r="A49" s="4" t="n">
        <v>6</v>
      </c>
      <c r="B49" s="4"/>
      <c r="C49" s="4" t="str">
        <f aca="false">IF(C8="","",IF(C8=B8,0.25,0))</f>
        <v/>
      </c>
      <c r="D49" s="4" t="str">
        <f aca="false">IF(D8="","",IF(D8=C8,0.25,0))</f>
        <v/>
      </c>
      <c r="E49" s="4" t="str">
        <f aca="false">IF(E8="","",IF(E8=D8,0.25,0))</f>
        <v/>
      </c>
      <c r="F49" s="4" t="str">
        <f aca="false">IF(F8="","",IF(F8=E8,0.25,0))</f>
        <v/>
      </c>
      <c r="G49" s="4" t="str">
        <f aca="false">IF(G8="","",IF(G8=F8,0.25,0))</f>
        <v/>
      </c>
      <c r="H49" s="4" t="str">
        <f aca="false">IF(H8="","",IF(H8=G8,0.25,0))</f>
        <v/>
      </c>
      <c r="I49" s="4" t="str">
        <f aca="false">IF(I8="","",IF(I8=H8,0.25,0))</f>
        <v/>
      </c>
      <c r="J49" s="4" t="str">
        <f aca="false">IF(J8="","",IF(J8=I8,0.25,0))</f>
        <v/>
      </c>
      <c r="K49" s="4" t="str">
        <f aca="false">IF(K8="","",IF(K8=J8,0.25,0))</f>
        <v/>
      </c>
      <c r="L49" s="4" t="str">
        <f aca="false">IF(L8="","",IF(L8=K8,0.25,0))</f>
        <v/>
      </c>
      <c r="M49" s="4" t="str">
        <f aca="false">IF(M8="","",IF(M8=L8,0.25,0))</f>
        <v/>
      </c>
      <c r="N49" s="4" t="str">
        <f aca="false">IF(N8="","",IF(N8=M8,0.25,0))</f>
        <v/>
      </c>
      <c r="O49" s="4" t="str">
        <f aca="false">IF(O8="","",IF(O8=N8,0.25,0))</f>
        <v/>
      </c>
      <c r="P49" s="4" t="str">
        <f aca="false">IF(P8="","",IF(P8=O8,0.25,0))</f>
        <v/>
      </c>
      <c r="Q49" s="4" t="str">
        <f aca="false">IF(Q8="","",IF(Q8=P8,0.25,0))</f>
        <v/>
      </c>
      <c r="R49" s="4" t="str">
        <f aca="false">IF(R8="","",IF(R8=Q8,0.25,0))</f>
        <v/>
      </c>
      <c r="S49" s="4" t="str">
        <f aca="false">IF(S8="","",IF(S8=R8,0.25,0))</f>
        <v/>
      </c>
      <c r="T49" s="4" t="str">
        <f aca="false">IF(T8="","",IF(T8=S8,0.25,0))</f>
        <v/>
      </c>
      <c r="U49" s="4" t="str">
        <f aca="false">IF(U8="","",IF(U8=T8,0.25,0))</f>
        <v/>
      </c>
      <c r="V49" s="4" t="str">
        <f aca="false">IF(V8="","",IF(V8=U8,0.25,0))</f>
        <v/>
      </c>
      <c r="W49" s="4" t="str">
        <f aca="false">IF(W8="","",IF(W8=V8,0.25,0))</f>
        <v/>
      </c>
      <c r="X49" s="4" t="str">
        <f aca="false">IF(X8="","",IF(X8=W8,0.25,0))</f>
        <v/>
      </c>
      <c r="Y49" s="4" t="str">
        <f aca="false">IF(Y8="","",IF(Y8=X8,0.25,0))</f>
        <v/>
      </c>
      <c r="Z49" s="4" t="str">
        <f aca="false">IF(Z8="","",IF(Z8=Y8,0.25,0))</f>
        <v/>
      </c>
      <c r="AA49" s="4" t="str">
        <f aca="false">IF(AA8="","",IF(AA8=Z8,0.25,0))</f>
        <v/>
      </c>
      <c r="AB49" s="4" t="str">
        <f aca="false">IF(AB8="","",IF(AB8=AA8,0.25,0))</f>
        <v/>
      </c>
      <c r="AC49" s="4" t="str">
        <f aca="false">IF(AC8="","",IF(AC8=AB8,0.25,0))</f>
        <v/>
      </c>
      <c r="AD49" s="4" t="str">
        <f aca="false">IF(AD8="","",IF(AD8=AC8,0.25,0))</f>
        <v/>
      </c>
      <c r="AE49" s="4" t="str">
        <f aca="false">IF(AE8="","",IF(AE8=AD8,0.25,0))</f>
        <v/>
      </c>
      <c r="AF49" s="4" t="str">
        <f aca="false">IF(AF8="","",IF(AF8=AE8,0.25,0))</f>
        <v/>
      </c>
      <c r="AG49" s="4" t="str">
        <f aca="false">IF(AG8="","",IF(AG8=AF8,0.25,0))</f>
        <v/>
      </c>
      <c r="AH49" s="4" t="str">
        <f aca="false">IF(AH8="","",IF(AH8=AG8,0.25,0))</f>
        <v/>
      </c>
      <c r="AI49" s="4" t="str">
        <f aca="false">IF(AI8="","",IF(AI8=AH8,0.25,0))</f>
        <v/>
      </c>
      <c r="AJ49" s="4" t="str">
        <f aca="false">IF(AJ8="","",IF(AJ8=AI8,0.25,0))</f>
        <v/>
      </c>
      <c r="AK49" s="4" t="str">
        <f aca="false">IF(AK8="","",IF(AK8=AJ8,0.25,0))</f>
        <v/>
      </c>
      <c r="AL49" s="4" t="str">
        <f aca="false">IF(AL8="","",IF(AL8=AK8,0.25,0))</f>
        <v/>
      </c>
      <c r="AM49" s="4" t="str">
        <f aca="false">IF(AM8="","",IF(AM8=AL8,0.25,0))</f>
        <v/>
      </c>
      <c r="AN49" s="4" t="str">
        <f aca="false">IF(AN8="","",IF(AN8=AM8,0.25,0))</f>
        <v/>
      </c>
      <c r="AO49" s="4" t="str">
        <f aca="false">IF(AO8="","",IF(AO8=AN8,0.25,0))</f>
        <v/>
      </c>
      <c r="AP49" s="4" t="str">
        <f aca="false">IF(AP8="","",IF(AP8=AO8,0.25,0))</f>
        <v/>
      </c>
      <c r="AQ49" s="4" t="str">
        <f aca="false">IF(AQ8="","",IF(AQ8=AP8,0.25,0))</f>
        <v/>
      </c>
      <c r="AR49" s="4" t="str">
        <f aca="false">IF(AR8="","",IF(AR8=AQ8,0.25,0))</f>
        <v/>
      </c>
      <c r="AS49" s="4" t="str">
        <f aca="false">IF(AS8="","",IF(AS8=AR8,0.25,0))</f>
        <v/>
      </c>
      <c r="AT49" s="4" t="str">
        <f aca="false">IF(AT8="","",IF(AT8=AS8,0.25,0))</f>
        <v/>
      </c>
      <c r="AU49" s="4" t="str">
        <f aca="false">IF(AU8="","",IF(AU8=AT8,0.25,0))</f>
        <v/>
      </c>
      <c r="AV49" s="4" t="str">
        <f aca="false">IF(AV8="","",IF(AV8=AU8,0.25,0))</f>
        <v/>
      </c>
      <c r="AW49" s="4" t="str">
        <f aca="false">IF(AW8="","",IF(AW8=AV8,0.25,0))</f>
        <v/>
      </c>
      <c r="AX49" s="4" t="str">
        <f aca="false">IF(AX8="","",IF(AX8=AW8,0.25,0))</f>
        <v/>
      </c>
      <c r="AY49" s="4" t="str">
        <f aca="false">IF(AY8="","",IF(AY8=AX8,0.25,0))</f>
        <v/>
      </c>
      <c r="AZ49" s="4" t="str">
        <f aca="false">IF(AZ8="","",IF(AZ8=AY8,0.25,0))</f>
        <v/>
      </c>
      <c r="BA49" s="4" t="str">
        <f aca="false">IF(BA8="","",IF(BA8=AZ8,0.25,0))</f>
        <v/>
      </c>
      <c r="BB49" s="4" t="str">
        <f aca="false">IF(BB8="","",IF(BB8=BA8,0.25,0))</f>
        <v/>
      </c>
      <c r="BC49" s="4" t="str">
        <f aca="false">IF(BC8="","",IF(BC8=BB8,0.25,0))</f>
        <v/>
      </c>
      <c r="BD49" s="4" t="str">
        <f aca="false">IF(BD8="","",IF(BD8=BC8,0.25,0))</f>
        <v/>
      </c>
      <c r="BE49" s="4" t="str">
        <f aca="false">IF(BE8="","",IF(BE8=BD8,0.25,0))</f>
        <v/>
      </c>
      <c r="BF49" s="4" t="str">
        <f aca="false">IF(BF8="","",IF(BF8=BE8,0.25,0))</f>
        <v/>
      </c>
      <c r="BG49" s="4" t="str">
        <f aca="false">IF(BG8="","",IF(BG8=BF8,0.25,0))</f>
        <v/>
      </c>
      <c r="BH49" s="4" t="str">
        <f aca="false">IF(BH8="","",IF(BH8=BG8,0.25,0))</f>
        <v/>
      </c>
      <c r="BI49" s="4" t="str">
        <f aca="false">IF(BI8="","",IF(BI8=BH8,0.25,0))</f>
        <v/>
      </c>
    </row>
    <row r="50" customFormat="false" ht="15" hidden="false" customHeight="false" outlineLevel="0" collapsed="false">
      <c r="A50" s="4" t="n">
        <v>7</v>
      </c>
      <c r="B50" s="4"/>
      <c r="C50" s="4" t="str">
        <f aca="false">IF(C9="","",IF(C9=B9,0.25,0))</f>
        <v/>
      </c>
      <c r="D50" s="4" t="str">
        <f aca="false">IF(D9="","",IF(D9=C9,0.25,0))</f>
        <v/>
      </c>
      <c r="E50" s="4" t="str">
        <f aca="false">IF(E9="","",IF(E9=D9,0.25,0))</f>
        <v/>
      </c>
      <c r="F50" s="4" t="str">
        <f aca="false">IF(F9="","",IF(F9=E9,0.25,0))</f>
        <v/>
      </c>
      <c r="G50" s="4" t="str">
        <f aca="false">IF(G9="","",IF(G9=F9,0.25,0))</f>
        <v/>
      </c>
      <c r="H50" s="4" t="str">
        <f aca="false">IF(H9="","",IF(H9=G9,0.25,0))</f>
        <v/>
      </c>
      <c r="I50" s="4" t="str">
        <f aca="false">IF(I9="","",IF(I9=H9,0.25,0))</f>
        <v/>
      </c>
      <c r="J50" s="4" t="str">
        <f aca="false">IF(J9="","",IF(J9=I9,0.25,0))</f>
        <v/>
      </c>
      <c r="K50" s="4" t="str">
        <f aca="false">IF(K9="","",IF(K9=J9,0.25,0))</f>
        <v/>
      </c>
      <c r="L50" s="4" t="str">
        <f aca="false">IF(L9="","",IF(L9=K9,0.25,0))</f>
        <v/>
      </c>
      <c r="M50" s="4" t="str">
        <f aca="false">IF(M9="","",IF(M9=L9,0.25,0))</f>
        <v/>
      </c>
      <c r="N50" s="4" t="str">
        <f aca="false">IF(N9="","",IF(N9=M9,0.25,0))</f>
        <v/>
      </c>
      <c r="O50" s="4" t="str">
        <f aca="false">IF(O9="","",IF(O9=N9,0.25,0))</f>
        <v/>
      </c>
      <c r="P50" s="4" t="str">
        <f aca="false">IF(P9="","",IF(P9=O9,0.25,0))</f>
        <v/>
      </c>
      <c r="Q50" s="4" t="str">
        <f aca="false">IF(Q9="","",IF(Q9=P9,0.25,0))</f>
        <v/>
      </c>
      <c r="R50" s="4" t="str">
        <f aca="false">IF(R9="","",IF(R9=Q9,0.25,0))</f>
        <v/>
      </c>
      <c r="S50" s="4" t="str">
        <f aca="false">IF(S9="","",IF(S9=R9,0.25,0))</f>
        <v/>
      </c>
      <c r="T50" s="4" t="str">
        <f aca="false">IF(T9="","",IF(T9=S9,0.25,0))</f>
        <v/>
      </c>
      <c r="U50" s="4" t="str">
        <f aca="false">IF(U9="","",IF(U9=T9,0.25,0))</f>
        <v/>
      </c>
      <c r="V50" s="4" t="str">
        <f aca="false">IF(V9="","",IF(V9=U9,0.25,0))</f>
        <v/>
      </c>
      <c r="W50" s="4" t="str">
        <f aca="false">IF(W9="","",IF(W9=V9,0.25,0))</f>
        <v/>
      </c>
      <c r="X50" s="4" t="str">
        <f aca="false">IF(X9="","",IF(X9=W9,0.25,0))</f>
        <v/>
      </c>
      <c r="Y50" s="4" t="str">
        <f aca="false">IF(Y9="","",IF(Y9=X9,0.25,0))</f>
        <v/>
      </c>
      <c r="Z50" s="4" t="str">
        <f aca="false">IF(Z9="","",IF(Z9=Y9,0.25,0))</f>
        <v/>
      </c>
      <c r="AA50" s="4" t="str">
        <f aca="false">IF(AA9="","",IF(AA9=Z9,0.25,0))</f>
        <v/>
      </c>
      <c r="AB50" s="4" t="str">
        <f aca="false">IF(AB9="","",IF(AB9=AA9,0.25,0))</f>
        <v/>
      </c>
      <c r="AC50" s="4" t="str">
        <f aca="false">IF(AC9="","",IF(AC9=AB9,0.25,0))</f>
        <v/>
      </c>
      <c r="AD50" s="4" t="str">
        <f aca="false">IF(AD9="","",IF(AD9=AC9,0.25,0))</f>
        <v/>
      </c>
      <c r="AE50" s="4" t="str">
        <f aca="false">IF(AE9="","",IF(AE9=AD9,0.25,0))</f>
        <v/>
      </c>
      <c r="AF50" s="4" t="str">
        <f aca="false">IF(AF9="","",IF(AF9=AE9,0.25,0))</f>
        <v/>
      </c>
      <c r="AG50" s="4" t="str">
        <f aca="false">IF(AG9="","",IF(AG9=AF9,0.25,0))</f>
        <v/>
      </c>
      <c r="AH50" s="4" t="str">
        <f aca="false">IF(AH9="","",IF(AH9=AG9,0.25,0))</f>
        <v/>
      </c>
      <c r="AI50" s="4" t="str">
        <f aca="false">IF(AI9="","",IF(AI9=AH9,0.25,0))</f>
        <v/>
      </c>
      <c r="AJ50" s="4" t="str">
        <f aca="false">IF(AJ9="","",IF(AJ9=AI9,0.25,0))</f>
        <v/>
      </c>
      <c r="AK50" s="4" t="str">
        <f aca="false">IF(AK9="","",IF(AK9=AJ9,0.25,0))</f>
        <v/>
      </c>
      <c r="AL50" s="4" t="str">
        <f aca="false">IF(AL9="","",IF(AL9=AK9,0.25,0))</f>
        <v/>
      </c>
      <c r="AM50" s="4" t="str">
        <f aca="false">IF(AM9="","",IF(AM9=AL9,0.25,0))</f>
        <v/>
      </c>
      <c r="AN50" s="4" t="str">
        <f aca="false">IF(AN9="","",IF(AN9=AM9,0.25,0))</f>
        <v/>
      </c>
      <c r="AO50" s="4" t="str">
        <f aca="false">IF(AO9="","",IF(AO9=AN9,0.25,0))</f>
        <v/>
      </c>
      <c r="AP50" s="4" t="str">
        <f aca="false">IF(AP9="","",IF(AP9=AO9,0.25,0))</f>
        <v/>
      </c>
      <c r="AQ50" s="4" t="str">
        <f aca="false">IF(AQ9="","",IF(AQ9=AP9,0.25,0))</f>
        <v/>
      </c>
      <c r="AR50" s="4" t="str">
        <f aca="false">IF(AR9="","",IF(AR9=AQ9,0.25,0))</f>
        <v/>
      </c>
      <c r="AS50" s="4" t="str">
        <f aca="false">IF(AS9="","",IF(AS9=AR9,0.25,0))</f>
        <v/>
      </c>
      <c r="AT50" s="4" t="str">
        <f aca="false">IF(AT9="","",IF(AT9=AS9,0.25,0))</f>
        <v/>
      </c>
      <c r="AU50" s="4" t="str">
        <f aca="false">IF(AU9="","",IF(AU9=AT9,0.25,0))</f>
        <v/>
      </c>
      <c r="AV50" s="4" t="str">
        <f aca="false">IF(AV9="","",IF(AV9=AU9,0.25,0))</f>
        <v/>
      </c>
      <c r="AW50" s="4" t="str">
        <f aca="false">IF(AW9="","",IF(AW9=AV9,0.25,0))</f>
        <v/>
      </c>
      <c r="AX50" s="4" t="str">
        <f aca="false">IF(AX9="","",IF(AX9=AW9,0.25,0))</f>
        <v/>
      </c>
      <c r="AY50" s="4" t="str">
        <f aca="false">IF(AY9="","",IF(AY9=AX9,0.25,0))</f>
        <v/>
      </c>
      <c r="AZ50" s="4" t="str">
        <f aca="false">IF(AZ9="","",IF(AZ9=AY9,0.25,0))</f>
        <v/>
      </c>
      <c r="BA50" s="4" t="str">
        <f aca="false">IF(BA9="","",IF(BA9=AZ9,0.25,0))</f>
        <v/>
      </c>
      <c r="BB50" s="4" t="str">
        <f aca="false">IF(BB9="","",IF(BB9=BA9,0.25,0))</f>
        <v/>
      </c>
      <c r="BC50" s="4" t="str">
        <f aca="false">IF(BC9="","",IF(BC9=BB9,0.25,0))</f>
        <v/>
      </c>
      <c r="BD50" s="4" t="str">
        <f aca="false">IF(BD9="","",IF(BD9=BC9,0.25,0))</f>
        <v/>
      </c>
      <c r="BE50" s="4" t="str">
        <f aca="false">IF(BE9="","",IF(BE9=BD9,0.25,0))</f>
        <v/>
      </c>
      <c r="BF50" s="4" t="str">
        <f aca="false">IF(BF9="","",IF(BF9=BE9,0.25,0))</f>
        <v/>
      </c>
      <c r="BG50" s="4" t="str">
        <f aca="false">IF(BG9="","",IF(BG9=BF9,0.25,0))</f>
        <v/>
      </c>
      <c r="BH50" s="4" t="str">
        <f aca="false">IF(BH9="","",IF(BH9=BG9,0.25,0))</f>
        <v/>
      </c>
      <c r="BI50" s="4" t="str">
        <f aca="false">IF(BI9="","",IF(BI9=BH9,0.25,0))</f>
        <v/>
      </c>
    </row>
    <row r="51" customFormat="false" ht="15" hidden="false" customHeight="false" outlineLevel="0" collapsed="false">
      <c r="A51" s="4" t="n">
        <v>8</v>
      </c>
      <c r="B51" s="4"/>
      <c r="C51" s="4" t="str">
        <f aca="false">IF(C10="","",IF(C10=B10,0.25,0))</f>
        <v/>
      </c>
      <c r="D51" s="4" t="str">
        <f aca="false">IF(D10="","",IF(D10=C10,0.25,0))</f>
        <v/>
      </c>
      <c r="E51" s="4" t="str">
        <f aca="false">IF(E10="","",IF(E10=D10,0.25,0))</f>
        <v/>
      </c>
      <c r="F51" s="4" t="str">
        <f aca="false">IF(F10="","",IF(F10=E10,0.25,0))</f>
        <v/>
      </c>
      <c r="G51" s="4" t="str">
        <f aca="false">IF(G10="","",IF(G10=F10,0.25,0))</f>
        <v/>
      </c>
      <c r="H51" s="4" t="str">
        <f aca="false">IF(H10="","",IF(H10=G10,0.25,0))</f>
        <v/>
      </c>
      <c r="I51" s="4" t="str">
        <f aca="false">IF(I10="","",IF(I10=H10,0.25,0))</f>
        <v/>
      </c>
      <c r="J51" s="4" t="str">
        <f aca="false">IF(J10="","",IF(J10=I10,0.25,0))</f>
        <v/>
      </c>
      <c r="K51" s="4" t="str">
        <f aca="false">IF(K10="","",IF(K10=J10,0.25,0))</f>
        <v/>
      </c>
      <c r="L51" s="4" t="str">
        <f aca="false">IF(L10="","",IF(L10=K10,0.25,0))</f>
        <v/>
      </c>
      <c r="M51" s="4" t="str">
        <f aca="false">IF(M10="","",IF(M10=L10,0.25,0))</f>
        <v/>
      </c>
      <c r="N51" s="4" t="str">
        <f aca="false">IF(N10="","",IF(N10=M10,0.25,0))</f>
        <v/>
      </c>
      <c r="O51" s="4" t="str">
        <f aca="false">IF(O10="","",IF(O10=N10,0.25,0))</f>
        <v/>
      </c>
      <c r="P51" s="4" t="str">
        <f aca="false">IF(P10="","",IF(P10=O10,0.25,0))</f>
        <v/>
      </c>
      <c r="Q51" s="4" t="str">
        <f aca="false">IF(Q10="","",IF(Q10=P10,0.25,0))</f>
        <v/>
      </c>
      <c r="R51" s="4" t="str">
        <f aca="false">IF(R10="","",IF(R10=Q10,0.25,0))</f>
        <v/>
      </c>
      <c r="S51" s="4" t="str">
        <f aca="false">IF(S10="","",IF(S10=R10,0.25,0))</f>
        <v/>
      </c>
      <c r="T51" s="4" t="str">
        <f aca="false">IF(T10="","",IF(T10=S10,0.25,0))</f>
        <v/>
      </c>
      <c r="U51" s="4" t="str">
        <f aca="false">IF(U10="","",IF(U10=T10,0.25,0))</f>
        <v/>
      </c>
      <c r="V51" s="4" t="str">
        <f aca="false">IF(V10="","",IF(V10=U10,0.25,0))</f>
        <v/>
      </c>
      <c r="W51" s="4" t="str">
        <f aca="false">IF(W10="","",IF(W10=V10,0.25,0))</f>
        <v/>
      </c>
      <c r="X51" s="4" t="str">
        <f aca="false">IF(X10="","",IF(X10=W10,0.25,0))</f>
        <v/>
      </c>
      <c r="Y51" s="4" t="str">
        <f aca="false">IF(Y10="","",IF(Y10=X10,0.25,0))</f>
        <v/>
      </c>
      <c r="Z51" s="4" t="str">
        <f aca="false">IF(Z10="","",IF(Z10=Y10,0.25,0))</f>
        <v/>
      </c>
      <c r="AA51" s="4" t="str">
        <f aca="false">IF(AA10="","",IF(AA10=Z10,0.25,0))</f>
        <v/>
      </c>
      <c r="AB51" s="4" t="str">
        <f aca="false">IF(AB10="","",IF(AB10=AA10,0.25,0))</f>
        <v/>
      </c>
      <c r="AC51" s="4" t="str">
        <f aca="false">IF(AC10="","",IF(AC10=AB10,0.25,0))</f>
        <v/>
      </c>
      <c r="AD51" s="4" t="str">
        <f aca="false">IF(AD10="","",IF(AD10=AC10,0.25,0))</f>
        <v/>
      </c>
      <c r="AE51" s="4" t="str">
        <f aca="false">IF(AE10="","",IF(AE10=AD10,0.25,0))</f>
        <v/>
      </c>
      <c r="AF51" s="4" t="str">
        <f aca="false">IF(AF10="","",IF(AF10=AE10,0.25,0))</f>
        <v/>
      </c>
      <c r="AG51" s="4" t="str">
        <f aca="false">IF(AG10="","",IF(AG10=AF10,0.25,0))</f>
        <v/>
      </c>
      <c r="AH51" s="4" t="str">
        <f aca="false">IF(AH10="","",IF(AH10=AG10,0.25,0))</f>
        <v/>
      </c>
      <c r="AI51" s="4" t="str">
        <f aca="false">IF(AI10="","",IF(AI10=AH10,0.25,0))</f>
        <v/>
      </c>
      <c r="AJ51" s="4" t="str">
        <f aca="false">IF(AJ10="","",IF(AJ10=AI10,0.25,0))</f>
        <v/>
      </c>
      <c r="AK51" s="4" t="str">
        <f aca="false">IF(AK10="","",IF(AK10=AJ10,0.25,0))</f>
        <v/>
      </c>
      <c r="AL51" s="4" t="str">
        <f aca="false">IF(AL10="","",IF(AL10=AK10,0.25,0))</f>
        <v/>
      </c>
      <c r="AM51" s="4" t="str">
        <f aca="false">IF(AM10="","",IF(AM10=AL10,0.25,0))</f>
        <v/>
      </c>
      <c r="AN51" s="4" t="str">
        <f aca="false">IF(AN10="","",IF(AN10=AM10,0.25,0))</f>
        <v/>
      </c>
      <c r="AO51" s="4" t="str">
        <f aca="false">IF(AO10="","",IF(AO10=AN10,0.25,0))</f>
        <v/>
      </c>
      <c r="AP51" s="4" t="str">
        <f aca="false">IF(AP10="","",IF(AP10=AO10,0.25,0))</f>
        <v/>
      </c>
      <c r="AQ51" s="4" t="str">
        <f aca="false">IF(AQ10="","",IF(AQ10=AP10,0.25,0))</f>
        <v/>
      </c>
      <c r="AR51" s="4" t="str">
        <f aca="false">IF(AR10="","",IF(AR10=AQ10,0.25,0))</f>
        <v/>
      </c>
      <c r="AS51" s="4" t="str">
        <f aca="false">IF(AS10="","",IF(AS10=AR10,0.25,0))</f>
        <v/>
      </c>
      <c r="AT51" s="4" t="str">
        <f aca="false">IF(AT10="","",IF(AT10=AS10,0.25,0))</f>
        <v/>
      </c>
      <c r="AU51" s="4" t="str">
        <f aca="false">IF(AU10="","",IF(AU10=AT10,0.25,0))</f>
        <v/>
      </c>
      <c r="AV51" s="4" t="str">
        <f aca="false">IF(AV10="","",IF(AV10=AU10,0.25,0))</f>
        <v/>
      </c>
      <c r="AW51" s="4" t="str">
        <f aca="false">IF(AW10="","",IF(AW10=AV10,0.25,0))</f>
        <v/>
      </c>
      <c r="AX51" s="4" t="str">
        <f aca="false">IF(AX10="","",IF(AX10=AW10,0.25,0))</f>
        <v/>
      </c>
      <c r="AY51" s="4" t="str">
        <f aca="false">IF(AY10="","",IF(AY10=AX10,0.25,0))</f>
        <v/>
      </c>
      <c r="AZ51" s="4" t="str">
        <f aca="false">IF(AZ10="","",IF(AZ10=AY10,0.25,0))</f>
        <v/>
      </c>
      <c r="BA51" s="4" t="str">
        <f aca="false">IF(BA10="","",IF(BA10=AZ10,0.25,0))</f>
        <v/>
      </c>
      <c r="BB51" s="4" t="str">
        <f aca="false">IF(BB10="","",IF(BB10=BA10,0.25,0))</f>
        <v/>
      </c>
      <c r="BC51" s="4" t="str">
        <f aca="false">IF(BC10="","",IF(BC10=BB10,0.25,0))</f>
        <v/>
      </c>
      <c r="BD51" s="4" t="str">
        <f aca="false">IF(BD10="","",IF(BD10=BC10,0.25,0))</f>
        <v/>
      </c>
      <c r="BE51" s="4" t="str">
        <f aca="false">IF(BE10="","",IF(BE10=BD10,0.25,0))</f>
        <v/>
      </c>
      <c r="BF51" s="4" t="str">
        <f aca="false">IF(BF10="","",IF(BF10=BE10,0.25,0))</f>
        <v/>
      </c>
      <c r="BG51" s="4" t="str">
        <f aca="false">IF(BG10="","",IF(BG10=BF10,0.25,0))</f>
        <v/>
      </c>
      <c r="BH51" s="4" t="str">
        <f aca="false">IF(BH10="","",IF(BH10=BG10,0.25,0))</f>
        <v/>
      </c>
      <c r="BI51" s="4" t="str">
        <f aca="false">IF(BI10="","",IF(BI10=BH10,0.25,0))</f>
        <v/>
      </c>
    </row>
    <row r="52" customFormat="false" ht="15" hidden="false" customHeight="false" outlineLevel="0" collapsed="false">
      <c r="A52" s="4" t="n">
        <v>9</v>
      </c>
      <c r="B52" s="4"/>
      <c r="C52" s="4" t="str">
        <f aca="false">IF(C11="","",IF(C11=B11,0.25,0))</f>
        <v/>
      </c>
      <c r="D52" s="4" t="str">
        <f aca="false">IF(D11="","",IF(D11=C11,0.25,0))</f>
        <v/>
      </c>
      <c r="E52" s="4" t="str">
        <f aca="false">IF(E11="","",IF(E11=D11,0.25,0))</f>
        <v/>
      </c>
      <c r="F52" s="4" t="str">
        <f aca="false">IF(F11="","",IF(F11=E11,0.25,0))</f>
        <v/>
      </c>
      <c r="G52" s="4" t="str">
        <f aca="false">IF(G11="","",IF(G11=F11,0.25,0))</f>
        <v/>
      </c>
      <c r="H52" s="4" t="str">
        <f aca="false">IF(H11="","",IF(H11=G11,0.25,0))</f>
        <v/>
      </c>
      <c r="I52" s="4" t="str">
        <f aca="false">IF(I11="","",IF(I11=H11,0.25,0))</f>
        <v/>
      </c>
      <c r="J52" s="4" t="str">
        <f aca="false">IF(J11="","",IF(J11=I11,0.25,0))</f>
        <v/>
      </c>
      <c r="K52" s="4" t="str">
        <f aca="false">IF(K11="","",IF(K11=J11,0.25,0))</f>
        <v/>
      </c>
      <c r="L52" s="4" t="str">
        <f aca="false">IF(L11="","",IF(L11=K11,0.25,0))</f>
        <v/>
      </c>
      <c r="M52" s="4" t="str">
        <f aca="false">IF(M11="","",IF(M11=L11,0.25,0))</f>
        <v/>
      </c>
      <c r="N52" s="4" t="str">
        <f aca="false">IF(N11="","",IF(N11=M11,0.25,0))</f>
        <v/>
      </c>
      <c r="O52" s="4" t="str">
        <f aca="false">IF(O11="","",IF(O11=N11,0.25,0))</f>
        <v/>
      </c>
      <c r="P52" s="4" t="str">
        <f aca="false">IF(P11="","",IF(P11=O11,0.25,0))</f>
        <v/>
      </c>
      <c r="Q52" s="4" t="str">
        <f aca="false">IF(Q11="","",IF(Q11=P11,0.25,0))</f>
        <v/>
      </c>
      <c r="R52" s="4" t="str">
        <f aca="false">IF(R11="","",IF(R11=Q11,0.25,0))</f>
        <v/>
      </c>
      <c r="S52" s="4" t="str">
        <f aca="false">IF(S11="","",IF(S11=R11,0.25,0))</f>
        <v/>
      </c>
      <c r="T52" s="4" t="str">
        <f aca="false">IF(T11="","",IF(T11=S11,0.25,0))</f>
        <v/>
      </c>
      <c r="U52" s="4" t="str">
        <f aca="false">IF(U11="","",IF(U11=T11,0.25,0))</f>
        <v/>
      </c>
      <c r="V52" s="4" t="str">
        <f aca="false">IF(V11="","",IF(V11=U11,0.25,0))</f>
        <v/>
      </c>
      <c r="W52" s="4" t="str">
        <f aca="false">IF(W11="","",IF(W11=V11,0.25,0))</f>
        <v/>
      </c>
      <c r="X52" s="4" t="str">
        <f aca="false">IF(X11="","",IF(X11=W11,0.25,0))</f>
        <v/>
      </c>
      <c r="Y52" s="4" t="str">
        <f aca="false">IF(Y11="","",IF(Y11=X11,0.25,0))</f>
        <v/>
      </c>
      <c r="Z52" s="4" t="str">
        <f aca="false">IF(Z11="","",IF(Z11=Y11,0.25,0))</f>
        <v/>
      </c>
      <c r="AA52" s="4" t="str">
        <f aca="false">IF(AA11="","",IF(AA11=Z11,0.25,0))</f>
        <v/>
      </c>
      <c r="AB52" s="4" t="str">
        <f aca="false">IF(AB11="","",IF(AB11=AA11,0.25,0))</f>
        <v/>
      </c>
      <c r="AC52" s="4" t="str">
        <f aca="false">IF(AC11="","",IF(AC11=AB11,0.25,0))</f>
        <v/>
      </c>
      <c r="AD52" s="4" t="str">
        <f aca="false">IF(AD11="","",IF(AD11=AC11,0.25,0))</f>
        <v/>
      </c>
      <c r="AE52" s="4" t="str">
        <f aca="false">IF(AE11="","",IF(AE11=AD11,0.25,0))</f>
        <v/>
      </c>
      <c r="AF52" s="4" t="str">
        <f aca="false">IF(AF11="","",IF(AF11=AE11,0.25,0))</f>
        <v/>
      </c>
      <c r="AG52" s="4" t="str">
        <f aca="false">IF(AG11="","",IF(AG11=AF11,0.25,0))</f>
        <v/>
      </c>
      <c r="AH52" s="4" t="str">
        <f aca="false">IF(AH11="","",IF(AH11=AG11,0.25,0))</f>
        <v/>
      </c>
      <c r="AI52" s="4" t="str">
        <f aca="false">IF(AI11="","",IF(AI11=AH11,0.25,0))</f>
        <v/>
      </c>
      <c r="AJ52" s="4" t="str">
        <f aca="false">IF(AJ11="","",IF(AJ11=AI11,0.25,0))</f>
        <v/>
      </c>
      <c r="AK52" s="4" t="str">
        <f aca="false">IF(AK11="","",IF(AK11=AJ11,0.25,0))</f>
        <v/>
      </c>
      <c r="AL52" s="4" t="str">
        <f aca="false">IF(AL11="","",IF(AL11=AK11,0.25,0))</f>
        <v/>
      </c>
      <c r="AM52" s="4" t="str">
        <f aca="false">IF(AM11="","",IF(AM11=AL11,0.25,0))</f>
        <v/>
      </c>
      <c r="AN52" s="4" t="str">
        <f aca="false">IF(AN11="","",IF(AN11=AM11,0.25,0))</f>
        <v/>
      </c>
      <c r="AO52" s="4" t="str">
        <f aca="false">IF(AO11="","",IF(AO11=AN11,0.25,0))</f>
        <v/>
      </c>
      <c r="AP52" s="4" t="str">
        <f aca="false">IF(AP11="","",IF(AP11=AO11,0.25,0))</f>
        <v/>
      </c>
      <c r="AQ52" s="4" t="str">
        <f aca="false">IF(AQ11="","",IF(AQ11=AP11,0.25,0))</f>
        <v/>
      </c>
      <c r="AR52" s="4" t="str">
        <f aca="false">IF(AR11="","",IF(AR11=AQ11,0.25,0))</f>
        <v/>
      </c>
      <c r="AS52" s="4" t="str">
        <f aca="false">IF(AS11="","",IF(AS11=AR11,0.25,0))</f>
        <v/>
      </c>
      <c r="AT52" s="4" t="str">
        <f aca="false">IF(AT11="","",IF(AT11=AS11,0.25,0))</f>
        <v/>
      </c>
      <c r="AU52" s="4" t="str">
        <f aca="false">IF(AU11="","",IF(AU11=AT11,0.25,0))</f>
        <v/>
      </c>
      <c r="AV52" s="4" t="str">
        <f aca="false">IF(AV11="","",IF(AV11=AU11,0.25,0))</f>
        <v/>
      </c>
      <c r="AW52" s="4" t="str">
        <f aca="false">IF(AW11="","",IF(AW11=AV11,0.25,0))</f>
        <v/>
      </c>
      <c r="AX52" s="4" t="str">
        <f aca="false">IF(AX11="","",IF(AX11=AW11,0.25,0))</f>
        <v/>
      </c>
      <c r="AY52" s="4" t="str">
        <f aca="false">IF(AY11="","",IF(AY11=AX11,0.25,0))</f>
        <v/>
      </c>
      <c r="AZ52" s="4" t="str">
        <f aca="false">IF(AZ11="","",IF(AZ11=AY11,0.25,0))</f>
        <v/>
      </c>
      <c r="BA52" s="4" t="str">
        <f aca="false">IF(BA11="","",IF(BA11=AZ11,0.25,0))</f>
        <v/>
      </c>
      <c r="BB52" s="4" t="str">
        <f aca="false">IF(BB11="","",IF(BB11=BA11,0.25,0))</f>
        <v/>
      </c>
      <c r="BC52" s="4" t="str">
        <f aca="false">IF(BC11="","",IF(BC11=BB11,0.25,0))</f>
        <v/>
      </c>
      <c r="BD52" s="4" t="str">
        <f aca="false">IF(BD11="","",IF(BD11=BC11,0.25,0))</f>
        <v/>
      </c>
      <c r="BE52" s="4" t="str">
        <f aca="false">IF(BE11="","",IF(BE11=BD11,0.25,0))</f>
        <v/>
      </c>
      <c r="BF52" s="4" t="str">
        <f aca="false">IF(BF11="","",IF(BF11=BE11,0.25,0))</f>
        <v/>
      </c>
      <c r="BG52" s="4" t="str">
        <f aca="false">IF(BG11="","",IF(BG11=BF11,0.25,0))</f>
        <v/>
      </c>
      <c r="BH52" s="4" t="str">
        <f aca="false">IF(BH11="","",IF(BH11=BG11,0.25,0))</f>
        <v/>
      </c>
      <c r="BI52" s="4" t="str">
        <f aca="false">IF(BI11="","",IF(BI11=BH11,0.25,0))</f>
        <v/>
      </c>
    </row>
    <row r="53" customFormat="false" ht="15" hidden="false" customHeight="false" outlineLevel="0" collapsed="false">
      <c r="A53" s="4" t="n">
        <v>10</v>
      </c>
      <c r="B53" s="4"/>
      <c r="C53" s="4" t="str">
        <f aca="false">IF(C12="","",IF(C12=B12,0.25,0))</f>
        <v/>
      </c>
      <c r="D53" s="4" t="str">
        <f aca="false">IF(D12="","",IF(D12=C12,0.25,0))</f>
        <v/>
      </c>
      <c r="E53" s="4" t="str">
        <f aca="false">IF(E12="","",IF(E12=D12,0.25,0))</f>
        <v/>
      </c>
      <c r="F53" s="4" t="str">
        <f aca="false">IF(F12="","",IF(F12=E12,0.25,0))</f>
        <v/>
      </c>
      <c r="G53" s="4" t="str">
        <f aca="false">IF(G12="","",IF(G12=F12,0.25,0))</f>
        <v/>
      </c>
      <c r="H53" s="4" t="str">
        <f aca="false">IF(H12="","",IF(H12=G12,0.25,0))</f>
        <v/>
      </c>
      <c r="I53" s="4" t="str">
        <f aca="false">IF(I12="","",IF(I12=H12,0.25,0))</f>
        <v/>
      </c>
      <c r="J53" s="4" t="str">
        <f aca="false">IF(J12="","",IF(J12=I12,0.25,0))</f>
        <v/>
      </c>
      <c r="K53" s="4" t="str">
        <f aca="false">IF(K12="","",IF(K12=J12,0.25,0))</f>
        <v/>
      </c>
      <c r="L53" s="4" t="str">
        <f aca="false">IF(L12="","",IF(L12=K12,0.25,0))</f>
        <v/>
      </c>
      <c r="M53" s="4" t="str">
        <f aca="false">IF(M12="","",IF(M12=L12,0.25,0))</f>
        <v/>
      </c>
      <c r="N53" s="4" t="str">
        <f aca="false">IF(N12="","",IF(N12=M12,0.25,0))</f>
        <v/>
      </c>
      <c r="O53" s="4" t="str">
        <f aca="false">IF(O12="","",IF(O12=N12,0.25,0))</f>
        <v/>
      </c>
      <c r="P53" s="4" t="str">
        <f aca="false">IF(P12="","",IF(P12=O12,0.25,0))</f>
        <v/>
      </c>
      <c r="Q53" s="4" t="str">
        <f aca="false">IF(Q12="","",IF(Q12=P12,0.25,0))</f>
        <v/>
      </c>
      <c r="R53" s="4" t="str">
        <f aca="false">IF(R12="","",IF(R12=Q12,0.25,0))</f>
        <v/>
      </c>
      <c r="S53" s="4" t="str">
        <f aca="false">IF(S12="","",IF(S12=R12,0.25,0))</f>
        <v/>
      </c>
      <c r="T53" s="4" t="str">
        <f aca="false">IF(T12="","",IF(T12=S12,0.25,0))</f>
        <v/>
      </c>
      <c r="U53" s="4" t="str">
        <f aca="false">IF(U12="","",IF(U12=T12,0.25,0))</f>
        <v/>
      </c>
      <c r="V53" s="4" t="str">
        <f aca="false">IF(V12="","",IF(V12=U12,0.25,0))</f>
        <v/>
      </c>
      <c r="W53" s="4" t="str">
        <f aca="false">IF(W12="","",IF(W12=V12,0.25,0))</f>
        <v/>
      </c>
      <c r="X53" s="4" t="str">
        <f aca="false">IF(X12="","",IF(X12=W12,0.25,0))</f>
        <v/>
      </c>
      <c r="Y53" s="4" t="str">
        <f aca="false">IF(Y12="","",IF(Y12=X12,0.25,0))</f>
        <v/>
      </c>
      <c r="Z53" s="4" t="str">
        <f aca="false">IF(Z12="","",IF(Z12=Y12,0.25,0))</f>
        <v/>
      </c>
      <c r="AA53" s="4" t="str">
        <f aca="false">IF(AA12="","",IF(AA12=Z12,0.25,0))</f>
        <v/>
      </c>
      <c r="AB53" s="4" t="str">
        <f aca="false">IF(AB12="","",IF(AB12=AA12,0.25,0))</f>
        <v/>
      </c>
      <c r="AC53" s="4" t="str">
        <f aca="false">IF(AC12="","",IF(AC12=AB12,0.25,0))</f>
        <v/>
      </c>
      <c r="AD53" s="4" t="str">
        <f aca="false">IF(AD12="","",IF(AD12=AC12,0.25,0))</f>
        <v/>
      </c>
      <c r="AE53" s="4" t="str">
        <f aca="false">IF(AE12="","",IF(AE12=AD12,0.25,0))</f>
        <v/>
      </c>
      <c r="AF53" s="4" t="str">
        <f aca="false">IF(AF12="","",IF(AF12=AE12,0.25,0))</f>
        <v/>
      </c>
      <c r="AG53" s="4" t="str">
        <f aca="false">IF(AG12="","",IF(AG12=AF12,0.25,0))</f>
        <v/>
      </c>
      <c r="AH53" s="4" t="str">
        <f aca="false">IF(AH12="","",IF(AH12=AG12,0.25,0))</f>
        <v/>
      </c>
      <c r="AI53" s="4" t="str">
        <f aca="false">IF(AI12="","",IF(AI12=AH12,0.25,0))</f>
        <v/>
      </c>
      <c r="AJ53" s="4" t="str">
        <f aca="false">IF(AJ12="","",IF(AJ12=AI12,0.25,0))</f>
        <v/>
      </c>
      <c r="AK53" s="4" t="str">
        <f aca="false">IF(AK12="","",IF(AK12=AJ12,0.25,0))</f>
        <v/>
      </c>
      <c r="AL53" s="4" t="str">
        <f aca="false">IF(AL12="","",IF(AL12=AK12,0.25,0))</f>
        <v/>
      </c>
      <c r="AM53" s="4" t="str">
        <f aca="false">IF(AM12="","",IF(AM12=AL12,0.25,0))</f>
        <v/>
      </c>
      <c r="AN53" s="4" t="str">
        <f aca="false">IF(AN12="","",IF(AN12=AM12,0.25,0))</f>
        <v/>
      </c>
      <c r="AO53" s="4" t="str">
        <f aca="false">IF(AO12="","",IF(AO12=AN12,0.25,0))</f>
        <v/>
      </c>
      <c r="AP53" s="4" t="str">
        <f aca="false">IF(AP12="","",IF(AP12=AO12,0.25,0))</f>
        <v/>
      </c>
      <c r="AQ53" s="4" t="str">
        <f aca="false">IF(AQ12="","",IF(AQ12=AP12,0.25,0))</f>
        <v/>
      </c>
      <c r="AR53" s="4" t="str">
        <f aca="false">IF(AR12="","",IF(AR12=AQ12,0.25,0))</f>
        <v/>
      </c>
      <c r="AS53" s="4" t="str">
        <f aca="false">IF(AS12="","",IF(AS12=AR12,0.25,0))</f>
        <v/>
      </c>
      <c r="AT53" s="4" t="str">
        <f aca="false">IF(AT12="","",IF(AT12=AS12,0.25,0))</f>
        <v/>
      </c>
      <c r="AU53" s="4" t="str">
        <f aca="false">IF(AU12="","",IF(AU12=AT12,0.25,0))</f>
        <v/>
      </c>
      <c r="AV53" s="4" t="str">
        <f aca="false">IF(AV12="","",IF(AV12=AU12,0.25,0))</f>
        <v/>
      </c>
      <c r="AW53" s="4" t="str">
        <f aca="false">IF(AW12="","",IF(AW12=AV12,0.25,0))</f>
        <v/>
      </c>
      <c r="AX53" s="4" t="str">
        <f aca="false">IF(AX12="","",IF(AX12=AW12,0.25,0))</f>
        <v/>
      </c>
      <c r="AY53" s="4" t="str">
        <f aca="false">IF(AY12="","",IF(AY12=AX12,0.25,0))</f>
        <v/>
      </c>
      <c r="AZ53" s="4" t="str">
        <f aca="false">IF(AZ12="","",IF(AZ12=AY12,0.25,0))</f>
        <v/>
      </c>
      <c r="BA53" s="4" t="str">
        <f aca="false">IF(BA12="","",IF(BA12=AZ12,0.25,0))</f>
        <v/>
      </c>
      <c r="BB53" s="4" t="str">
        <f aca="false">IF(BB12="","",IF(BB12=BA12,0.25,0))</f>
        <v/>
      </c>
      <c r="BC53" s="4" t="str">
        <f aca="false">IF(BC12="","",IF(BC12=BB12,0.25,0))</f>
        <v/>
      </c>
      <c r="BD53" s="4" t="str">
        <f aca="false">IF(BD12="","",IF(BD12=BC12,0.25,0))</f>
        <v/>
      </c>
      <c r="BE53" s="4" t="str">
        <f aca="false">IF(BE12="","",IF(BE12=BD12,0.25,0))</f>
        <v/>
      </c>
      <c r="BF53" s="4" t="str">
        <f aca="false">IF(BF12="","",IF(BF12=BE12,0.25,0))</f>
        <v/>
      </c>
      <c r="BG53" s="4" t="str">
        <f aca="false">IF(BG12="","",IF(BG12=BF12,0.25,0))</f>
        <v/>
      </c>
      <c r="BH53" s="4" t="str">
        <f aca="false">IF(BH12="","",IF(BH12=BG12,0.25,0))</f>
        <v/>
      </c>
      <c r="BI53" s="4" t="str">
        <f aca="false">IF(BI12="","",IF(BI12=BH12,0.25,0))</f>
        <v/>
      </c>
    </row>
    <row r="54" customFormat="false" ht="15" hidden="false" customHeight="false" outlineLevel="0" collapsed="false">
      <c r="A54" s="4" t="n">
        <v>11</v>
      </c>
      <c r="B54" s="4"/>
      <c r="C54" s="4" t="str">
        <f aca="false">IF(C13="","",IF(C13=B13,0.25,0))</f>
        <v/>
      </c>
      <c r="D54" s="4" t="str">
        <f aca="false">IF(D13="","",IF(D13=C13,0.25,0))</f>
        <v/>
      </c>
      <c r="E54" s="4" t="str">
        <f aca="false">IF(E13="","",IF(E13=D13,0.25,0))</f>
        <v/>
      </c>
      <c r="F54" s="4" t="str">
        <f aca="false">IF(F13="","",IF(F13=E13,0.25,0))</f>
        <v/>
      </c>
      <c r="G54" s="4" t="str">
        <f aca="false">IF(G13="","",IF(G13=F13,0.25,0))</f>
        <v/>
      </c>
      <c r="H54" s="4" t="str">
        <f aca="false">IF(H13="","",IF(H13=G13,0.25,0))</f>
        <v/>
      </c>
      <c r="I54" s="4" t="str">
        <f aca="false">IF(I13="","",IF(I13=H13,0.25,0))</f>
        <v/>
      </c>
      <c r="J54" s="4" t="str">
        <f aca="false">IF(J13="","",IF(J13=I13,0.25,0))</f>
        <v/>
      </c>
      <c r="K54" s="4" t="str">
        <f aca="false">IF(K13="","",IF(K13=J13,0.25,0))</f>
        <v/>
      </c>
      <c r="L54" s="4" t="str">
        <f aca="false">IF(L13="","",IF(L13=K13,0.25,0))</f>
        <v/>
      </c>
      <c r="M54" s="4" t="str">
        <f aca="false">IF(M13="","",IF(M13=L13,0.25,0))</f>
        <v/>
      </c>
      <c r="N54" s="4" t="str">
        <f aca="false">IF(N13="","",IF(N13=M13,0.25,0))</f>
        <v/>
      </c>
      <c r="O54" s="4" t="str">
        <f aca="false">IF(O13="","",IF(O13=N13,0.25,0))</f>
        <v/>
      </c>
      <c r="P54" s="4" t="str">
        <f aca="false">IF(P13="","",IF(P13=O13,0.25,0))</f>
        <v/>
      </c>
      <c r="Q54" s="4" t="str">
        <f aca="false">IF(Q13="","",IF(Q13=P13,0.25,0))</f>
        <v/>
      </c>
      <c r="R54" s="4" t="str">
        <f aca="false">IF(R13="","",IF(R13=Q13,0.25,0))</f>
        <v/>
      </c>
      <c r="S54" s="4" t="str">
        <f aca="false">IF(S13="","",IF(S13=R13,0.25,0))</f>
        <v/>
      </c>
      <c r="T54" s="4" t="str">
        <f aca="false">IF(T13="","",IF(T13=S13,0.25,0))</f>
        <v/>
      </c>
      <c r="U54" s="4" t="str">
        <f aca="false">IF(U13="","",IF(U13=T13,0.25,0))</f>
        <v/>
      </c>
      <c r="V54" s="4" t="str">
        <f aca="false">IF(V13="","",IF(V13=U13,0.25,0))</f>
        <v/>
      </c>
      <c r="W54" s="4" t="str">
        <f aca="false">IF(W13="","",IF(W13=V13,0.25,0))</f>
        <v/>
      </c>
      <c r="X54" s="4" t="str">
        <f aca="false">IF(X13="","",IF(X13=W13,0.25,0))</f>
        <v/>
      </c>
      <c r="Y54" s="4" t="str">
        <f aca="false">IF(Y13="","",IF(Y13=X13,0.25,0))</f>
        <v/>
      </c>
      <c r="Z54" s="4" t="str">
        <f aca="false">IF(Z13="","",IF(Z13=Y13,0.25,0))</f>
        <v/>
      </c>
      <c r="AA54" s="4" t="str">
        <f aca="false">IF(AA13="","",IF(AA13=Z13,0.25,0))</f>
        <v/>
      </c>
      <c r="AB54" s="4" t="str">
        <f aca="false">IF(AB13="","",IF(AB13=AA13,0.25,0))</f>
        <v/>
      </c>
      <c r="AC54" s="4" t="str">
        <f aca="false">IF(AC13="","",IF(AC13=AB13,0.25,0))</f>
        <v/>
      </c>
      <c r="AD54" s="4" t="str">
        <f aca="false">IF(AD13="","",IF(AD13=AC13,0.25,0))</f>
        <v/>
      </c>
      <c r="AE54" s="4" t="str">
        <f aca="false">IF(AE13="","",IF(AE13=AD13,0.25,0))</f>
        <v/>
      </c>
      <c r="AF54" s="4" t="str">
        <f aca="false">IF(AF13="","",IF(AF13=AE13,0.25,0))</f>
        <v/>
      </c>
      <c r="AG54" s="4" t="str">
        <f aca="false">IF(AG13="","",IF(AG13=AF13,0.25,0))</f>
        <v/>
      </c>
      <c r="AH54" s="4" t="str">
        <f aca="false">IF(AH13="","",IF(AH13=AG13,0.25,0))</f>
        <v/>
      </c>
      <c r="AI54" s="4" t="str">
        <f aca="false">IF(AI13="","",IF(AI13=AH13,0.25,0))</f>
        <v/>
      </c>
      <c r="AJ54" s="4" t="str">
        <f aca="false">IF(AJ13="","",IF(AJ13=AI13,0.25,0))</f>
        <v/>
      </c>
      <c r="AK54" s="4" t="str">
        <f aca="false">IF(AK13="","",IF(AK13=AJ13,0.25,0))</f>
        <v/>
      </c>
      <c r="AL54" s="4" t="str">
        <f aca="false">IF(AL13="","",IF(AL13=AK13,0.25,0))</f>
        <v/>
      </c>
      <c r="AM54" s="4" t="str">
        <f aca="false">IF(AM13="","",IF(AM13=AL13,0.25,0))</f>
        <v/>
      </c>
      <c r="AN54" s="4" t="str">
        <f aca="false">IF(AN13="","",IF(AN13=AM13,0.25,0))</f>
        <v/>
      </c>
      <c r="AO54" s="4" t="str">
        <f aca="false">IF(AO13="","",IF(AO13=AN13,0.25,0))</f>
        <v/>
      </c>
      <c r="AP54" s="4" t="str">
        <f aca="false">IF(AP13="","",IF(AP13=AO13,0.25,0))</f>
        <v/>
      </c>
      <c r="AQ54" s="4" t="str">
        <f aca="false">IF(AQ13="","",IF(AQ13=AP13,0.25,0))</f>
        <v/>
      </c>
      <c r="AR54" s="4" t="str">
        <f aca="false">IF(AR13="","",IF(AR13=AQ13,0.25,0))</f>
        <v/>
      </c>
      <c r="AS54" s="4" t="str">
        <f aca="false">IF(AS13="","",IF(AS13=AR13,0.25,0))</f>
        <v/>
      </c>
      <c r="AT54" s="4" t="str">
        <f aca="false">IF(AT13="","",IF(AT13=AS13,0.25,0))</f>
        <v/>
      </c>
      <c r="AU54" s="4" t="str">
        <f aca="false">IF(AU13="","",IF(AU13=AT13,0.25,0))</f>
        <v/>
      </c>
      <c r="AV54" s="4" t="str">
        <f aca="false">IF(AV13="","",IF(AV13=AU13,0.25,0))</f>
        <v/>
      </c>
      <c r="AW54" s="4" t="str">
        <f aca="false">IF(AW13="","",IF(AW13=AV13,0.25,0))</f>
        <v/>
      </c>
      <c r="AX54" s="4" t="str">
        <f aca="false">IF(AX13="","",IF(AX13=AW13,0.25,0))</f>
        <v/>
      </c>
      <c r="AY54" s="4" t="str">
        <f aca="false">IF(AY13="","",IF(AY13=AX13,0.25,0))</f>
        <v/>
      </c>
      <c r="AZ54" s="4" t="str">
        <f aca="false">IF(AZ13="","",IF(AZ13=AY13,0.25,0))</f>
        <v/>
      </c>
      <c r="BA54" s="4" t="str">
        <f aca="false">IF(BA13="","",IF(BA13=AZ13,0.25,0))</f>
        <v/>
      </c>
      <c r="BB54" s="4" t="str">
        <f aca="false">IF(BB13="","",IF(BB13=BA13,0.25,0))</f>
        <v/>
      </c>
      <c r="BC54" s="4" t="str">
        <f aca="false">IF(BC13="","",IF(BC13=BB13,0.25,0))</f>
        <v/>
      </c>
      <c r="BD54" s="4" t="str">
        <f aca="false">IF(BD13="","",IF(BD13=BC13,0.25,0))</f>
        <v/>
      </c>
      <c r="BE54" s="4" t="str">
        <f aca="false">IF(BE13="","",IF(BE13=BD13,0.25,0))</f>
        <v/>
      </c>
      <c r="BF54" s="4" t="str">
        <f aca="false">IF(BF13="","",IF(BF13=BE13,0.25,0))</f>
        <v/>
      </c>
      <c r="BG54" s="4" t="str">
        <f aca="false">IF(BG13="","",IF(BG13=BF13,0.25,0))</f>
        <v/>
      </c>
      <c r="BH54" s="4" t="str">
        <f aca="false">IF(BH13="","",IF(BH13=BG13,0.25,0))</f>
        <v/>
      </c>
      <c r="BI54" s="4" t="str">
        <f aca="false">IF(BI13="","",IF(BI13=BH13,0.25,0))</f>
        <v/>
      </c>
    </row>
    <row r="55" customFormat="false" ht="15" hidden="false" customHeight="false" outlineLevel="0" collapsed="false">
      <c r="A55" s="4" t="n">
        <v>12</v>
      </c>
      <c r="B55" s="4"/>
      <c r="C55" s="4" t="str">
        <f aca="false">IF(C14="","",IF(C14=B14,0.25,0))</f>
        <v/>
      </c>
      <c r="D55" s="4" t="str">
        <f aca="false">IF(D14="","",IF(D14=C14,0.25,0))</f>
        <v/>
      </c>
      <c r="E55" s="4" t="str">
        <f aca="false">IF(E14="","",IF(E14=D14,0.25,0))</f>
        <v/>
      </c>
      <c r="F55" s="4" t="str">
        <f aca="false">IF(F14="","",IF(F14=E14,0.25,0))</f>
        <v/>
      </c>
      <c r="G55" s="4" t="str">
        <f aca="false">IF(G14="","",IF(G14=F14,0.25,0))</f>
        <v/>
      </c>
      <c r="H55" s="4" t="str">
        <f aca="false">IF(H14="","",IF(H14=G14,0.25,0))</f>
        <v/>
      </c>
      <c r="I55" s="4" t="str">
        <f aca="false">IF(I14="","",IF(I14=H14,0.25,0))</f>
        <v/>
      </c>
      <c r="J55" s="4" t="str">
        <f aca="false">IF(J14="","",IF(J14=I14,0.25,0))</f>
        <v/>
      </c>
      <c r="K55" s="4" t="str">
        <f aca="false">IF(K14="","",IF(K14=J14,0.25,0))</f>
        <v/>
      </c>
      <c r="L55" s="4" t="str">
        <f aca="false">IF(L14="","",IF(L14=K14,0.25,0))</f>
        <v/>
      </c>
      <c r="M55" s="4" t="str">
        <f aca="false">IF(M14="","",IF(M14=L14,0.25,0))</f>
        <v/>
      </c>
      <c r="N55" s="4" t="str">
        <f aca="false">IF(N14="","",IF(N14=M14,0.25,0))</f>
        <v/>
      </c>
      <c r="O55" s="4" t="str">
        <f aca="false">IF(O14="","",IF(O14=N14,0.25,0))</f>
        <v/>
      </c>
      <c r="P55" s="4" t="str">
        <f aca="false">IF(P14="","",IF(P14=O14,0.25,0))</f>
        <v/>
      </c>
      <c r="Q55" s="4" t="str">
        <f aca="false">IF(Q14="","",IF(Q14=P14,0.25,0))</f>
        <v/>
      </c>
      <c r="R55" s="4" t="str">
        <f aca="false">IF(R14="","",IF(R14=Q14,0.25,0))</f>
        <v/>
      </c>
      <c r="S55" s="4" t="str">
        <f aca="false">IF(S14="","",IF(S14=R14,0.25,0))</f>
        <v/>
      </c>
      <c r="T55" s="4" t="str">
        <f aca="false">IF(T14="","",IF(T14=S14,0.25,0))</f>
        <v/>
      </c>
      <c r="U55" s="4" t="str">
        <f aca="false">IF(U14="","",IF(U14=T14,0.25,0))</f>
        <v/>
      </c>
      <c r="V55" s="4" t="str">
        <f aca="false">IF(V14="","",IF(V14=U14,0.25,0))</f>
        <v/>
      </c>
      <c r="W55" s="4" t="str">
        <f aca="false">IF(W14="","",IF(W14=V14,0.25,0))</f>
        <v/>
      </c>
      <c r="X55" s="4" t="str">
        <f aca="false">IF(X14="","",IF(X14=W14,0.25,0))</f>
        <v/>
      </c>
      <c r="Y55" s="4" t="str">
        <f aca="false">IF(Y14="","",IF(Y14=X14,0.25,0))</f>
        <v/>
      </c>
      <c r="Z55" s="4" t="str">
        <f aca="false">IF(Z14="","",IF(Z14=Y14,0.25,0))</f>
        <v/>
      </c>
      <c r="AA55" s="4" t="str">
        <f aca="false">IF(AA14="","",IF(AA14=Z14,0.25,0))</f>
        <v/>
      </c>
      <c r="AB55" s="4" t="str">
        <f aca="false">IF(AB14="","",IF(AB14=AA14,0.25,0))</f>
        <v/>
      </c>
      <c r="AC55" s="4" t="str">
        <f aca="false">IF(AC14="","",IF(AC14=AB14,0.25,0))</f>
        <v/>
      </c>
      <c r="AD55" s="4" t="str">
        <f aca="false">IF(AD14="","",IF(AD14=AC14,0.25,0))</f>
        <v/>
      </c>
      <c r="AE55" s="4" t="str">
        <f aca="false">IF(AE14="","",IF(AE14=AD14,0.25,0))</f>
        <v/>
      </c>
      <c r="AF55" s="4" t="str">
        <f aca="false">IF(AF14="","",IF(AF14=AE14,0.25,0))</f>
        <v/>
      </c>
      <c r="AG55" s="4" t="str">
        <f aca="false">IF(AG14="","",IF(AG14=AF14,0.25,0))</f>
        <v/>
      </c>
      <c r="AH55" s="4" t="str">
        <f aca="false">IF(AH14="","",IF(AH14=AG14,0.25,0))</f>
        <v/>
      </c>
      <c r="AI55" s="4" t="str">
        <f aca="false">IF(AI14="","",IF(AI14=AH14,0.25,0))</f>
        <v/>
      </c>
      <c r="AJ55" s="4" t="str">
        <f aca="false">IF(AJ14="","",IF(AJ14=AI14,0.25,0))</f>
        <v/>
      </c>
      <c r="AK55" s="4" t="str">
        <f aca="false">IF(AK14="","",IF(AK14=AJ14,0.25,0))</f>
        <v/>
      </c>
      <c r="AL55" s="4" t="str">
        <f aca="false">IF(AL14="","",IF(AL14=AK14,0.25,0))</f>
        <v/>
      </c>
      <c r="AM55" s="4" t="str">
        <f aca="false">IF(AM14="","",IF(AM14=AL14,0.25,0))</f>
        <v/>
      </c>
      <c r="AN55" s="4" t="str">
        <f aca="false">IF(AN14="","",IF(AN14=AM14,0.25,0))</f>
        <v/>
      </c>
      <c r="AO55" s="4" t="str">
        <f aca="false">IF(AO14="","",IF(AO14=AN14,0.25,0))</f>
        <v/>
      </c>
      <c r="AP55" s="4" t="str">
        <f aca="false">IF(AP14="","",IF(AP14=AO14,0.25,0))</f>
        <v/>
      </c>
      <c r="AQ55" s="4" t="str">
        <f aca="false">IF(AQ14="","",IF(AQ14=AP14,0.25,0))</f>
        <v/>
      </c>
      <c r="AR55" s="4" t="str">
        <f aca="false">IF(AR14="","",IF(AR14=AQ14,0.25,0))</f>
        <v/>
      </c>
      <c r="AS55" s="4" t="str">
        <f aca="false">IF(AS14="","",IF(AS14=AR14,0.25,0))</f>
        <v/>
      </c>
      <c r="AT55" s="4" t="str">
        <f aca="false">IF(AT14="","",IF(AT14=AS14,0.25,0))</f>
        <v/>
      </c>
      <c r="AU55" s="4" t="str">
        <f aca="false">IF(AU14="","",IF(AU14=AT14,0.25,0))</f>
        <v/>
      </c>
      <c r="AV55" s="4" t="str">
        <f aca="false">IF(AV14="","",IF(AV14=AU14,0.25,0))</f>
        <v/>
      </c>
      <c r="AW55" s="4" t="str">
        <f aca="false">IF(AW14="","",IF(AW14=AV14,0.25,0))</f>
        <v/>
      </c>
      <c r="AX55" s="4" t="str">
        <f aca="false">IF(AX14="","",IF(AX14=AW14,0.25,0))</f>
        <v/>
      </c>
      <c r="AY55" s="4" t="str">
        <f aca="false">IF(AY14="","",IF(AY14=AX14,0.25,0))</f>
        <v/>
      </c>
      <c r="AZ55" s="4" t="str">
        <f aca="false">IF(AZ14="","",IF(AZ14=AY14,0.25,0))</f>
        <v/>
      </c>
      <c r="BA55" s="4" t="str">
        <f aca="false">IF(BA14="","",IF(BA14=AZ14,0.25,0))</f>
        <v/>
      </c>
      <c r="BB55" s="4" t="str">
        <f aca="false">IF(BB14="","",IF(BB14=BA14,0.25,0))</f>
        <v/>
      </c>
      <c r="BC55" s="4" t="str">
        <f aca="false">IF(BC14="","",IF(BC14=BB14,0.25,0))</f>
        <v/>
      </c>
      <c r="BD55" s="4" t="str">
        <f aca="false">IF(BD14="","",IF(BD14=BC14,0.25,0))</f>
        <v/>
      </c>
      <c r="BE55" s="4" t="str">
        <f aca="false">IF(BE14="","",IF(BE14=BD14,0.25,0))</f>
        <v/>
      </c>
      <c r="BF55" s="4" t="str">
        <f aca="false">IF(BF14="","",IF(BF14=BE14,0.25,0))</f>
        <v/>
      </c>
      <c r="BG55" s="4" t="str">
        <f aca="false">IF(BG14="","",IF(BG14=BF14,0.25,0))</f>
        <v/>
      </c>
      <c r="BH55" s="4" t="str">
        <f aca="false">IF(BH14="","",IF(BH14=BG14,0.25,0))</f>
        <v/>
      </c>
      <c r="BI55" s="4" t="str">
        <f aca="false">IF(BI14="","",IF(BI14=BH14,0.25,0))</f>
        <v/>
      </c>
    </row>
    <row r="56" customFormat="false" ht="15" hidden="false" customHeight="false" outlineLevel="0" collapsed="false">
      <c r="A56" s="4" t="n">
        <v>13</v>
      </c>
      <c r="B56" s="4"/>
      <c r="C56" s="4" t="str">
        <f aca="false">IF(C15="","",IF(C15=B15,0.25,0))</f>
        <v/>
      </c>
      <c r="D56" s="4" t="str">
        <f aca="false">IF(D15="","",IF(D15=C15,0.25,0))</f>
        <v/>
      </c>
      <c r="E56" s="4" t="str">
        <f aca="false">IF(E15="","",IF(E15=D15,0.25,0))</f>
        <v/>
      </c>
      <c r="F56" s="4" t="str">
        <f aca="false">IF(F15="","",IF(F15=E15,0.25,0))</f>
        <v/>
      </c>
      <c r="G56" s="4" t="str">
        <f aca="false">IF(G15="","",IF(G15=F15,0.25,0))</f>
        <v/>
      </c>
      <c r="H56" s="4" t="str">
        <f aca="false">IF(H15="","",IF(H15=G15,0.25,0))</f>
        <v/>
      </c>
      <c r="I56" s="4" t="str">
        <f aca="false">IF(I15="","",IF(I15=H15,0.25,0))</f>
        <v/>
      </c>
      <c r="J56" s="4" t="str">
        <f aca="false">IF(J15="","",IF(J15=I15,0.25,0))</f>
        <v/>
      </c>
      <c r="K56" s="4" t="str">
        <f aca="false">IF(K15="","",IF(K15=J15,0.25,0))</f>
        <v/>
      </c>
      <c r="L56" s="4" t="str">
        <f aca="false">IF(L15="","",IF(L15=K15,0.25,0))</f>
        <v/>
      </c>
      <c r="M56" s="4" t="str">
        <f aca="false">IF(M15="","",IF(M15=L15,0.25,0))</f>
        <v/>
      </c>
      <c r="N56" s="4" t="str">
        <f aca="false">IF(N15="","",IF(N15=M15,0.25,0))</f>
        <v/>
      </c>
      <c r="O56" s="4" t="str">
        <f aca="false">IF(O15="","",IF(O15=N15,0.25,0))</f>
        <v/>
      </c>
      <c r="P56" s="4" t="str">
        <f aca="false">IF(P15="","",IF(P15=O15,0.25,0))</f>
        <v/>
      </c>
      <c r="Q56" s="4" t="str">
        <f aca="false">IF(Q15="","",IF(Q15=P15,0.25,0))</f>
        <v/>
      </c>
      <c r="R56" s="4" t="str">
        <f aca="false">IF(R15="","",IF(R15=Q15,0.25,0))</f>
        <v/>
      </c>
      <c r="S56" s="4" t="str">
        <f aca="false">IF(S15="","",IF(S15=R15,0.25,0))</f>
        <v/>
      </c>
      <c r="T56" s="4" t="str">
        <f aca="false">IF(T15="","",IF(T15=S15,0.25,0))</f>
        <v/>
      </c>
      <c r="U56" s="4" t="str">
        <f aca="false">IF(U15="","",IF(U15=T15,0.25,0))</f>
        <v/>
      </c>
      <c r="V56" s="4" t="str">
        <f aca="false">IF(V15="","",IF(V15=U15,0.25,0))</f>
        <v/>
      </c>
      <c r="W56" s="4" t="str">
        <f aca="false">IF(W15="","",IF(W15=V15,0.25,0))</f>
        <v/>
      </c>
      <c r="X56" s="4" t="str">
        <f aca="false">IF(X15="","",IF(X15=W15,0.25,0))</f>
        <v/>
      </c>
      <c r="Y56" s="4" t="str">
        <f aca="false">IF(Y15="","",IF(Y15=X15,0.25,0))</f>
        <v/>
      </c>
      <c r="Z56" s="4" t="str">
        <f aca="false">IF(Z15="","",IF(Z15=Y15,0.25,0))</f>
        <v/>
      </c>
      <c r="AA56" s="4" t="str">
        <f aca="false">IF(AA15="","",IF(AA15=Z15,0.25,0))</f>
        <v/>
      </c>
      <c r="AB56" s="4" t="str">
        <f aca="false">IF(AB15="","",IF(AB15=AA15,0.25,0))</f>
        <v/>
      </c>
      <c r="AC56" s="4" t="str">
        <f aca="false">IF(AC15="","",IF(AC15=AB15,0.25,0))</f>
        <v/>
      </c>
      <c r="AD56" s="4" t="str">
        <f aca="false">IF(AD15="","",IF(AD15=AC15,0.25,0))</f>
        <v/>
      </c>
      <c r="AE56" s="4" t="str">
        <f aca="false">IF(AE15="","",IF(AE15=AD15,0.25,0))</f>
        <v/>
      </c>
      <c r="AF56" s="4" t="str">
        <f aca="false">IF(AF15="","",IF(AF15=AE15,0.25,0))</f>
        <v/>
      </c>
      <c r="AG56" s="4" t="str">
        <f aca="false">IF(AG15="","",IF(AG15=AF15,0.25,0))</f>
        <v/>
      </c>
      <c r="AH56" s="4" t="str">
        <f aca="false">IF(AH15="","",IF(AH15=AG15,0.25,0))</f>
        <v/>
      </c>
      <c r="AI56" s="4" t="str">
        <f aca="false">IF(AI15="","",IF(AI15=AH15,0.25,0))</f>
        <v/>
      </c>
      <c r="AJ56" s="4" t="str">
        <f aca="false">IF(AJ15="","",IF(AJ15=AI15,0.25,0))</f>
        <v/>
      </c>
      <c r="AK56" s="4" t="str">
        <f aca="false">IF(AK15="","",IF(AK15=AJ15,0.25,0))</f>
        <v/>
      </c>
      <c r="AL56" s="4" t="str">
        <f aca="false">IF(AL15="","",IF(AL15=AK15,0.25,0))</f>
        <v/>
      </c>
      <c r="AM56" s="4" t="str">
        <f aca="false">IF(AM15="","",IF(AM15=AL15,0.25,0))</f>
        <v/>
      </c>
      <c r="AN56" s="4" t="str">
        <f aca="false">IF(AN15="","",IF(AN15=AM15,0.25,0))</f>
        <v/>
      </c>
      <c r="AO56" s="4" t="str">
        <f aca="false">IF(AO15="","",IF(AO15=AN15,0.25,0))</f>
        <v/>
      </c>
      <c r="AP56" s="4" t="str">
        <f aca="false">IF(AP15="","",IF(AP15=AO15,0.25,0))</f>
        <v/>
      </c>
      <c r="AQ56" s="4" t="str">
        <f aca="false">IF(AQ15="","",IF(AQ15=AP15,0.25,0))</f>
        <v/>
      </c>
      <c r="AR56" s="4" t="str">
        <f aca="false">IF(AR15="","",IF(AR15=AQ15,0.25,0))</f>
        <v/>
      </c>
      <c r="AS56" s="4" t="str">
        <f aca="false">IF(AS15="","",IF(AS15=AR15,0.25,0))</f>
        <v/>
      </c>
      <c r="AT56" s="4" t="str">
        <f aca="false">IF(AT15="","",IF(AT15=AS15,0.25,0))</f>
        <v/>
      </c>
      <c r="AU56" s="4" t="str">
        <f aca="false">IF(AU15="","",IF(AU15=AT15,0.25,0))</f>
        <v/>
      </c>
      <c r="AV56" s="4" t="str">
        <f aca="false">IF(AV15="","",IF(AV15=AU15,0.25,0))</f>
        <v/>
      </c>
      <c r="AW56" s="4" t="str">
        <f aca="false">IF(AW15="","",IF(AW15=AV15,0.25,0))</f>
        <v/>
      </c>
      <c r="AX56" s="4" t="str">
        <f aca="false">IF(AX15="","",IF(AX15=AW15,0.25,0))</f>
        <v/>
      </c>
      <c r="AY56" s="4" t="str">
        <f aca="false">IF(AY15="","",IF(AY15=AX15,0.25,0))</f>
        <v/>
      </c>
      <c r="AZ56" s="4" t="str">
        <f aca="false">IF(AZ15="","",IF(AZ15=AY15,0.25,0))</f>
        <v/>
      </c>
      <c r="BA56" s="4" t="str">
        <f aca="false">IF(BA15="","",IF(BA15=AZ15,0.25,0))</f>
        <v/>
      </c>
      <c r="BB56" s="4" t="str">
        <f aca="false">IF(BB15="","",IF(BB15=BA15,0.25,0))</f>
        <v/>
      </c>
      <c r="BC56" s="4" t="str">
        <f aca="false">IF(BC15="","",IF(BC15=BB15,0.25,0))</f>
        <v/>
      </c>
      <c r="BD56" s="4" t="str">
        <f aca="false">IF(BD15="","",IF(BD15=BC15,0.25,0))</f>
        <v/>
      </c>
      <c r="BE56" s="4" t="str">
        <f aca="false">IF(BE15="","",IF(BE15=BD15,0.25,0))</f>
        <v/>
      </c>
      <c r="BF56" s="4" t="str">
        <f aca="false">IF(BF15="","",IF(BF15=BE15,0.25,0))</f>
        <v/>
      </c>
      <c r="BG56" s="4" t="str">
        <f aca="false">IF(BG15="","",IF(BG15=BF15,0.25,0))</f>
        <v/>
      </c>
      <c r="BH56" s="4" t="str">
        <f aca="false">IF(BH15="","",IF(BH15=BG15,0.25,0))</f>
        <v/>
      </c>
      <c r="BI56" s="4" t="str">
        <f aca="false">IF(BI15="","",IF(BI15=BH15,0.25,0))</f>
        <v/>
      </c>
    </row>
    <row r="57" customFormat="false" ht="15" hidden="false" customHeight="false" outlineLevel="0" collapsed="false">
      <c r="A57" s="4" t="n">
        <v>14</v>
      </c>
      <c r="B57" s="4"/>
      <c r="C57" s="4" t="str">
        <f aca="false">IF(C16="","",IF(C16=B16,0.25,0))</f>
        <v/>
      </c>
      <c r="D57" s="4" t="str">
        <f aca="false">IF(D16="","",IF(D16=C16,0.25,0))</f>
        <v/>
      </c>
      <c r="E57" s="4" t="str">
        <f aca="false">IF(E16="","",IF(E16=D16,0.25,0))</f>
        <v/>
      </c>
      <c r="F57" s="4" t="str">
        <f aca="false">IF(F16="","",IF(F16=E16,0.25,0))</f>
        <v/>
      </c>
      <c r="G57" s="4" t="str">
        <f aca="false">IF(G16="","",IF(G16=F16,0.25,0))</f>
        <v/>
      </c>
      <c r="H57" s="4" t="str">
        <f aca="false">IF(H16="","",IF(H16=G16,0.25,0))</f>
        <v/>
      </c>
      <c r="I57" s="4" t="str">
        <f aca="false">IF(I16="","",IF(I16=H16,0.25,0))</f>
        <v/>
      </c>
      <c r="J57" s="4" t="str">
        <f aca="false">IF(J16="","",IF(J16=I16,0.25,0))</f>
        <v/>
      </c>
      <c r="K57" s="4" t="str">
        <f aca="false">IF(K16="","",IF(K16=J16,0.25,0))</f>
        <v/>
      </c>
      <c r="L57" s="4" t="str">
        <f aca="false">IF(L16="","",IF(L16=K16,0.25,0))</f>
        <v/>
      </c>
      <c r="M57" s="4" t="str">
        <f aca="false">IF(M16="","",IF(M16=L16,0.25,0))</f>
        <v/>
      </c>
      <c r="N57" s="4" t="str">
        <f aca="false">IF(N16="","",IF(N16=M16,0.25,0))</f>
        <v/>
      </c>
      <c r="O57" s="4" t="str">
        <f aca="false">IF(O16="","",IF(O16=N16,0.25,0))</f>
        <v/>
      </c>
      <c r="P57" s="4" t="str">
        <f aca="false">IF(P16="","",IF(P16=O16,0.25,0))</f>
        <v/>
      </c>
      <c r="Q57" s="4" t="str">
        <f aca="false">IF(Q16="","",IF(Q16=P16,0.25,0))</f>
        <v/>
      </c>
      <c r="R57" s="4" t="str">
        <f aca="false">IF(R16="","",IF(R16=Q16,0.25,0))</f>
        <v/>
      </c>
      <c r="S57" s="4" t="str">
        <f aca="false">IF(S16="","",IF(S16=R16,0.25,0))</f>
        <v/>
      </c>
      <c r="T57" s="4" t="str">
        <f aca="false">IF(T16="","",IF(T16=S16,0.25,0))</f>
        <v/>
      </c>
      <c r="U57" s="4" t="str">
        <f aca="false">IF(U16="","",IF(U16=T16,0.25,0))</f>
        <v/>
      </c>
      <c r="V57" s="4" t="str">
        <f aca="false">IF(V16="","",IF(V16=U16,0.25,0))</f>
        <v/>
      </c>
      <c r="W57" s="4" t="str">
        <f aca="false">IF(W16="","",IF(W16=V16,0.25,0))</f>
        <v/>
      </c>
      <c r="X57" s="4" t="str">
        <f aca="false">IF(X16="","",IF(X16=W16,0.25,0))</f>
        <v/>
      </c>
      <c r="Y57" s="4" t="str">
        <f aca="false">IF(Y16="","",IF(Y16=X16,0.25,0))</f>
        <v/>
      </c>
      <c r="Z57" s="4" t="str">
        <f aca="false">IF(Z16="","",IF(Z16=Y16,0.25,0))</f>
        <v/>
      </c>
      <c r="AA57" s="4" t="str">
        <f aca="false">IF(AA16="","",IF(AA16=Z16,0.25,0))</f>
        <v/>
      </c>
      <c r="AB57" s="4" t="str">
        <f aca="false">IF(AB16="","",IF(AB16=AA16,0.25,0))</f>
        <v/>
      </c>
      <c r="AC57" s="4" t="str">
        <f aca="false">IF(AC16="","",IF(AC16=AB16,0.25,0))</f>
        <v/>
      </c>
      <c r="AD57" s="4" t="str">
        <f aca="false">IF(AD16="","",IF(AD16=AC16,0.25,0))</f>
        <v/>
      </c>
      <c r="AE57" s="4" t="str">
        <f aca="false">IF(AE16="","",IF(AE16=AD16,0.25,0))</f>
        <v/>
      </c>
      <c r="AF57" s="4" t="str">
        <f aca="false">IF(AF16="","",IF(AF16=AE16,0.25,0))</f>
        <v/>
      </c>
      <c r="AG57" s="4" t="str">
        <f aca="false">IF(AG16="","",IF(AG16=AF16,0.25,0))</f>
        <v/>
      </c>
      <c r="AH57" s="4" t="str">
        <f aca="false">IF(AH16="","",IF(AH16=AG16,0.25,0))</f>
        <v/>
      </c>
      <c r="AI57" s="4" t="str">
        <f aca="false">IF(AI16="","",IF(AI16=AH16,0.25,0))</f>
        <v/>
      </c>
      <c r="AJ57" s="4" t="str">
        <f aca="false">IF(AJ16="","",IF(AJ16=AI16,0.25,0))</f>
        <v/>
      </c>
      <c r="AK57" s="4" t="str">
        <f aca="false">IF(AK16="","",IF(AK16=AJ16,0.25,0))</f>
        <v/>
      </c>
      <c r="AL57" s="4" t="str">
        <f aca="false">IF(AL16="","",IF(AL16=AK16,0.25,0))</f>
        <v/>
      </c>
      <c r="AM57" s="4" t="str">
        <f aca="false">IF(AM16="","",IF(AM16=AL16,0.25,0))</f>
        <v/>
      </c>
      <c r="AN57" s="4" t="str">
        <f aca="false">IF(AN16="","",IF(AN16=AM16,0.25,0))</f>
        <v/>
      </c>
      <c r="AO57" s="4" t="str">
        <f aca="false">IF(AO16="","",IF(AO16=AN16,0.25,0))</f>
        <v/>
      </c>
      <c r="AP57" s="4" t="str">
        <f aca="false">IF(AP16="","",IF(AP16=AO16,0.25,0))</f>
        <v/>
      </c>
      <c r="AQ57" s="4" t="str">
        <f aca="false">IF(AQ16="","",IF(AQ16=AP16,0.25,0))</f>
        <v/>
      </c>
      <c r="AR57" s="4" t="str">
        <f aca="false">IF(AR16="","",IF(AR16=AQ16,0.25,0))</f>
        <v/>
      </c>
      <c r="AS57" s="4" t="str">
        <f aca="false">IF(AS16="","",IF(AS16=AR16,0.25,0))</f>
        <v/>
      </c>
      <c r="AT57" s="4" t="str">
        <f aca="false">IF(AT16="","",IF(AT16=AS16,0.25,0))</f>
        <v/>
      </c>
      <c r="AU57" s="4" t="str">
        <f aca="false">IF(AU16="","",IF(AU16=AT16,0.25,0))</f>
        <v/>
      </c>
      <c r="AV57" s="4" t="str">
        <f aca="false">IF(AV16="","",IF(AV16=AU16,0.25,0))</f>
        <v/>
      </c>
      <c r="AW57" s="4" t="str">
        <f aca="false">IF(AW16="","",IF(AW16=AV16,0.25,0))</f>
        <v/>
      </c>
      <c r="AX57" s="4" t="str">
        <f aca="false">IF(AX16="","",IF(AX16=AW16,0.25,0))</f>
        <v/>
      </c>
      <c r="AY57" s="4" t="str">
        <f aca="false">IF(AY16="","",IF(AY16=AX16,0.25,0))</f>
        <v/>
      </c>
      <c r="AZ57" s="4" t="str">
        <f aca="false">IF(AZ16="","",IF(AZ16=AY16,0.25,0))</f>
        <v/>
      </c>
      <c r="BA57" s="4" t="str">
        <f aca="false">IF(BA16="","",IF(BA16=AZ16,0.25,0))</f>
        <v/>
      </c>
      <c r="BB57" s="4" t="str">
        <f aca="false">IF(BB16="","",IF(BB16=BA16,0.25,0))</f>
        <v/>
      </c>
      <c r="BC57" s="4" t="str">
        <f aca="false">IF(BC16="","",IF(BC16=BB16,0.25,0))</f>
        <v/>
      </c>
      <c r="BD57" s="4" t="str">
        <f aca="false">IF(BD16="","",IF(BD16=BC16,0.25,0))</f>
        <v/>
      </c>
      <c r="BE57" s="4" t="str">
        <f aca="false">IF(BE16="","",IF(BE16=BD16,0.25,0))</f>
        <v/>
      </c>
      <c r="BF57" s="4" t="str">
        <f aca="false">IF(BF16="","",IF(BF16=BE16,0.25,0))</f>
        <v/>
      </c>
      <c r="BG57" s="4" t="str">
        <f aca="false">IF(BG16="","",IF(BG16=BF16,0.25,0))</f>
        <v/>
      </c>
      <c r="BH57" s="4" t="str">
        <f aca="false">IF(BH16="","",IF(BH16=BG16,0.25,0))</f>
        <v/>
      </c>
      <c r="BI57" s="4" t="str">
        <f aca="false">IF(BI16="","",IF(BI16=BH16,0.25,0))</f>
        <v/>
      </c>
    </row>
    <row r="58" customFormat="false" ht="15" hidden="false" customHeight="false" outlineLevel="0" collapsed="false">
      <c r="A58" s="4" t="n">
        <v>15</v>
      </c>
      <c r="B58" s="4"/>
      <c r="C58" s="4" t="str">
        <f aca="false">IF(C17="","",IF(C17=B17,0.25,0))</f>
        <v/>
      </c>
      <c r="D58" s="4" t="str">
        <f aca="false">IF(D17="","",IF(D17=C17,0.25,0))</f>
        <v/>
      </c>
      <c r="E58" s="4" t="str">
        <f aca="false">IF(E17="","",IF(E17=D17,0.25,0))</f>
        <v/>
      </c>
      <c r="F58" s="4" t="str">
        <f aca="false">IF(F17="","",IF(F17=E17,0.25,0))</f>
        <v/>
      </c>
      <c r="G58" s="4" t="str">
        <f aca="false">IF(G17="","",IF(G17=F17,0.25,0))</f>
        <v/>
      </c>
      <c r="H58" s="4" t="str">
        <f aca="false">IF(H17="","",IF(H17=G17,0.25,0))</f>
        <v/>
      </c>
      <c r="I58" s="4" t="str">
        <f aca="false">IF(I17="","",IF(I17=H17,0.25,0))</f>
        <v/>
      </c>
      <c r="J58" s="4" t="str">
        <f aca="false">IF(J17="","",IF(J17=I17,0.25,0))</f>
        <v/>
      </c>
      <c r="K58" s="4" t="str">
        <f aca="false">IF(K17="","",IF(K17=J17,0.25,0))</f>
        <v/>
      </c>
      <c r="L58" s="4" t="str">
        <f aca="false">IF(L17="","",IF(L17=K17,0.25,0))</f>
        <v/>
      </c>
      <c r="M58" s="4" t="str">
        <f aca="false">IF(M17="","",IF(M17=L17,0.25,0))</f>
        <v/>
      </c>
      <c r="N58" s="4" t="str">
        <f aca="false">IF(N17="","",IF(N17=M17,0.25,0))</f>
        <v/>
      </c>
      <c r="O58" s="4" t="str">
        <f aca="false">IF(O17="","",IF(O17=N17,0.25,0))</f>
        <v/>
      </c>
      <c r="P58" s="4" t="str">
        <f aca="false">IF(P17="","",IF(P17=O17,0.25,0))</f>
        <v/>
      </c>
      <c r="Q58" s="4" t="str">
        <f aca="false">IF(Q17="","",IF(Q17=P17,0.25,0))</f>
        <v/>
      </c>
      <c r="R58" s="4" t="str">
        <f aca="false">IF(R17="","",IF(R17=Q17,0.25,0))</f>
        <v/>
      </c>
      <c r="S58" s="4" t="str">
        <f aca="false">IF(S17="","",IF(S17=R17,0.25,0))</f>
        <v/>
      </c>
      <c r="T58" s="4" t="str">
        <f aca="false">IF(T17="","",IF(T17=S17,0.25,0))</f>
        <v/>
      </c>
      <c r="U58" s="4" t="str">
        <f aca="false">IF(U17="","",IF(U17=T17,0.25,0))</f>
        <v/>
      </c>
      <c r="V58" s="4" t="str">
        <f aca="false">IF(V17="","",IF(V17=U17,0.25,0))</f>
        <v/>
      </c>
      <c r="W58" s="4" t="str">
        <f aca="false">IF(W17="","",IF(W17=V17,0.25,0))</f>
        <v/>
      </c>
      <c r="X58" s="4" t="str">
        <f aca="false">IF(X17="","",IF(X17=W17,0.25,0))</f>
        <v/>
      </c>
      <c r="Y58" s="4" t="str">
        <f aca="false">IF(Y17="","",IF(Y17=X17,0.25,0))</f>
        <v/>
      </c>
      <c r="Z58" s="4" t="str">
        <f aca="false">IF(Z17="","",IF(Z17=Y17,0.25,0))</f>
        <v/>
      </c>
      <c r="AA58" s="4" t="str">
        <f aca="false">IF(AA17="","",IF(AA17=Z17,0.25,0))</f>
        <v/>
      </c>
      <c r="AB58" s="4" t="str">
        <f aca="false">IF(AB17="","",IF(AB17=AA17,0.25,0))</f>
        <v/>
      </c>
      <c r="AC58" s="4" t="str">
        <f aca="false">IF(AC17="","",IF(AC17=AB17,0.25,0))</f>
        <v/>
      </c>
      <c r="AD58" s="4" t="str">
        <f aca="false">IF(AD17="","",IF(AD17=AC17,0.25,0))</f>
        <v/>
      </c>
      <c r="AE58" s="4" t="str">
        <f aca="false">IF(AE17="","",IF(AE17=AD17,0.25,0))</f>
        <v/>
      </c>
      <c r="AF58" s="4" t="str">
        <f aca="false">IF(AF17="","",IF(AF17=AE17,0.25,0))</f>
        <v/>
      </c>
      <c r="AG58" s="4" t="str">
        <f aca="false">IF(AG17="","",IF(AG17=AF17,0.25,0))</f>
        <v/>
      </c>
      <c r="AH58" s="4" t="str">
        <f aca="false">IF(AH17="","",IF(AH17=AG17,0.25,0))</f>
        <v/>
      </c>
      <c r="AI58" s="4" t="str">
        <f aca="false">IF(AI17="","",IF(AI17=AH17,0.25,0))</f>
        <v/>
      </c>
      <c r="AJ58" s="4" t="str">
        <f aca="false">IF(AJ17="","",IF(AJ17=AI17,0.25,0))</f>
        <v/>
      </c>
      <c r="AK58" s="4" t="str">
        <f aca="false">IF(AK17="","",IF(AK17=AJ17,0.25,0))</f>
        <v/>
      </c>
      <c r="AL58" s="4" t="str">
        <f aca="false">IF(AL17="","",IF(AL17=AK17,0.25,0))</f>
        <v/>
      </c>
      <c r="AM58" s="4" t="str">
        <f aca="false">IF(AM17="","",IF(AM17=AL17,0.25,0))</f>
        <v/>
      </c>
      <c r="AN58" s="4" t="str">
        <f aca="false">IF(AN17="","",IF(AN17=AM17,0.25,0))</f>
        <v/>
      </c>
      <c r="AO58" s="4" t="str">
        <f aca="false">IF(AO17="","",IF(AO17=AN17,0.25,0))</f>
        <v/>
      </c>
      <c r="AP58" s="4" t="str">
        <f aca="false">IF(AP17="","",IF(AP17=AO17,0.25,0))</f>
        <v/>
      </c>
      <c r="AQ58" s="4" t="str">
        <f aca="false">IF(AQ17="","",IF(AQ17=AP17,0.25,0))</f>
        <v/>
      </c>
      <c r="AR58" s="4" t="str">
        <f aca="false">IF(AR17="","",IF(AR17=AQ17,0.25,0))</f>
        <v/>
      </c>
      <c r="AS58" s="4" t="str">
        <f aca="false">IF(AS17="","",IF(AS17=AR17,0.25,0))</f>
        <v/>
      </c>
      <c r="AT58" s="4" t="str">
        <f aca="false">IF(AT17="","",IF(AT17=AS17,0.25,0))</f>
        <v/>
      </c>
      <c r="AU58" s="4" t="str">
        <f aca="false">IF(AU17="","",IF(AU17=AT17,0.25,0))</f>
        <v/>
      </c>
      <c r="AV58" s="4" t="str">
        <f aca="false">IF(AV17="","",IF(AV17=AU17,0.25,0))</f>
        <v/>
      </c>
      <c r="AW58" s="4" t="str">
        <f aca="false">IF(AW17="","",IF(AW17=AV17,0.25,0))</f>
        <v/>
      </c>
      <c r="AX58" s="4" t="str">
        <f aca="false">IF(AX17="","",IF(AX17=AW17,0.25,0))</f>
        <v/>
      </c>
      <c r="AY58" s="4" t="str">
        <f aca="false">IF(AY17="","",IF(AY17=AX17,0.25,0))</f>
        <v/>
      </c>
      <c r="AZ58" s="4" t="str">
        <f aca="false">IF(AZ17="","",IF(AZ17=AY17,0.25,0))</f>
        <v/>
      </c>
      <c r="BA58" s="4" t="str">
        <f aca="false">IF(BA17="","",IF(BA17=AZ17,0.25,0))</f>
        <v/>
      </c>
      <c r="BB58" s="4" t="str">
        <f aca="false">IF(BB17="","",IF(BB17=BA17,0.25,0))</f>
        <v/>
      </c>
      <c r="BC58" s="4" t="str">
        <f aca="false">IF(BC17="","",IF(BC17=BB17,0.25,0))</f>
        <v/>
      </c>
      <c r="BD58" s="4" t="str">
        <f aca="false">IF(BD17="","",IF(BD17=BC17,0.25,0))</f>
        <v/>
      </c>
      <c r="BE58" s="4" t="str">
        <f aca="false">IF(BE17="","",IF(BE17=BD17,0.25,0))</f>
        <v/>
      </c>
      <c r="BF58" s="4" t="str">
        <f aca="false">IF(BF17="","",IF(BF17=BE17,0.25,0))</f>
        <v/>
      </c>
      <c r="BG58" s="4" t="str">
        <f aca="false">IF(BG17="","",IF(BG17=BF17,0.25,0))</f>
        <v/>
      </c>
      <c r="BH58" s="4" t="str">
        <f aca="false">IF(BH17="","",IF(BH17=BG17,0.25,0))</f>
        <v/>
      </c>
      <c r="BI58" s="4" t="str">
        <f aca="false">IF(BI17="","",IF(BI17=BH17,0.25,0))</f>
        <v/>
      </c>
    </row>
    <row r="59" customFormat="false" ht="15" hidden="false" customHeight="false" outlineLevel="0" collapsed="false">
      <c r="A59" s="4" t="n">
        <v>16</v>
      </c>
      <c r="B59" s="4"/>
      <c r="C59" s="4" t="str">
        <f aca="false">IF(C18="","",IF(C18=B18,0.25,0))</f>
        <v/>
      </c>
      <c r="D59" s="4" t="str">
        <f aca="false">IF(D18="","",IF(D18=C18,0.25,0))</f>
        <v/>
      </c>
      <c r="E59" s="4" t="str">
        <f aca="false">IF(E18="","",IF(E18=D18,0.25,0))</f>
        <v/>
      </c>
      <c r="F59" s="4" t="str">
        <f aca="false">IF(F18="","",IF(F18=E18,0.25,0))</f>
        <v/>
      </c>
      <c r="G59" s="4" t="str">
        <f aca="false">IF(G18="","",IF(G18=F18,0.25,0))</f>
        <v/>
      </c>
      <c r="H59" s="4" t="str">
        <f aca="false">IF(H18="","",IF(H18=G18,0.25,0))</f>
        <v/>
      </c>
      <c r="I59" s="4" t="str">
        <f aca="false">IF(I18="","",IF(I18=H18,0.25,0))</f>
        <v/>
      </c>
      <c r="J59" s="4" t="str">
        <f aca="false">IF(J18="","",IF(J18=I18,0.25,0))</f>
        <v/>
      </c>
      <c r="K59" s="4" t="str">
        <f aca="false">IF(K18="","",IF(K18=J18,0.25,0))</f>
        <v/>
      </c>
      <c r="L59" s="4" t="str">
        <f aca="false">IF(L18="","",IF(L18=K18,0.25,0))</f>
        <v/>
      </c>
      <c r="M59" s="4" t="str">
        <f aca="false">IF(M18="","",IF(M18=L18,0.25,0))</f>
        <v/>
      </c>
      <c r="N59" s="4" t="str">
        <f aca="false">IF(N18="","",IF(N18=M18,0.25,0))</f>
        <v/>
      </c>
      <c r="O59" s="4" t="str">
        <f aca="false">IF(O18="","",IF(O18=N18,0.25,0))</f>
        <v/>
      </c>
      <c r="P59" s="4" t="str">
        <f aca="false">IF(P18="","",IF(P18=O18,0.25,0))</f>
        <v/>
      </c>
      <c r="Q59" s="4" t="str">
        <f aca="false">IF(Q18="","",IF(Q18=P18,0.25,0))</f>
        <v/>
      </c>
      <c r="R59" s="4" t="str">
        <f aca="false">IF(R18="","",IF(R18=Q18,0.25,0))</f>
        <v/>
      </c>
      <c r="S59" s="4" t="str">
        <f aca="false">IF(S18="","",IF(S18=R18,0.25,0))</f>
        <v/>
      </c>
      <c r="T59" s="4" t="str">
        <f aca="false">IF(T18="","",IF(T18=S18,0.25,0))</f>
        <v/>
      </c>
      <c r="U59" s="4" t="str">
        <f aca="false">IF(U18="","",IF(U18=T18,0.25,0))</f>
        <v/>
      </c>
      <c r="V59" s="4" t="str">
        <f aca="false">IF(V18="","",IF(V18=U18,0.25,0))</f>
        <v/>
      </c>
      <c r="W59" s="4" t="str">
        <f aca="false">IF(W18="","",IF(W18=V18,0.25,0))</f>
        <v/>
      </c>
      <c r="X59" s="4" t="str">
        <f aca="false">IF(X18="","",IF(X18=W18,0.25,0))</f>
        <v/>
      </c>
      <c r="Y59" s="4" t="str">
        <f aca="false">IF(Y18="","",IF(Y18=X18,0.25,0))</f>
        <v/>
      </c>
      <c r="Z59" s="4" t="str">
        <f aca="false">IF(Z18="","",IF(Z18=Y18,0.25,0))</f>
        <v/>
      </c>
      <c r="AA59" s="4" t="str">
        <f aca="false">IF(AA18="","",IF(AA18=Z18,0.25,0))</f>
        <v/>
      </c>
      <c r="AB59" s="4" t="str">
        <f aca="false">IF(AB18="","",IF(AB18=AA18,0.25,0))</f>
        <v/>
      </c>
      <c r="AC59" s="4" t="str">
        <f aca="false">IF(AC18="","",IF(AC18=AB18,0.25,0))</f>
        <v/>
      </c>
      <c r="AD59" s="4" t="str">
        <f aca="false">IF(AD18="","",IF(AD18=AC18,0.25,0))</f>
        <v/>
      </c>
      <c r="AE59" s="4" t="str">
        <f aca="false">IF(AE18="","",IF(AE18=AD18,0.25,0))</f>
        <v/>
      </c>
      <c r="AF59" s="4" t="str">
        <f aca="false">IF(AF18="","",IF(AF18=AE18,0.25,0))</f>
        <v/>
      </c>
      <c r="AG59" s="4" t="str">
        <f aca="false">IF(AG18="","",IF(AG18=AF18,0.25,0))</f>
        <v/>
      </c>
      <c r="AH59" s="4" t="str">
        <f aca="false">IF(AH18="","",IF(AH18=AG18,0.25,0))</f>
        <v/>
      </c>
      <c r="AI59" s="4" t="str">
        <f aca="false">IF(AI18="","",IF(AI18=AH18,0.25,0))</f>
        <v/>
      </c>
      <c r="AJ59" s="4" t="str">
        <f aca="false">IF(AJ18="","",IF(AJ18=AI18,0.25,0))</f>
        <v/>
      </c>
      <c r="AK59" s="4" t="str">
        <f aca="false">IF(AK18="","",IF(AK18=AJ18,0.25,0))</f>
        <v/>
      </c>
      <c r="AL59" s="4" t="str">
        <f aca="false">IF(AL18="","",IF(AL18=AK18,0.25,0))</f>
        <v/>
      </c>
      <c r="AM59" s="4" t="str">
        <f aca="false">IF(AM18="","",IF(AM18=AL18,0.25,0))</f>
        <v/>
      </c>
      <c r="AN59" s="4" t="str">
        <f aca="false">IF(AN18="","",IF(AN18=AM18,0.25,0))</f>
        <v/>
      </c>
      <c r="AO59" s="4" t="str">
        <f aca="false">IF(AO18="","",IF(AO18=AN18,0.25,0))</f>
        <v/>
      </c>
      <c r="AP59" s="4" t="str">
        <f aca="false">IF(AP18="","",IF(AP18=AO18,0.25,0))</f>
        <v/>
      </c>
      <c r="AQ59" s="4" t="str">
        <f aca="false">IF(AQ18="","",IF(AQ18=AP18,0.25,0))</f>
        <v/>
      </c>
      <c r="AR59" s="4" t="str">
        <f aca="false">IF(AR18="","",IF(AR18=AQ18,0.25,0))</f>
        <v/>
      </c>
      <c r="AS59" s="4" t="str">
        <f aca="false">IF(AS18="","",IF(AS18=AR18,0.25,0))</f>
        <v/>
      </c>
      <c r="AT59" s="4" t="str">
        <f aca="false">IF(AT18="","",IF(AT18=AS18,0.25,0))</f>
        <v/>
      </c>
      <c r="AU59" s="4" t="str">
        <f aca="false">IF(AU18="","",IF(AU18=AT18,0.25,0))</f>
        <v/>
      </c>
      <c r="AV59" s="4" t="str">
        <f aca="false">IF(AV18="","",IF(AV18=AU18,0.25,0))</f>
        <v/>
      </c>
      <c r="AW59" s="4" t="str">
        <f aca="false">IF(AW18="","",IF(AW18=AV18,0.25,0))</f>
        <v/>
      </c>
      <c r="AX59" s="4" t="str">
        <f aca="false">IF(AX18="","",IF(AX18=AW18,0.25,0))</f>
        <v/>
      </c>
      <c r="AY59" s="4" t="str">
        <f aca="false">IF(AY18="","",IF(AY18=AX18,0.25,0))</f>
        <v/>
      </c>
      <c r="AZ59" s="4" t="str">
        <f aca="false">IF(AZ18="","",IF(AZ18=AY18,0.25,0))</f>
        <v/>
      </c>
      <c r="BA59" s="4" t="str">
        <f aca="false">IF(BA18="","",IF(BA18=AZ18,0.25,0))</f>
        <v/>
      </c>
      <c r="BB59" s="4" t="str">
        <f aca="false">IF(BB18="","",IF(BB18=BA18,0.25,0))</f>
        <v/>
      </c>
      <c r="BC59" s="4" t="str">
        <f aca="false">IF(BC18="","",IF(BC18=BB18,0.25,0))</f>
        <v/>
      </c>
      <c r="BD59" s="4" t="str">
        <f aca="false">IF(BD18="","",IF(BD18=BC18,0.25,0))</f>
        <v/>
      </c>
      <c r="BE59" s="4" t="str">
        <f aca="false">IF(BE18="","",IF(BE18=BD18,0.25,0))</f>
        <v/>
      </c>
      <c r="BF59" s="4" t="str">
        <f aca="false">IF(BF18="","",IF(BF18=BE18,0.25,0))</f>
        <v/>
      </c>
      <c r="BG59" s="4" t="str">
        <f aca="false">IF(BG18="","",IF(BG18=BF18,0.25,0))</f>
        <v/>
      </c>
      <c r="BH59" s="4" t="str">
        <f aca="false">IF(BH18="","",IF(BH18=BG18,0.25,0))</f>
        <v/>
      </c>
      <c r="BI59" s="4" t="str">
        <f aca="false">IF(BI18="","",IF(BI18=BH18,0.25,0))</f>
        <v/>
      </c>
    </row>
    <row r="60" customFormat="false" ht="15" hidden="false" customHeight="false" outlineLevel="0" collapsed="false">
      <c r="A60" s="4" t="n">
        <v>17</v>
      </c>
      <c r="B60" s="4"/>
      <c r="C60" s="4" t="str">
        <f aca="false">IF(C19="","",IF(C19=B19,0.25,0))</f>
        <v/>
      </c>
      <c r="D60" s="4" t="str">
        <f aca="false">IF(D19="","",IF(D19=C19,0.25,0))</f>
        <v/>
      </c>
      <c r="E60" s="4" t="str">
        <f aca="false">IF(E19="","",IF(E19=D19,0.25,0))</f>
        <v/>
      </c>
      <c r="F60" s="4" t="str">
        <f aca="false">IF(F19="","",IF(F19=E19,0.25,0))</f>
        <v/>
      </c>
      <c r="G60" s="4" t="str">
        <f aca="false">IF(G19="","",IF(G19=F19,0.25,0))</f>
        <v/>
      </c>
      <c r="H60" s="4" t="str">
        <f aca="false">IF(H19="","",IF(H19=G19,0.25,0))</f>
        <v/>
      </c>
      <c r="I60" s="4" t="str">
        <f aca="false">IF(I19="","",IF(I19=H19,0.25,0))</f>
        <v/>
      </c>
      <c r="J60" s="4" t="str">
        <f aca="false">IF(J19="","",IF(J19=I19,0.25,0))</f>
        <v/>
      </c>
      <c r="K60" s="4" t="str">
        <f aca="false">IF(K19="","",IF(K19=J19,0.25,0))</f>
        <v/>
      </c>
      <c r="L60" s="4" t="str">
        <f aca="false">IF(L19="","",IF(L19=K19,0.25,0))</f>
        <v/>
      </c>
      <c r="M60" s="4" t="str">
        <f aca="false">IF(M19="","",IF(M19=L19,0.25,0))</f>
        <v/>
      </c>
      <c r="N60" s="4" t="str">
        <f aca="false">IF(N19="","",IF(N19=M19,0.25,0))</f>
        <v/>
      </c>
      <c r="O60" s="4" t="str">
        <f aca="false">IF(O19="","",IF(O19=N19,0.25,0))</f>
        <v/>
      </c>
      <c r="P60" s="4" t="str">
        <f aca="false">IF(P19="","",IF(P19=O19,0.25,0))</f>
        <v/>
      </c>
      <c r="Q60" s="4" t="str">
        <f aca="false">IF(Q19="","",IF(Q19=P19,0.25,0))</f>
        <v/>
      </c>
      <c r="R60" s="4" t="str">
        <f aca="false">IF(R19="","",IF(R19=Q19,0.25,0))</f>
        <v/>
      </c>
      <c r="S60" s="4" t="str">
        <f aca="false">IF(S19="","",IF(S19=R19,0.25,0))</f>
        <v/>
      </c>
      <c r="T60" s="4" t="str">
        <f aca="false">IF(T19="","",IF(T19=S19,0.25,0))</f>
        <v/>
      </c>
      <c r="U60" s="4" t="str">
        <f aca="false">IF(U19="","",IF(U19=T19,0.25,0))</f>
        <v/>
      </c>
      <c r="V60" s="4" t="str">
        <f aca="false">IF(V19="","",IF(V19=U19,0.25,0))</f>
        <v/>
      </c>
      <c r="W60" s="4" t="str">
        <f aca="false">IF(W19="","",IF(W19=V19,0.25,0))</f>
        <v/>
      </c>
      <c r="X60" s="4" t="str">
        <f aca="false">IF(X19="","",IF(X19=W19,0.25,0))</f>
        <v/>
      </c>
      <c r="Y60" s="4" t="str">
        <f aca="false">IF(Y19="","",IF(Y19=X19,0.25,0))</f>
        <v/>
      </c>
      <c r="Z60" s="4" t="str">
        <f aca="false">IF(Z19="","",IF(Z19=Y19,0.25,0))</f>
        <v/>
      </c>
      <c r="AA60" s="4" t="str">
        <f aca="false">IF(AA19="","",IF(AA19=Z19,0.25,0))</f>
        <v/>
      </c>
      <c r="AB60" s="4" t="str">
        <f aca="false">IF(AB19="","",IF(AB19=AA19,0.25,0))</f>
        <v/>
      </c>
      <c r="AC60" s="4" t="str">
        <f aca="false">IF(AC19="","",IF(AC19=AB19,0.25,0))</f>
        <v/>
      </c>
      <c r="AD60" s="4" t="str">
        <f aca="false">IF(AD19="","",IF(AD19=AC19,0.25,0))</f>
        <v/>
      </c>
      <c r="AE60" s="4" t="str">
        <f aca="false">IF(AE19="","",IF(AE19=AD19,0.25,0))</f>
        <v/>
      </c>
      <c r="AF60" s="4" t="str">
        <f aca="false">IF(AF19="","",IF(AF19=AE19,0.25,0))</f>
        <v/>
      </c>
      <c r="AG60" s="4" t="str">
        <f aca="false">IF(AG19="","",IF(AG19=AF19,0.25,0))</f>
        <v/>
      </c>
      <c r="AH60" s="4" t="str">
        <f aca="false">IF(AH19="","",IF(AH19=AG19,0.25,0))</f>
        <v/>
      </c>
      <c r="AI60" s="4" t="str">
        <f aca="false">IF(AI19="","",IF(AI19=AH19,0.25,0))</f>
        <v/>
      </c>
      <c r="AJ60" s="4" t="str">
        <f aca="false">IF(AJ19="","",IF(AJ19=AI19,0.25,0))</f>
        <v/>
      </c>
      <c r="AK60" s="4" t="str">
        <f aca="false">IF(AK19="","",IF(AK19=AJ19,0.25,0))</f>
        <v/>
      </c>
      <c r="AL60" s="4" t="str">
        <f aca="false">IF(AL19="","",IF(AL19=AK19,0.25,0))</f>
        <v/>
      </c>
      <c r="AM60" s="4" t="str">
        <f aca="false">IF(AM19="","",IF(AM19=AL19,0.25,0))</f>
        <v/>
      </c>
      <c r="AN60" s="4" t="str">
        <f aca="false">IF(AN19="","",IF(AN19=AM19,0.25,0))</f>
        <v/>
      </c>
      <c r="AO60" s="4" t="str">
        <f aca="false">IF(AO19="","",IF(AO19=AN19,0.25,0))</f>
        <v/>
      </c>
      <c r="AP60" s="4" t="str">
        <f aca="false">IF(AP19="","",IF(AP19=AO19,0.25,0))</f>
        <v/>
      </c>
      <c r="AQ60" s="4" t="str">
        <f aca="false">IF(AQ19="","",IF(AQ19=AP19,0.25,0))</f>
        <v/>
      </c>
      <c r="AR60" s="4" t="str">
        <f aca="false">IF(AR19="","",IF(AR19=AQ19,0.25,0))</f>
        <v/>
      </c>
      <c r="AS60" s="4" t="str">
        <f aca="false">IF(AS19="","",IF(AS19=AR19,0.25,0))</f>
        <v/>
      </c>
      <c r="AT60" s="4" t="str">
        <f aca="false">IF(AT19="","",IF(AT19=AS19,0.25,0))</f>
        <v/>
      </c>
      <c r="AU60" s="4" t="str">
        <f aca="false">IF(AU19="","",IF(AU19=AT19,0.25,0))</f>
        <v/>
      </c>
      <c r="AV60" s="4" t="str">
        <f aca="false">IF(AV19="","",IF(AV19=AU19,0.25,0))</f>
        <v/>
      </c>
      <c r="AW60" s="4" t="str">
        <f aca="false">IF(AW19="","",IF(AW19=AV19,0.25,0))</f>
        <v/>
      </c>
      <c r="AX60" s="4" t="str">
        <f aca="false">IF(AX19="","",IF(AX19=AW19,0.25,0))</f>
        <v/>
      </c>
      <c r="AY60" s="4" t="str">
        <f aca="false">IF(AY19="","",IF(AY19=AX19,0.25,0))</f>
        <v/>
      </c>
      <c r="AZ60" s="4" t="str">
        <f aca="false">IF(AZ19="","",IF(AZ19=AY19,0.25,0))</f>
        <v/>
      </c>
      <c r="BA60" s="4" t="str">
        <f aca="false">IF(BA19="","",IF(BA19=AZ19,0.25,0))</f>
        <v/>
      </c>
      <c r="BB60" s="4" t="str">
        <f aca="false">IF(BB19="","",IF(BB19=BA19,0.25,0))</f>
        <v/>
      </c>
      <c r="BC60" s="4" t="str">
        <f aca="false">IF(BC19="","",IF(BC19=BB19,0.25,0))</f>
        <v/>
      </c>
      <c r="BD60" s="4" t="str">
        <f aca="false">IF(BD19="","",IF(BD19=BC19,0.25,0))</f>
        <v/>
      </c>
      <c r="BE60" s="4" t="str">
        <f aca="false">IF(BE19="","",IF(BE19=BD19,0.25,0))</f>
        <v/>
      </c>
      <c r="BF60" s="4" t="str">
        <f aca="false">IF(BF19="","",IF(BF19=BE19,0.25,0))</f>
        <v/>
      </c>
      <c r="BG60" s="4" t="str">
        <f aca="false">IF(BG19="","",IF(BG19=BF19,0.25,0))</f>
        <v/>
      </c>
      <c r="BH60" s="4" t="str">
        <f aca="false">IF(BH19="","",IF(BH19=BG19,0.25,0))</f>
        <v/>
      </c>
      <c r="BI60" s="4" t="str">
        <f aca="false">IF(BI19="","",IF(BI19=BH19,0.25,0))</f>
        <v/>
      </c>
    </row>
    <row r="61" customFormat="false" ht="15" hidden="false" customHeight="false" outlineLevel="0" collapsed="false">
      <c r="A61" s="4" t="n">
        <v>18</v>
      </c>
      <c r="B61" s="4"/>
      <c r="C61" s="4" t="str">
        <f aca="false">IF(C20="","",IF(C20=B20,0.25,0))</f>
        <v/>
      </c>
      <c r="D61" s="4" t="str">
        <f aca="false">IF(D20="","",IF(D20=C20,0.25,0))</f>
        <v/>
      </c>
      <c r="E61" s="4" t="str">
        <f aca="false">IF(E20="","",IF(E20=D20,0.25,0))</f>
        <v/>
      </c>
      <c r="F61" s="4" t="str">
        <f aca="false">IF(F20="","",IF(F20=E20,0.25,0))</f>
        <v/>
      </c>
      <c r="G61" s="4" t="str">
        <f aca="false">IF(G20="","",IF(G20=F20,0.25,0))</f>
        <v/>
      </c>
      <c r="H61" s="4" t="str">
        <f aca="false">IF(H20="","",IF(H20=G20,0.25,0))</f>
        <v/>
      </c>
      <c r="I61" s="4" t="str">
        <f aca="false">IF(I20="","",IF(I20=H20,0.25,0))</f>
        <v/>
      </c>
      <c r="J61" s="4" t="str">
        <f aca="false">IF(J20="","",IF(J20=I20,0.25,0))</f>
        <v/>
      </c>
      <c r="K61" s="4" t="str">
        <f aca="false">IF(K20="","",IF(K20=J20,0.25,0))</f>
        <v/>
      </c>
      <c r="L61" s="4" t="str">
        <f aca="false">IF(L20="","",IF(L20=K20,0.25,0))</f>
        <v/>
      </c>
      <c r="M61" s="4" t="str">
        <f aca="false">IF(M20="","",IF(M20=L20,0.25,0))</f>
        <v/>
      </c>
      <c r="N61" s="4" t="str">
        <f aca="false">IF(N20="","",IF(N20=M20,0.25,0))</f>
        <v/>
      </c>
      <c r="O61" s="4" t="str">
        <f aca="false">IF(O20="","",IF(O20=N20,0.25,0))</f>
        <v/>
      </c>
      <c r="P61" s="4" t="str">
        <f aca="false">IF(P20="","",IF(P20=O20,0.25,0))</f>
        <v/>
      </c>
      <c r="Q61" s="4" t="str">
        <f aca="false">IF(Q20="","",IF(Q20=P20,0.25,0))</f>
        <v/>
      </c>
      <c r="R61" s="4" t="str">
        <f aca="false">IF(R20="","",IF(R20=Q20,0.25,0))</f>
        <v/>
      </c>
      <c r="S61" s="4" t="str">
        <f aca="false">IF(S20="","",IF(S20=R20,0.25,0))</f>
        <v/>
      </c>
      <c r="T61" s="4" t="str">
        <f aca="false">IF(T20="","",IF(T20=S20,0.25,0))</f>
        <v/>
      </c>
      <c r="U61" s="4" t="str">
        <f aca="false">IF(U20="","",IF(U20=T20,0.25,0))</f>
        <v/>
      </c>
      <c r="V61" s="4" t="str">
        <f aca="false">IF(V20="","",IF(V20=U20,0.25,0))</f>
        <v/>
      </c>
      <c r="W61" s="4" t="str">
        <f aca="false">IF(W20="","",IF(W20=V20,0.25,0))</f>
        <v/>
      </c>
      <c r="X61" s="4" t="str">
        <f aca="false">IF(X20="","",IF(X20=W20,0.25,0))</f>
        <v/>
      </c>
      <c r="Y61" s="4" t="str">
        <f aca="false">IF(Y20="","",IF(Y20=X20,0.25,0))</f>
        <v/>
      </c>
      <c r="Z61" s="4" t="str">
        <f aca="false">IF(Z20="","",IF(Z20=Y20,0.25,0))</f>
        <v/>
      </c>
      <c r="AA61" s="4" t="str">
        <f aca="false">IF(AA20="","",IF(AA20=Z20,0.25,0))</f>
        <v/>
      </c>
      <c r="AB61" s="4" t="str">
        <f aca="false">IF(AB20="","",IF(AB20=AA20,0.25,0))</f>
        <v/>
      </c>
      <c r="AC61" s="4" t="str">
        <f aca="false">IF(AC20="","",IF(AC20=AB20,0.25,0))</f>
        <v/>
      </c>
      <c r="AD61" s="4" t="str">
        <f aca="false">IF(AD20="","",IF(AD20=AC20,0.25,0))</f>
        <v/>
      </c>
      <c r="AE61" s="4" t="str">
        <f aca="false">IF(AE20="","",IF(AE20=AD20,0.25,0))</f>
        <v/>
      </c>
      <c r="AF61" s="4" t="str">
        <f aca="false">IF(AF20="","",IF(AF20=AE20,0.25,0))</f>
        <v/>
      </c>
      <c r="AG61" s="4" t="str">
        <f aca="false">IF(AG20="","",IF(AG20=AF20,0.25,0))</f>
        <v/>
      </c>
      <c r="AH61" s="4" t="str">
        <f aca="false">IF(AH20="","",IF(AH20=AG20,0.25,0))</f>
        <v/>
      </c>
      <c r="AI61" s="4" t="str">
        <f aca="false">IF(AI20="","",IF(AI20=AH20,0.25,0))</f>
        <v/>
      </c>
      <c r="AJ61" s="4" t="str">
        <f aca="false">IF(AJ20="","",IF(AJ20=AI20,0.25,0))</f>
        <v/>
      </c>
      <c r="AK61" s="4" t="str">
        <f aca="false">IF(AK20="","",IF(AK20=AJ20,0.25,0))</f>
        <v/>
      </c>
      <c r="AL61" s="4" t="str">
        <f aca="false">IF(AL20="","",IF(AL20=AK20,0.25,0))</f>
        <v/>
      </c>
      <c r="AM61" s="4" t="str">
        <f aca="false">IF(AM20="","",IF(AM20=AL20,0.25,0))</f>
        <v/>
      </c>
      <c r="AN61" s="4" t="str">
        <f aca="false">IF(AN20="","",IF(AN20=AM20,0.25,0))</f>
        <v/>
      </c>
      <c r="AO61" s="4" t="str">
        <f aca="false">IF(AO20="","",IF(AO20=AN20,0.25,0))</f>
        <v/>
      </c>
      <c r="AP61" s="4" t="str">
        <f aca="false">IF(AP20="","",IF(AP20=AO20,0.25,0))</f>
        <v/>
      </c>
      <c r="AQ61" s="4" t="str">
        <f aca="false">IF(AQ20="","",IF(AQ20=AP20,0.25,0))</f>
        <v/>
      </c>
      <c r="AR61" s="4" t="str">
        <f aca="false">IF(AR20="","",IF(AR20=AQ20,0.25,0))</f>
        <v/>
      </c>
      <c r="AS61" s="4" t="str">
        <f aca="false">IF(AS20="","",IF(AS20=AR20,0.25,0))</f>
        <v/>
      </c>
      <c r="AT61" s="4" t="str">
        <f aca="false">IF(AT20="","",IF(AT20=AS20,0.25,0))</f>
        <v/>
      </c>
      <c r="AU61" s="4" t="str">
        <f aca="false">IF(AU20="","",IF(AU20=AT20,0.25,0))</f>
        <v/>
      </c>
      <c r="AV61" s="4" t="str">
        <f aca="false">IF(AV20="","",IF(AV20=AU20,0.25,0))</f>
        <v/>
      </c>
      <c r="AW61" s="4" t="str">
        <f aca="false">IF(AW20="","",IF(AW20=AV20,0.25,0))</f>
        <v/>
      </c>
      <c r="AX61" s="4" t="str">
        <f aca="false">IF(AX20="","",IF(AX20=AW20,0.25,0))</f>
        <v/>
      </c>
      <c r="AY61" s="4" t="str">
        <f aca="false">IF(AY20="","",IF(AY20=AX20,0.25,0))</f>
        <v/>
      </c>
      <c r="AZ61" s="4" t="str">
        <f aca="false">IF(AZ20="","",IF(AZ20=AY20,0.25,0))</f>
        <v/>
      </c>
      <c r="BA61" s="4" t="str">
        <f aca="false">IF(BA20="","",IF(BA20=AZ20,0.25,0))</f>
        <v/>
      </c>
      <c r="BB61" s="4" t="str">
        <f aca="false">IF(BB20="","",IF(BB20=BA20,0.25,0))</f>
        <v/>
      </c>
      <c r="BC61" s="4" t="str">
        <f aca="false">IF(BC20="","",IF(BC20=BB20,0.25,0))</f>
        <v/>
      </c>
      <c r="BD61" s="4" t="str">
        <f aca="false">IF(BD20="","",IF(BD20=BC20,0.25,0))</f>
        <v/>
      </c>
      <c r="BE61" s="4" t="str">
        <f aca="false">IF(BE20="","",IF(BE20=BD20,0.25,0))</f>
        <v/>
      </c>
      <c r="BF61" s="4" t="str">
        <f aca="false">IF(BF20="","",IF(BF20=BE20,0.25,0))</f>
        <v/>
      </c>
      <c r="BG61" s="4" t="str">
        <f aca="false">IF(BG20="","",IF(BG20=BF20,0.25,0))</f>
        <v/>
      </c>
      <c r="BH61" s="4" t="str">
        <f aca="false">IF(BH20="","",IF(BH20=BG20,0.25,0))</f>
        <v/>
      </c>
      <c r="BI61" s="4" t="str">
        <f aca="false">IF(BI20="","",IF(BI20=BH20,0.25,0))</f>
        <v/>
      </c>
    </row>
    <row r="62" customFormat="false" ht="15" hidden="false" customHeight="false" outlineLevel="0" collapsed="false">
      <c r="A62" s="4" t="n">
        <v>19</v>
      </c>
      <c r="B62" s="4"/>
      <c r="C62" s="4" t="str">
        <f aca="false">IF(C21="","",IF(C21=B21,0.25,0))</f>
        <v/>
      </c>
      <c r="D62" s="4" t="str">
        <f aca="false">IF(D21="","",IF(D21=C21,0.25,0))</f>
        <v/>
      </c>
      <c r="E62" s="4" t="str">
        <f aca="false">IF(E21="","",IF(E21=D21,0.25,0))</f>
        <v/>
      </c>
      <c r="F62" s="4" t="str">
        <f aca="false">IF(F21="","",IF(F21=E21,0.25,0))</f>
        <v/>
      </c>
      <c r="G62" s="4" t="str">
        <f aca="false">IF(G21="","",IF(G21=F21,0.25,0))</f>
        <v/>
      </c>
      <c r="H62" s="4" t="str">
        <f aca="false">IF(H21="","",IF(H21=G21,0.25,0))</f>
        <v/>
      </c>
      <c r="I62" s="4" t="str">
        <f aca="false">IF(I21="","",IF(I21=H21,0.25,0))</f>
        <v/>
      </c>
      <c r="J62" s="4" t="str">
        <f aca="false">IF(J21="","",IF(J21=I21,0.25,0))</f>
        <v/>
      </c>
      <c r="K62" s="4" t="str">
        <f aca="false">IF(K21="","",IF(K21=J21,0.25,0))</f>
        <v/>
      </c>
      <c r="L62" s="4" t="str">
        <f aca="false">IF(L21="","",IF(L21=K21,0.25,0))</f>
        <v/>
      </c>
      <c r="M62" s="4" t="str">
        <f aca="false">IF(M21="","",IF(M21=L21,0.25,0))</f>
        <v/>
      </c>
      <c r="N62" s="4" t="str">
        <f aca="false">IF(N21="","",IF(N21=M21,0.25,0))</f>
        <v/>
      </c>
      <c r="O62" s="4" t="str">
        <f aca="false">IF(O21="","",IF(O21=N21,0.25,0))</f>
        <v/>
      </c>
      <c r="P62" s="4" t="str">
        <f aca="false">IF(P21="","",IF(P21=O21,0.25,0))</f>
        <v/>
      </c>
      <c r="Q62" s="4" t="str">
        <f aca="false">IF(Q21="","",IF(Q21=P21,0.25,0))</f>
        <v/>
      </c>
      <c r="R62" s="4" t="str">
        <f aca="false">IF(R21="","",IF(R21=Q21,0.25,0))</f>
        <v/>
      </c>
      <c r="S62" s="4" t="str">
        <f aca="false">IF(S21="","",IF(S21=R21,0.25,0))</f>
        <v/>
      </c>
      <c r="T62" s="4" t="str">
        <f aca="false">IF(T21="","",IF(T21=S21,0.25,0))</f>
        <v/>
      </c>
      <c r="U62" s="4" t="str">
        <f aca="false">IF(U21="","",IF(U21=T21,0.25,0))</f>
        <v/>
      </c>
      <c r="V62" s="4" t="str">
        <f aca="false">IF(V21="","",IF(V21=U21,0.25,0))</f>
        <v/>
      </c>
      <c r="W62" s="4" t="str">
        <f aca="false">IF(W21="","",IF(W21=V21,0.25,0))</f>
        <v/>
      </c>
      <c r="X62" s="4" t="str">
        <f aca="false">IF(X21="","",IF(X21=W21,0.25,0))</f>
        <v/>
      </c>
      <c r="Y62" s="4" t="str">
        <f aca="false">IF(Y21="","",IF(Y21=X21,0.25,0))</f>
        <v/>
      </c>
      <c r="Z62" s="4" t="str">
        <f aca="false">IF(Z21="","",IF(Z21=Y21,0.25,0))</f>
        <v/>
      </c>
      <c r="AA62" s="4" t="str">
        <f aca="false">IF(AA21="","",IF(AA21=Z21,0.25,0))</f>
        <v/>
      </c>
      <c r="AB62" s="4" t="str">
        <f aca="false">IF(AB21="","",IF(AB21=AA21,0.25,0))</f>
        <v/>
      </c>
      <c r="AC62" s="4" t="str">
        <f aca="false">IF(AC21="","",IF(AC21=AB21,0.25,0))</f>
        <v/>
      </c>
      <c r="AD62" s="4" t="str">
        <f aca="false">IF(AD21="","",IF(AD21=AC21,0.25,0))</f>
        <v/>
      </c>
      <c r="AE62" s="4" t="str">
        <f aca="false">IF(AE21="","",IF(AE21=AD21,0.25,0))</f>
        <v/>
      </c>
      <c r="AF62" s="4" t="str">
        <f aca="false">IF(AF21="","",IF(AF21=AE21,0.25,0))</f>
        <v/>
      </c>
      <c r="AG62" s="4" t="str">
        <f aca="false">IF(AG21="","",IF(AG21=AF21,0.25,0))</f>
        <v/>
      </c>
      <c r="AH62" s="4" t="str">
        <f aca="false">IF(AH21="","",IF(AH21=AG21,0.25,0))</f>
        <v/>
      </c>
      <c r="AI62" s="4" t="str">
        <f aca="false">IF(AI21="","",IF(AI21=AH21,0.25,0))</f>
        <v/>
      </c>
      <c r="AJ62" s="4" t="str">
        <f aca="false">IF(AJ21="","",IF(AJ21=AI21,0.25,0))</f>
        <v/>
      </c>
      <c r="AK62" s="4" t="str">
        <f aca="false">IF(AK21="","",IF(AK21=AJ21,0.25,0))</f>
        <v/>
      </c>
      <c r="AL62" s="4" t="str">
        <f aca="false">IF(AL21="","",IF(AL21=AK21,0.25,0))</f>
        <v/>
      </c>
      <c r="AM62" s="4" t="str">
        <f aca="false">IF(AM21="","",IF(AM21=AL21,0.25,0))</f>
        <v/>
      </c>
      <c r="AN62" s="4" t="str">
        <f aca="false">IF(AN21="","",IF(AN21=AM21,0.25,0))</f>
        <v/>
      </c>
      <c r="AO62" s="4" t="str">
        <f aca="false">IF(AO21="","",IF(AO21=AN21,0.25,0))</f>
        <v/>
      </c>
      <c r="AP62" s="4" t="str">
        <f aca="false">IF(AP21="","",IF(AP21=AO21,0.25,0))</f>
        <v/>
      </c>
      <c r="AQ62" s="4" t="str">
        <f aca="false">IF(AQ21="","",IF(AQ21=AP21,0.25,0))</f>
        <v/>
      </c>
      <c r="AR62" s="4" t="str">
        <f aca="false">IF(AR21="","",IF(AR21=AQ21,0.25,0))</f>
        <v/>
      </c>
      <c r="AS62" s="4" t="str">
        <f aca="false">IF(AS21="","",IF(AS21=AR21,0.25,0))</f>
        <v/>
      </c>
      <c r="AT62" s="4" t="str">
        <f aca="false">IF(AT21="","",IF(AT21=AS21,0.25,0))</f>
        <v/>
      </c>
      <c r="AU62" s="4" t="str">
        <f aca="false">IF(AU21="","",IF(AU21=AT21,0.25,0))</f>
        <v/>
      </c>
      <c r="AV62" s="4" t="str">
        <f aca="false">IF(AV21="","",IF(AV21=AU21,0.25,0))</f>
        <v/>
      </c>
      <c r="AW62" s="4" t="str">
        <f aca="false">IF(AW21="","",IF(AW21=AV21,0.25,0))</f>
        <v/>
      </c>
      <c r="AX62" s="4" t="str">
        <f aca="false">IF(AX21="","",IF(AX21=AW21,0.25,0))</f>
        <v/>
      </c>
      <c r="AY62" s="4" t="str">
        <f aca="false">IF(AY21="","",IF(AY21=AX21,0.25,0))</f>
        <v/>
      </c>
      <c r="AZ62" s="4" t="str">
        <f aca="false">IF(AZ21="","",IF(AZ21=AY21,0.25,0))</f>
        <v/>
      </c>
      <c r="BA62" s="4" t="str">
        <f aca="false">IF(BA21="","",IF(BA21=AZ21,0.25,0))</f>
        <v/>
      </c>
      <c r="BB62" s="4" t="str">
        <f aca="false">IF(BB21="","",IF(BB21=BA21,0.25,0))</f>
        <v/>
      </c>
      <c r="BC62" s="4" t="str">
        <f aca="false">IF(BC21="","",IF(BC21=BB21,0.25,0))</f>
        <v/>
      </c>
      <c r="BD62" s="4" t="str">
        <f aca="false">IF(BD21="","",IF(BD21=BC21,0.25,0))</f>
        <v/>
      </c>
      <c r="BE62" s="4" t="str">
        <f aca="false">IF(BE21="","",IF(BE21=BD21,0.25,0))</f>
        <v/>
      </c>
      <c r="BF62" s="4" t="str">
        <f aca="false">IF(BF21="","",IF(BF21=BE21,0.25,0))</f>
        <v/>
      </c>
      <c r="BG62" s="4" t="str">
        <f aca="false">IF(BG21="","",IF(BG21=BF21,0.25,0))</f>
        <v/>
      </c>
      <c r="BH62" s="4" t="str">
        <f aca="false">IF(BH21="","",IF(BH21=BG21,0.25,0))</f>
        <v/>
      </c>
      <c r="BI62" s="4" t="str">
        <f aca="false">IF(BI21="","",IF(BI21=BH21,0.25,0))</f>
        <v/>
      </c>
    </row>
    <row r="63" customFormat="false" ht="15" hidden="false" customHeight="false" outlineLevel="0" collapsed="false">
      <c r="A63" s="4" t="n">
        <v>20</v>
      </c>
      <c r="B63" s="4"/>
      <c r="C63" s="4" t="str">
        <f aca="false">IF(C22="","",IF(C22=B22,0.25,0))</f>
        <v/>
      </c>
      <c r="D63" s="4" t="str">
        <f aca="false">IF(D22="","",IF(D22=C22,0.25,0))</f>
        <v/>
      </c>
      <c r="E63" s="4" t="str">
        <f aca="false">IF(E22="","",IF(E22=D22,0.25,0))</f>
        <v/>
      </c>
      <c r="F63" s="4" t="str">
        <f aca="false">IF(F22="","",IF(F22=E22,0.25,0))</f>
        <v/>
      </c>
      <c r="G63" s="4" t="str">
        <f aca="false">IF(G22="","",IF(G22=F22,0.25,0))</f>
        <v/>
      </c>
      <c r="H63" s="4" t="str">
        <f aca="false">IF(H22="","",IF(H22=G22,0.25,0))</f>
        <v/>
      </c>
      <c r="I63" s="4" t="str">
        <f aca="false">IF(I22="","",IF(I22=H22,0.25,0))</f>
        <v/>
      </c>
      <c r="J63" s="4" t="str">
        <f aca="false">IF(J22="","",IF(J22=I22,0.25,0))</f>
        <v/>
      </c>
      <c r="K63" s="4" t="str">
        <f aca="false">IF(K22="","",IF(K22=J22,0.25,0))</f>
        <v/>
      </c>
      <c r="L63" s="4" t="str">
        <f aca="false">IF(L22="","",IF(L22=K22,0.25,0))</f>
        <v/>
      </c>
      <c r="M63" s="4" t="str">
        <f aca="false">IF(M22="","",IF(M22=L22,0.25,0))</f>
        <v/>
      </c>
      <c r="N63" s="4" t="str">
        <f aca="false">IF(N22="","",IF(N22=M22,0.25,0))</f>
        <v/>
      </c>
      <c r="O63" s="4" t="str">
        <f aca="false">IF(O22="","",IF(O22=N22,0.25,0))</f>
        <v/>
      </c>
      <c r="P63" s="4" t="str">
        <f aca="false">IF(P22="","",IF(P22=O22,0.25,0))</f>
        <v/>
      </c>
      <c r="Q63" s="4" t="str">
        <f aca="false">IF(Q22="","",IF(Q22=P22,0.25,0))</f>
        <v/>
      </c>
      <c r="R63" s="4" t="str">
        <f aca="false">IF(R22="","",IF(R22=Q22,0.25,0))</f>
        <v/>
      </c>
      <c r="S63" s="4" t="str">
        <f aca="false">IF(S22="","",IF(S22=R22,0.25,0))</f>
        <v/>
      </c>
      <c r="T63" s="4" t="str">
        <f aca="false">IF(T22="","",IF(T22=S22,0.25,0))</f>
        <v/>
      </c>
      <c r="U63" s="4" t="str">
        <f aca="false">IF(U22="","",IF(U22=T22,0.25,0))</f>
        <v/>
      </c>
      <c r="V63" s="4" t="str">
        <f aca="false">IF(V22="","",IF(V22=U22,0.25,0))</f>
        <v/>
      </c>
      <c r="W63" s="4" t="str">
        <f aca="false">IF(W22="","",IF(W22=V22,0.25,0))</f>
        <v/>
      </c>
      <c r="X63" s="4" t="str">
        <f aca="false">IF(X22="","",IF(X22=W22,0.25,0))</f>
        <v/>
      </c>
      <c r="Y63" s="4" t="str">
        <f aca="false">IF(Y22="","",IF(Y22=X22,0.25,0))</f>
        <v/>
      </c>
      <c r="Z63" s="4" t="str">
        <f aca="false">IF(Z22="","",IF(Z22=Y22,0.25,0))</f>
        <v/>
      </c>
      <c r="AA63" s="4" t="str">
        <f aca="false">IF(AA22="","",IF(AA22=Z22,0.25,0))</f>
        <v/>
      </c>
      <c r="AB63" s="4" t="str">
        <f aca="false">IF(AB22="","",IF(AB22=AA22,0.25,0))</f>
        <v/>
      </c>
      <c r="AC63" s="4" t="str">
        <f aca="false">IF(AC22="","",IF(AC22=AB22,0.25,0))</f>
        <v/>
      </c>
      <c r="AD63" s="4" t="str">
        <f aca="false">IF(AD22="","",IF(AD22=AC22,0.25,0))</f>
        <v/>
      </c>
      <c r="AE63" s="4" t="str">
        <f aca="false">IF(AE22="","",IF(AE22=AD22,0.25,0))</f>
        <v/>
      </c>
      <c r="AF63" s="4" t="str">
        <f aca="false">IF(AF22="","",IF(AF22=AE22,0.25,0))</f>
        <v/>
      </c>
      <c r="AG63" s="4" t="str">
        <f aca="false">IF(AG22="","",IF(AG22=AF22,0.25,0))</f>
        <v/>
      </c>
      <c r="AH63" s="4" t="str">
        <f aca="false">IF(AH22="","",IF(AH22=AG22,0.25,0))</f>
        <v/>
      </c>
      <c r="AI63" s="4" t="str">
        <f aca="false">IF(AI22="","",IF(AI22=AH22,0.25,0))</f>
        <v/>
      </c>
      <c r="AJ63" s="4" t="str">
        <f aca="false">IF(AJ22="","",IF(AJ22=AI22,0.25,0))</f>
        <v/>
      </c>
      <c r="AK63" s="4" t="str">
        <f aca="false">IF(AK22="","",IF(AK22=AJ22,0.25,0))</f>
        <v/>
      </c>
      <c r="AL63" s="4" t="str">
        <f aca="false">IF(AL22="","",IF(AL22=AK22,0.25,0))</f>
        <v/>
      </c>
      <c r="AM63" s="4" t="str">
        <f aca="false">IF(AM22="","",IF(AM22=AL22,0.25,0))</f>
        <v/>
      </c>
      <c r="AN63" s="4" t="str">
        <f aca="false">IF(AN22="","",IF(AN22=AM22,0.25,0))</f>
        <v/>
      </c>
      <c r="AO63" s="4" t="str">
        <f aca="false">IF(AO22="","",IF(AO22=AN22,0.25,0))</f>
        <v/>
      </c>
      <c r="AP63" s="4" t="str">
        <f aca="false">IF(AP22="","",IF(AP22=AO22,0.25,0))</f>
        <v/>
      </c>
      <c r="AQ63" s="4" t="str">
        <f aca="false">IF(AQ22="","",IF(AQ22=AP22,0.25,0))</f>
        <v/>
      </c>
      <c r="AR63" s="4" t="str">
        <f aca="false">IF(AR22="","",IF(AR22=AQ22,0.25,0))</f>
        <v/>
      </c>
      <c r="AS63" s="4" t="str">
        <f aca="false">IF(AS22="","",IF(AS22=AR22,0.25,0))</f>
        <v/>
      </c>
      <c r="AT63" s="4" t="str">
        <f aca="false">IF(AT22="","",IF(AT22=AS22,0.25,0))</f>
        <v/>
      </c>
      <c r="AU63" s="4" t="str">
        <f aca="false">IF(AU22="","",IF(AU22=AT22,0.25,0))</f>
        <v/>
      </c>
      <c r="AV63" s="4" t="str">
        <f aca="false">IF(AV22="","",IF(AV22=AU22,0.25,0))</f>
        <v/>
      </c>
      <c r="AW63" s="4" t="str">
        <f aca="false">IF(AW22="","",IF(AW22=AV22,0.25,0))</f>
        <v/>
      </c>
      <c r="AX63" s="4" t="str">
        <f aca="false">IF(AX22="","",IF(AX22=AW22,0.25,0))</f>
        <v/>
      </c>
      <c r="AY63" s="4" t="str">
        <f aca="false">IF(AY22="","",IF(AY22=AX22,0.25,0))</f>
        <v/>
      </c>
      <c r="AZ63" s="4" t="str">
        <f aca="false">IF(AZ22="","",IF(AZ22=AY22,0.25,0))</f>
        <v/>
      </c>
      <c r="BA63" s="4" t="str">
        <f aca="false">IF(BA22="","",IF(BA22=AZ22,0.25,0))</f>
        <v/>
      </c>
      <c r="BB63" s="4" t="str">
        <f aca="false">IF(BB22="","",IF(BB22=BA22,0.25,0))</f>
        <v/>
      </c>
      <c r="BC63" s="4" t="str">
        <f aca="false">IF(BC22="","",IF(BC22=BB22,0.25,0))</f>
        <v/>
      </c>
      <c r="BD63" s="4" t="str">
        <f aca="false">IF(BD22="","",IF(BD22=BC22,0.25,0))</f>
        <v/>
      </c>
      <c r="BE63" s="4" t="str">
        <f aca="false">IF(BE22="","",IF(BE22=BD22,0.25,0))</f>
        <v/>
      </c>
      <c r="BF63" s="4" t="str">
        <f aca="false">IF(BF22="","",IF(BF22=BE22,0.25,0))</f>
        <v/>
      </c>
      <c r="BG63" s="4" t="str">
        <f aca="false">IF(BG22="","",IF(BG22=BF22,0.25,0))</f>
        <v/>
      </c>
      <c r="BH63" s="4" t="str">
        <f aca="false">IF(BH22="","",IF(BH22=BG22,0.25,0))</f>
        <v/>
      </c>
      <c r="BI63" s="4" t="str">
        <f aca="false">IF(BI22="","",IF(BI22=BH22,0.25,0))</f>
        <v/>
      </c>
    </row>
    <row r="64" customFormat="false" ht="15" hidden="false" customHeight="false" outlineLevel="0" collapsed="false">
      <c r="A64" s="4" t="n">
        <v>21</v>
      </c>
      <c r="B64" s="4"/>
      <c r="C64" s="4" t="str">
        <f aca="false">IF(C23="","",IF(C23=B23,0.25,0))</f>
        <v/>
      </c>
      <c r="D64" s="4" t="str">
        <f aca="false">IF(D23="","",IF(D23=C23,0.25,0))</f>
        <v/>
      </c>
      <c r="E64" s="4" t="str">
        <f aca="false">IF(E23="","",IF(E23=D23,0.25,0))</f>
        <v/>
      </c>
      <c r="F64" s="4" t="str">
        <f aca="false">IF(F23="","",IF(F23=E23,0.25,0))</f>
        <v/>
      </c>
      <c r="G64" s="4" t="str">
        <f aca="false">IF(G23="","",IF(G23=F23,0.25,0))</f>
        <v/>
      </c>
      <c r="H64" s="4" t="str">
        <f aca="false">IF(H23="","",IF(H23=G23,0.25,0))</f>
        <v/>
      </c>
      <c r="I64" s="4" t="str">
        <f aca="false">IF(I23="","",IF(I23=H23,0.25,0))</f>
        <v/>
      </c>
      <c r="J64" s="4" t="str">
        <f aca="false">IF(J23="","",IF(J23=I23,0.25,0))</f>
        <v/>
      </c>
      <c r="K64" s="4" t="str">
        <f aca="false">IF(K23="","",IF(K23=J23,0.25,0))</f>
        <v/>
      </c>
      <c r="L64" s="4" t="str">
        <f aca="false">IF(L23="","",IF(L23=K23,0.25,0))</f>
        <v/>
      </c>
      <c r="M64" s="4" t="str">
        <f aca="false">IF(M23="","",IF(M23=L23,0.25,0))</f>
        <v/>
      </c>
      <c r="N64" s="4" t="str">
        <f aca="false">IF(N23="","",IF(N23=M23,0.25,0))</f>
        <v/>
      </c>
      <c r="O64" s="4" t="str">
        <f aca="false">IF(O23="","",IF(O23=N23,0.25,0))</f>
        <v/>
      </c>
      <c r="P64" s="4" t="str">
        <f aca="false">IF(P23="","",IF(P23=O23,0.25,0))</f>
        <v/>
      </c>
      <c r="Q64" s="4" t="str">
        <f aca="false">IF(Q23="","",IF(Q23=P23,0.25,0))</f>
        <v/>
      </c>
      <c r="R64" s="4" t="str">
        <f aca="false">IF(R23="","",IF(R23=Q23,0.25,0))</f>
        <v/>
      </c>
      <c r="S64" s="4" t="str">
        <f aca="false">IF(S23="","",IF(S23=R23,0.25,0))</f>
        <v/>
      </c>
      <c r="T64" s="4" t="str">
        <f aca="false">IF(T23="","",IF(T23=S23,0.25,0))</f>
        <v/>
      </c>
      <c r="U64" s="4" t="str">
        <f aca="false">IF(U23="","",IF(U23=T23,0.25,0))</f>
        <v/>
      </c>
      <c r="V64" s="4" t="str">
        <f aca="false">IF(V23="","",IF(V23=U23,0.25,0))</f>
        <v/>
      </c>
      <c r="W64" s="4" t="str">
        <f aca="false">IF(W23="","",IF(W23=V23,0.25,0))</f>
        <v/>
      </c>
      <c r="X64" s="4" t="str">
        <f aca="false">IF(X23="","",IF(X23=W23,0.25,0))</f>
        <v/>
      </c>
      <c r="Y64" s="4" t="str">
        <f aca="false">IF(Y23="","",IF(Y23=X23,0.25,0))</f>
        <v/>
      </c>
      <c r="Z64" s="4" t="str">
        <f aca="false">IF(Z23="","",IF(Z23=Y23,0.25,0))</f>
        <v/>
      </c>
      <c r="AA64" s="4" t="str">
        <f aca="false">IF(AA23="","",IF(AA23=Z23,0.25,0))</f>
        <v/>
      </c>
      <c r="AB64" s="4" t="str">
        <f aca="false">IF(AB23="","",IF(AB23=AA23,0.25,0))</f>
        <v/>
      </c>
      <c r="AC64" s="4" t="str">
        <f aca="false">IF(AC23="","",IF(AC23=AB23,0.25,0))</f>
        <v/>
      </c>
      <c r="AD64" s="4" t="str">
        <f aca="false">IF(AD23="","",IF(AD23=AC23,0.25,0))</f>
        <v/>
      </c>
      <c r="AE64" s="4" t="str">
        <f aca="false">IF(AE23="","",IF(AE23=AD23,0.25,0))</f>
        <v/>
      </c>
      <c r="AF64" s="4" t="str">
        <f aca="false">IF(AF23="","",IF(AF23=AE23,0.25,0))</f>
        <v/>
      </c>
      <c r="AG64" s="4" t="str">
        <f aca="false">IF(AG23="","",IF(AG23=AF23,0.25,0))</f>
        <v/>
      </c>
      <c r="AH64" s="4" t="str">
        <f aca="false">IF(AH23="","",IF(AH23=AG23,0.25,0))</f>
        <v/>
      </c>
      <c r="AI64" s="4" t="str">
        <f aca="false">IF(AI23="","",IF(AI23=AH23,0.25,0))</f>
        <v/>
      </c>
      <c r="AJ64" s="4" t="str">
        <f aca="false">IF(AJ23="","",IF(AJ23=AI23,0.25,0))</f>
        <v/>
      </c>
      <c r="AK64" s="4" t="str">
        <f aca="false">IF(AK23="","",IF(AK23=AJ23,0.25,0))</f>
        <v/>
      </c>
      <c r="AL64" s="4" t="str">
        <f aca="false">IF(AL23="","",IF(AL23=AK23,0.25,0))</f>
        <v/>
      </c>
      <c r="AM64" s="4" t="str">
        <f aca="false">IF(AM23="","",IF(AM23=AL23,0.25,0))</f>
        <v/>
      </c>
      <c r="AN64" s="4" t="str">
        <f aca="false">IF(AN23="","",IF(AN23=AM23,0.25,0))</f>
        <v/>
      </c>
      <c r="AO64" s="4" t="str">
        <f aca="false">IF(AO23="","",IF(AO23=AN23,0.25,0))</f>
        <v/>
      </c>
      <c r="AP64" s="4" t="str">
        <f aca="false">IF(AP23="","",IF(AP23=AO23,0.25,0))</f>
        <v/>
      </c>
      <c r="AQ64" s="4" t="str">
        <f aca="false">IF(AQ23="","",IF(AQ23=AP23,0.25,0))</f>
        <v/>
      </c>
      <c r="AR64" s="4" t="str">
        <f aca="false">IF(AR23="","",IF(AR23=AQ23,0.25,0))</f>
        <v/>
      </c>
      <c r="AS64" s="4" t="str">
        <f aca="false">IF(AS23="","",IF(AS23=AR23,0.25,0))</f>
        <v/>
      </c>
      <c r="AT64" s="4" t="str">
        <f aca="false">IF(AT23="","",IF(AT23=AS23,0.25,0))</f>
        <v/>
      </c>
      <c r="AU64" s="4" t="str">
        <f aca="false">IF(AU23="","",IF(AU23=AT23,0.25,0))</f>
        <v/>
      </c>
      <c r="AV64" s="4" t="str">
        <f aca="false">IF(AV23="","",IF(AV23=AU23,0.25,0))</f>
        <v/>
      </c>
      <c r="AW64" s="4" t="str">
        <f aca="false">IF(AW23="","",IF(AW23=AV23,0.25,0))</f>
        <v/>
      </c>
      <c r="AX64" s="4" t="str">
        <f aca="false">IF(AX23="","",IF(AX23=AW23,0.25,0))</f>
        <v/>
      </c>
      <c r="AY64" s="4" t="str">
        <f aca="false">IF(AY23="","",IF(AY23=AX23,0.25,0))</f>
        <v/>
      </c>
      <c r="AZ64" s="4" t="str">
        <f aca="false">IF(AZ23="","",IF(AZ23=AY23,0.25,0))</f>
        <v/>
      </c>
      <c r="BA64" s="4" t="str">
        <f aca="false">IF(BA23="","",IF(BA23=AZ23,0.25,0))</f>
        <v/>
      </c>
      <c r="BB64" s="4" t="str">
        <f aca="false">IF(BB23="","",IF(BB23=BA23,0.25,0))</f>
        <v/>
      </c>
      <c r="BC64" s="4" t="str">
        <f aca="false">IF(BC23="","",IF(BC23=BB23,0.25,0))</f>
        <v/>
      </c>
      <c r="BD64" s="4" t="str">
        <f aca="false">IF(BD23="","",IF(BD23=BC23,0.25,0))</f>
        <v/>
      </c>
      <c r="BE64" s="4" t="str">
        <f aca="false">IF(BE23="","",IF(BE23=BD23,0.25,0))</f>
        <v/>
      </c>
      <c r="BF64" s="4" t="str">
        <f aca="false">IF(BF23="","",IF(BF23=BE23,0.25,0))</f>
        <v/>
      </c>
      <c r="BG64" s="4" t="str">
        <f aca="false">IF(BG23="","",IF(BG23=BF23,0.25,0))</f>
        <v/>
      </c>
      <c r="BH64" s="4" t="str">
        <f aca="false">IF(BH23="","",IF(BH23=BG23,0.25,0))</f>
        <v/>
      </c>
      <c r="BI64" s="4" t="str">
        <f aca="false">IF(BI23="","",IF(BI23=BH23,0.25,0))</f>
        <v/>
      </c>
    </row>
    <row r="65" customFormat="false" ht="15" hidden="false" customHeight="false" outlineLevel="0" collapsed="false">
      <c r="A65" s="4" t="n">
        <v>22</v>
      </c>
      <c r="B65" s="4"/>
      <c r="C65" s="4" t="str">
        <f aca="false">IF(C24="","",IF(C24=B24,0.25,0))</f>
        <v/>
      </c>
      <c r="D65" s="4" t="str">
        <f aca="false">IF(D24="","",IF(D24=C24,0.25,0))</f>
        <v/>
      </c>
      <c r="E65" s="4" t="str">
        <f aca="false">IF(E24="","",IF(E24=D24,0.25,0))</f>
        <v/>
      </c>
      <c r="F65" s="4" t="str">
        <f aca="false">IF(F24="","",IF(F24=E24,0.25,0))</f>
        <v/>
      </c>
      <c r="G65" s="4" t="str">
        <f aca="false">IF(G24="","",IF(G24=F24,0.25,0))</f>
        <v/>
      </c>
      <c r="H65" s="4" t="str">
        <f aca="false">IF(H24="","",IF(H24=G24,0.25,0))</f>
        <v/>
      </c>
      <c r="I65" s="4" t="str">
        <f aca="false">IF(I24="","",IF(I24=H24,0.25,0))</f>
        <v/>
      </c>
      <c r="J65" s="4" t="str">
        <f aca="false">IF(J24="","",IF(J24=I24,0.25,0))</f>
        <v/>
      </c>
      <c r="K65" s="4" t="str">
        <f aca="false">IF(K24="","",IF(K24=J24,0.25,0))</f>
        <v/>
      </c>
      <c r="L65" s="4" t="str">
        <f aca="false">IF(L24="","",IF(L24=K24,0.25,0))</f>
        <v/>
      </c>
      <c r="M65" s="4" t="str">
        <f aca="false">IF(M24="","",IF(M24=L24,0.25,0))</f>
        <v/>
      </c>
      <c r="N65" s="4" t="str">
        <f aca="false">IF(N24="","",IF(N24=M24,0.25,0))</f>
        <v/>
      </c>
      <c r="O65" s="4" t="str">
        <f aca="false">IF(O24="","",IF(O24=N24,0.25,0))</f>
        <v/>
      </c>
      <c r="P65" s="4" t="str">
        <f aca="false">IF(P24="","",IF(P24=O24,0.25,0))</f>
        <v/>
      </c>
      <c r="Q65" s="4" t="str">
        <f aca="false">IF(Q24="","",IF(Q24=P24,0.25,0))</f>
        <v/>
      </c>
      <c r="R65" s="4" t="str">
        <f aca="false">IF(R24="","",IF(R24=Q24,0.25,0))</f>
        <v/>
      </c>
      <c r="S65" s="4" t="str">
        <f aca="false">IF(S24="","",IF(S24=R24,0.25,0))</f>
        <v/>
      </c>
      <c r="T65" s="4" t="str">
        <f aca="false">IF(T24="","",IF(T24=S24,0.25,0))</f>
        <v/>
      </c>
      <c r="U65" s="4" t="str">
        <f aca="false">IF(U24="","",IF(U24=T24,0.25,0))</f>
        <v/>
      </c>
      <c r="V65" s="4" t="str">
        <f aca="false">IF(V24="","",IF(V24=U24,0.25,0))</f>
        <v/>
      </c>
      <c r="W65" s="4" t="str">
        <f aca="false">IF(W24="","",IF(W24=V24,0.25,0))</f>
        <v/>
      </c>
      <c r="X65" s="4" t="str">
        <f aca="false">IF(X24="","",IF(X24=W24,0.25,0))</f>
        <v/>
      </c>
      <c r="Y65" s="4" t="str">
        <f aca="false">IF(Y24="","",IF(Y24=X24,0.25,0))</f>
        <v/>
      </c>
      <c r="Z65" s="4" t="str">
        <f aca="false">IF(Z24="","",IF(Z24=Y24,0.25,0))</f>
        <v/>
      </c>
      <c r="AA65" s="4" t="str">
        <f aca="false">IF(AA24="","",IF(AA24=Z24,0.25,0))</f>
        <v/>
      </c>
      <c r="AB65" s="4" t="str">
        <f aca="false">IF(AB24="","",IF(AB24=AA24,0.25,0))</f>
        <v/>
      </c>
      <c r="AC65" s="4" t="str">
        <f aca="false">IF(AC24="","",IF(AC24=AB24,0.25,0))</f>
        <v/>
      </c>
      <c r="AD65" s="4" t="str">
        <f aca="false">IF(AD24="","",IF(AD24=AC24,0.25,0))</f>
        <v/>
      </c>
      <c r="AE65" s="4" t="str">
        <f aca="false">IF(AE24="","",IF(AE24=AD24,0.25,0))</f>
        <v/>
      </c>
      <c r="AF65" s="4" t="str">
        <f aca="false">IF(AF24="","",IF(AF24=AE24,0.25,0))</f>
        <v/>
      </c>
      <c r="AG65" s="4" t="str">
        <f aca="false">IF(AG24="","",IF(AG24=AF24,0.25,0))</f>
        <v/>
      </c>
      <c r="AH65" s="4" t="str">
        <f aca="false">IF(AH24="","",IF(AH24=AG24,0.25,0))</f>
        <v/>
      </c>
      <c r="AI65" s="4" t="str">
        <f aca="false">IF(AI24="","",IF(AI24=AH24,0.25,0))</f>
        <v/>
      </c>
      <c r="AJ65" s="4" t="str">
        <f aca="false">IF(AJ24="","",IF(AJ24=AI24,0.25,0))</f>
        <v/>
      </c>
      <c r="AK65" s="4" t="str">
        <f aca="false">IF(AK24="","",IF(AK24=AJ24,0.25,0))</f>
        <v/>
      </c>
      <c r="AL65" s="4" t="str">
        <f aca="false">IF(AL24="","",IF(AL24=AK24,0.25,0))</f>
        <v/>
      </c>
      <c r="AM65" s="4" t="str">
        <f aca="false">IF(AM24="","",IF(AM24=AL24,0.25,0))</f>
        <v/>
      </c>
      <c r="AN65" s="4" t="str">
        <f aca="false">IF(AN24="","",IF(AN24=AM24,0.25,0))</f>
        <v/>
      </c>
      <c r="AO65" s="4" t="str">
        <f aca="false">IF(AO24="","",IF(AO24=AN24,0.25,0))</f>
        <v/>
      </c>
      <c r="AP65" s="4" t="str">
        <f aca="false">IF(AP24="","",IF(AP24=AO24,0.25,0))</f>
        <v/>
      </c>
      <c r="AQ65" s="4" t="str">
        <f aca="false">IF(AQ24="","",IF(AQ24=AP24,0.25,0))</f>
        <v/>
      </c>
      <c r="AR65" s="4" t="str">
        <f aca="false">IF(AR24="","",IF(AR24=AQ24,0.25,0))</f>
        <v/>
      </c>
      <c r="AS65" s="4" t="str">
        <f aca="false">IF(AS24="","",IF(AS24=AR24,0.25,0))</f>
        <v/>
      </c>
      <c r="AT65" s="4" t="str">
        <f aca="false">IF(AT24="","",IF(AT24=AS24,0.25,0))</f>
        <v/>
      </c>
      <c r="AU65" s="4" t="str">
        <f aca="false">IF(AU24="","",IF(AU24=AT24,0.25,0))</f>
        <v/>
      </c>
      <c r="AV65" s="4" t="str">
        <f aca="false">IF(AV24="","",IF(AV24=AU24,0.25,0))</f>
        <v/>
      </c>
      <c r="AW65" s="4" t="str">
        <f aca="false">IF(AW24="","",IF(AW24=AV24,0.25,0))</f>
        <v/>
      </c>
      <c r="AX65" s="4" t="str">
        <f aca="false">IF(AX24="","",IF(AX24=AW24,0.25,0))</f>
        <v/>
      </c>
      <c r="AY65" s="4" t="str">
        <f aca="false">IF(AY24="","",IF(AY24=AX24,0.25,0))</f>
        <v/>
      </c>
      <c r="AZ65" s="4" t="str">
        <f aca="false">IF(AZ24="","",IF(AZ24=AY24,0.25,0))</f>
        <v/>
      </c>
      <c r="BA65" s="4" t="str">
        <f aca="false">IF(BA24="","",IF(BA24=AZ24,0.25,0))</f>
        <v/>
      </c>
      <c r="BB65" s="4" t="str">
        <f aca="false">IF(BB24="","",IF(BB24=BA24,0.25,0))</f>
        <v/>
      </c>
      <c r="BC65" s="4" t="str">
        <f aca="false">IF(BC24="","",IF(BC24=BB24,0.25,0))</f>
        <v/>
      </c>
      <c r="BD65" s="4" t="str">
        <f aca="false">IF(BD24="","",IF(BD24=BC24,0.25,0))</f>
        <v/>
      </c>
      <c r="BE65" s="4" t="str">
        <f aca="false">IF(BE24="","",IF(BE24=BD24,0.25,0))</f>
        <v/>
      </c>
      <c r="BF65" s="4" t="str">
        <f aca="false">IF(BF24="","",IF(BF24=BE24,0.25,0))</f>
        <v/>
      </c>
      <c r="BG65" s="4" t="str">
        <f aca="false">IF(BG24="","",IF(BG24=BF24,0.25,0))</f>
        <v/>
      </c>
      <c r="BH65" s="4" t="str">
        <f aca="false">IF(BH24="","",IF(BH24=BG24,0.25,0))</f>
        <v/>
      </c>
      <c r="BI65" s="4" t="str">
        <f aca="false">IF(BI24="","",IF(BI24=BH24,0.25,0))</f>
        <v/>
      </c>
    </row>
    <row r="66" customFormat="false" ht="15" hidden="false" customHeight="false" outlineLevel="0" collapsed="false">
      <c r="A66" s="4" t="n">
        <v>23</v>
      </c>
      <c r="B66" s="4"/>
      <c r="C66" s="4" t="str">
        <f aca="false">IF(C25="","",IF(C25=B25,0.25,0))</f>
        <v/>
      </c>
      <c r="D66" s="4" t="str">
        <f aca="false">IF(D25="","",IF(D25=C25,0.25,0))</f>
        <v/>
      </c>
      <c r="E66" s="4" t="str">
        <f aca="false">IF(E25="","",IF(E25=D25,0.25,0))</f>
        <v/>
      </c>
      <c r="F66" s="4" t="str">
        <f aca="false">IF(F25="","",IF(F25=E25,0.25,0))</f>
        <v/>
      </c>
      <c r="G66" s="4" t="str">
        <f aca="false">IF(G25="","",IF(G25=F25,0.25,0))</f>
        <v/>
      </c>
      <c r="H66" s="4" t="str">
        <f aca="false">IF(H25="","",IF(H25=G25,0.25,0))</f>
        <v/>
      </c>
      <c r="I66" s="4" t="str">
        <f aca="false">IF(I25="","",IF(I25=H25,0.25,0))</f>
        <v/>
      </c>
      <c r="J66" s="4" t="str">
        <f aca="false">IF(J25="","",IF(J25=I25,0.25,0))</f>
        <v/>
      </c>
      <c r="K66" s="4" t="str">
        <f aca="false">IF(K25="","",IF(K25=J25,0.25,0))</f>
        <v/>
      </c>
      <c r="L66" s="4" t="str">
        <f aca="false">IF(L25="","",IF(L25=K25,0.25,0))</f>
        <v/>
      </c>
      <c r="M66" s="4" t="str">
        <f aca="false">IF(M25="","",IF(M25=L25,0.25,0))</f>
        <v/>
      </c>
      <c r="N66" s="4" t="str">
        <f aca="false">IF(N25="","",IF(N25=M25,0.25,0))</f>
        <v/>
      </c>
      <c r="O66" s="4" t="str">
        <f aca="false">IF(O25="","",IF(O25=N25,0.25,0))</f>
        <v/>
      </c>
      <c r="P66" s="4" t="str">
        <f aca="false">IF(P25="","",IF(P25=O25,0.25,0))</f>
        <v/>
      </c>
      <c r="Q66" s="4" t="str">
        <f aca="false">IF(Q25="","",IF(Q25=P25,0.25,0))</f>
        <v/>
      </c>
      <c r="R66" s="4" t="str">
        <f aca="false">IF(R25="","",IF(R25=Q25,0.25,0))</f>
        <v/>
      </c>
      <c r="S66" s="4" t="str">
        <f aca="false">IF(S25="","",IF(S25=R25,0.25,0))</f>
        <v/>
      </c>
      <c r="T66" s="4" t="str">
        <f aca="false">IF(T25="","",IF(T25=S25,0.25,0))</f>
        <v/>
      </c>
      <c r="U66" s="4" t="str">
        <f aca="false">IF(U25="","",IF(U25=T25,0.25,0))</f>
        <v/>
      </c>
      <c r="V66" s="4" t="str">
        <f aca="false">IF(V25="","",IF(V25=U25,0.25,0))</f>
        <v/>
      </c>
      <c r="W66" s="4" t="str">
        <f aca="false">IF(W25="","",IF(W25=V25,0.25,0))</f>
        <v/>
      </c>
      <c r="X66" s="4" t="str">
        <f aca="false">IF(X25="","",IF(X25=W25,0.25,0))</f>
        <v/>
      </c>
      <c r="Y66" s="4" t="str">
        <f aca="false">IF(Y25="","",IF(Y25=X25,0.25,0))</f>
        <v/>
      </c>
      <c r="Z66" s="4" t="str">
        <f aca="false">IF(Z25="","",IF(Z25=Y25,0.25,0))</f>
        <v/>
      </c>
      <c r="AA66" s="4" t="str">
        <f aca="false">IF(AA25="","",IF(AA25=Z25,0.25,0))</f>
        <v/>
      </c>
      <c r="AB66" s="4" t="str">
        <f aca="false">IF(AB25="","",IF(AB25=AA25,0.25,0))</f>
        <v/>
      </c>
      <c r="AC66" s="4" t="str">
        <f aca="false">IF(AC25="","",IF(AC25=AB25,0.25,0))</f>
        <v/>
      </c>
      <c r="AD66" s="4" t="str">
        <f aca="false">IF(AD25="","",IF(AD25=AC25,0.25,0))</f>
        <v/>
      </c>
      <c r="AE66" s="4" t="str">
        <f aca="false">IF(AE25="","",IF(AE25=AD25,0.25,0))</f>
        <v/>
      </c>
      <c r="AF66" s="4" t="str">
        <f aca="false">IF(AF25="","",IF(AF25=AE25,0.25,0))</f>
        <v/>
      </c>
      <c r="AG66" s="4" t="str">
        <f aca="false">IF(AG25="","",IF(AG25=AF25,0.25,0))</f>
        <v/>
      </c>
      <c r="AH66" s="4" t="str">
        <f aca="false">IF(AH25="","",IF(AH25=AG25,0.25,0))</f>
        <v/>
      </c>
      <c r="AI66" s="4" t="str">
        <f aca="false">IF(AI25="","",IF(AI25=AH25,0.25,0))</f>
        <v/>
      </c>
      <c r="AJ66" s="4" t="str">
        <f aca="false">IF(AJ25="","",IF(AJ25=AI25,0.25,0))</f>
        <v/>
      </c>
      <c r="AK66" s="4" t="str">
        <f aca="false">IF(AK25="","",IF(AK25=AJ25,0.25,0))</f>
        <v/>
      </c>
      <c r="AL66" s="4" t="str">
        <f aca="false">IF(AL25="","",IF(AL25=AK25,0.25,0))</f>
        <v/>
      </c>
      <c r="AM66" s="4" t="str">
        <f aca="false">IF(AM25="","",IF(AM25=AL25,0.25,0))</f>
        <v/>
      </c>
      <c r="AN66" s="4" t="str">
        <f aca="false">IF(AN25="","",IF(AN25=AM25,0.25,0))</f>
        <v/>
      </c>
      <c r="AO66" s="4" t="str">
        <f aca="false">IF(AO25="","",IF(AO25=AN25,0.25,0))</f>
        <v/>
      </c>
      <c r="AP66" s="4" t="str">
        <f aca="false">IF(AP25="","",IF(AP25=AO25,0.25,0))</f>
        <v/>
      </c>
      <c r="AQ66" s="4" t="str">
        <f aca="false">IF(AQ25="","",IF(AQ25=AP25,0.25,0))</f>
        <v/>
      </c>
      <c r="AR66" s="4" t="str">
        <f aca="false">IF(AR25="","",IF(AR25=AQ25,0.25,0))</f>
        <v/>
      </c>
      <c r="AS66" s="4" t="str">
        <f aca="false">IF(AS25="","",IF(AS25=AR25,0.25,0))</f>
        <v/>
      </c>
      <c r="AT66" s="4" t="str">
        <f aca="false">IF(AT25="","",IF(AT25=AS25,0.25,0))</f>
        <v/>
      </c>
      <c r="AU66" s="4" t="str">
        <f aca="false">IF(AU25="","",IF(AU25=AT25,0.25,0))</f>
        <v/>
      </c>
      <c r="AV66" s="4" t="str">
        <f aca="false">IF(AV25="","",IF(AV25=AU25,0.25,0))</f>
        <v/>
      </c>
      <c r="AW66" s="4" t="str">
        <f aca="false">IF(AW25="","",IF(AW25=AV25,0.25,0))</f>
        <v/>
      </c>
      <c r="AX66" s="4" t="str">
        <f aca="false">IF(AX25="","",IF(AX25=AW25,0.25,0))</f>
        <v/>
      </c>
      <c r="AY66" s="4" t="str">
        <f aca="false">IF(AY25="","",IF(AY25=AX25,0.25,0))</f>
        <v/>
      </c>
      <c r="AZ66" s="4" t="str">
        <f aca="false">IF(AZ25="","",IF(AZ25=AY25,0.25,0))</f>
        <v/>
      </c>
      <c r="BA66" s="4" t="str">
        <f aca="false">IF(BA25="","",IF(BA25=AZ25,0.25,0))</f>
        <v/>
      </c>
      <c r="BB66" s="4" t="str">
        <f aca="false">IF(BB25="","",IF(BB25=BA25,0.25,0))</f>
        <v/>
      </c>
      <c r="BC66" s="4" t="str">
        <f aca="false">IF(BC25="","",IF(BC25=BB25,0.25,0))</f>
        <v/>
      </c>
      <c r="BD66" s="4" t="str">
        <f aca="false">IF(BD25="","",IF(BD25=BC25,0.25,0))</f>
        <v/>
      </c>
      <c r="BE66" s="4" t="str">
        <f aca="false">IF(BE25="","",IF(BE25=BD25,0.25,0))</f>
        <v/>
      </c>
      <c r="BF66" s="4" t="str">
        <f aca="false">IF(BF25="","",IF(BF25=BE25,0.25,0))</f>
        <v/>
      </c>
      <c r="BG66" s="4" t="str">
        <f aca="false">IF(BG25="","",IF(BG25=BF25,0.25,0))</f>
        <v/>
      </c>
      <c r="BH66" s="4" t="str">
        <f aca="false">IF(BH25="","",IF(BH25=BG25,0.25,0))</f>
        <v/>
      </c>
      <c r="BI66" s="4" t="str">
        <f aca="false">IF(BI25="","",IF(BI25=BH25,0.25,0))</f>
        <v/>
      </c>
    </row>
    <row r="67" customFormat="false" ht="15" hidden="false" customHeight="false" outlineLevel="0" collapsed="false">
      <c r="A67" s="4" t="n">
        <v>24</v>
      </c>
      <c r="B67" s="4"/>
      <c r="C67" s="4" t="str">
        <f aca="false">IF(C26="","",IF(C26=B26,0.25,0))</f>
        <v/>
      </c>
      <c r="D67" s="4" t="str">
        <f aca="false">IF(D26="","",IF(D26=C26,0.25,0))</f>
        <v/>
      </c>
      <c r="E67" s="4" t="str">
        <f aca="false">IF(E26="","",IF(E26=D26,0.25,0))</f>
        <v/>
      </c>
      <c r="F67" s="4" t="str">
        <f aca="false">IF(F26="","",IF(F26=E26,0.25,0))</f>
        <v/>
      </c>
      <c r="G67" s="4" t="str">
        <f aca="false">IF(G26="","",IF(G26=F26,0.25,0))</f>
        <v/>
      </c>
      <c r="H67" s="4" t="str">
        <f aca="false">IF(H26="","",IF(H26=G26,0.25,0))</f>
        <v/>
      </c>
      <c r="I67" s="4" t="str">
        <f aca="false">IF(I26="","",IF(I26=H26,0.25,0))</f>
        <v/>
      </c>
      <c r="J67" s="4" t="str">
        <f aca="false">IF(J26="","",IF(J26=I26,0.25,0))</f>
        <v/>
      </c>
      <c r="K67" s="4" t="str">
        <f aca="false">IF(K26="","",IF(K26=J26,0.25,0))</f>
        <v/>
      </c>
      <c r="L67" s="4" t="str">
        <f aca="false">IF(L26="","",IF(L26=K26,0.25,0))</f>
        <v/>
      </c>
      <c r="M67" s="4" t="str">
        <f aca="false">IF(M26="","",IF(M26=L26,0.25,0))</f>
        <v/>
      </c>
      <c r="N67" s="4" t="str">
        <f aca="false">IF(N26="","",IF(N26=M26,0.25,0))</f>
        <v/>
      </c>
      <c r="O67" s="4" t="str">
        <f aca="false">IF(O26="","",IF(O26=N26,0.25,0))</f>
        <v/>
      </c>
      <c r="P67" s="4" t="str">
        <f aca="false">IF(P26="","",IF(P26=O26,0.25,0))</f>
        <v/>
      </c>
      <c r="Q67" s="4" t="str">
        <f aca="false">IF(Q26="","",IF(Q26=P26,0.25,0))</f>
        <v/>
      </c>
      <c r="R67" s="4" t="str">
        <f aca="false">IF(R26="","",IF(R26=Q26,0.25,0))</f>
        <v/>
      </c>
      <c r="S67" s="4" t="str">
        <f aca="false">IF(S26="","",IF(S26=R26,0.25,0))</f>
        <v/>
      </c>
      <c r="T67" s="4" t="str">
        <f aca="false">IF(T26="","",IF(T26=S26,0.25,0))</f>
        <v/>
      </c>
      <c r="U67" s="4" t="str">
        <f aca="false">IF(U26="","",IF(U26=T26,0.25,0))</f>
        <v/>
      </c>
      <c r="V67" s="4" t="str">
        <f aca="false">IF(V26="","",IF(V26=U26,0.25,0))</f>
        <v/>
      </c>
      <c r="W67" s="4" t="str">
        <f aca="false">IF(W26="","",IF(W26=V26,0.25,0))</f>
        <v/>
      </c>
      <c r="X67" s="4" t="str">
        <f aca="false">IF(X26="","",IF(X26=W26,0.25,0))</f>
        <v/>
      </c>
      <c r="Y67" s="4" t="str">
        <f aca="false">IF(Y26="","",IF(Y26=X26,0.25,0))</f>
        <v/>
      </c>
      <c r="Z67" s="4" t="str">
        <f aca="false">IF(Z26="","",IF(Z26=Y26,0.25,0))</f>
        <v/>
      </c>
      <c r="AA67" s="4" t="str">
        <f aca="false">IF(AA26="","",IF(AA26=Z26,0.25,0))</f>
        <v/>
      </c>
      <c r="AB67" s="4" t="str">
        <f aca="false">IF(AB26="","",IF(AB26=AA26,0.25,0))</f>
        <v/>
      </c>
      <c r="AC67" s="4" t="str">
        <f aca="false">IF(AC26="","",IF(AC26=AB26,0.25,0))</f>
        <v/>
      </c>
      <c r="AD67" s="4" t="str">
        <f aca="false">IF(AD26="","",IF(AD26=AC26,0.25,0))</f>
        <v/>
      </c>
      <c r="AE67" s="4" t="str">
        <f aca="false">IF(AE26="","",IF(AE26=AD26,0.25,0))</f>
        <v/>
      </c>
      <c r="AF67" s="4" t="str">
        <f aca="false">IF(AF26="","",IF(AF26=AE26,0.25,0))</f>
        <v/>
      </c>
      <c r="AG67" s="4" t="str">
        <f aca="false">IF(AG26="","",IF(AG26=AF26,0.25,0))</f>
        <v/>
      </c>
      <c r="AH67" s="4" t="str">
        <f aca="false">IF(AH26="","",IF(AH26=AG26,0.25,0))</f>
        <v/>
      </c>
      <c r="AI67" s="4" t="str">
        <f aca="false">IF(AI26="","",IF(AI26=AH26,0.25,0))</f>
        <v/>
      </c>
      <c r="AJ67" s="4" t="str">
        <f aca="false">IF(AJ26="","",IF(AJ26=AI26,0.25,0))</f>
        <v/>
      </c>
      <c r="AK67" s="4" t="str">
        <f aca="false">IF(AK26="","",IF(AK26=AJ26,0.25,0))</f>
        <v/>
      </c>
      <c r="AL67" s="4" t="str">
        <f aca="false">IF(AL26="","",IF(AL26=AK26,0.25,0))</f>
        <v/>
      </c>
      <c r="AM67" s="4" t="str">
        <f aca="false">IF(AM26="","",IF(AM26=AL26,0.25,0))</f>
        <v/>
      </c>
      <c r="AN67" s="4" t="str">
        <f aca="false">IF(AN26="","",IF(AN26=AM26,0.25,0))</f>
        <v/>
      </c>
      <c r="AO67" s="4" t="str">
        <f aca="false">IF(AO26="","",IF(AO26=AN26,0.25,0))</f>
        <v/>
      </c>
      <c r="AP67" s="4" t="str">
        <f aca="false">IF(AP26="","",IF(AP26=AO26,0.25,0))</f>
        <v/>
      </c>
      <c r="AQ67" s="4" t="str">
        <f aca="false">IF(AQ26="","",IF(AQ26=AP26,0.25,0))</f>
        <v/>
      </c>
      <c r="AR67" s="4" t="str">
        <f aca="false">IF(AR26="","",IF(AR26=AQ26,0.25,0))</f>
        <v/>
      </c>
      <c r="AS67" s="4" t="str">
        <f aca="false">IF(AS26="","",IF(AS26=AR26,0.25,0))</f>
        <v/>
      </c>
      <c r="AT67" s="4" t="str">
        <f aca="false">IF(AT26="","",IF(AT26=AS26,0.25,0))</f>
        <v/>
      </c>
      <c r="AU67" s="4" t="str">
        <f aca="false">IF(AU26="","",IF(AU26=AT26,0.25,0))</f>
        <v/>
      </c>
      <c r="AV67" s="4" t="str">
        <f aca="false">IF(AV26="","",IF(AV26=AU26,0.25,0))</f>
        <v/>
      </c>
      <c r="AW67" s="4" t="str">
        <f aca="false">IF(AW26="","",IF(AW26=AV26,0.25,0))</f>
        <v/>
      </c>
      <c r="AX67" s="4" t="str">
        <f aca="false">IF(AX26="","",IF(AX26=AW26,0.25,0))</f>
        <v/>
      </c>
      <c r="AY67" s="4" t="str">
        <f aca="false">IF(AY26="","",IF(AY26=AX26,0.25,0))</f>
        <v/>
      </c>
      <c r="AZ67" s="4" t="str">
        <f aca="false">IF(AZ26="","",IF(AZ26=AY26,0.25,0))</f>
        <v/>
      </c>
      <c r="BA67" s="4" t="str">
        <f aca="false">IF(BA26="","",IF(BA26=AZ26,0.25,0))</f>
        <v/>
      </c>
      <c r="BB67" s="4" t="str">
        <f aca="false">IF(BB26="","",IF(BB26=BA26,0.25,0))</f>
        <v/>
      </c>
      <c r="BC67" s="4" t="str">
        <f aca="false">IF(BC26="","",IF(BC26=BB26,0.25,0))</f>
        <v/>
      </c>
      <c r="BD67" s="4" t="str">
        <f aca="false">IF(BD26="","",IF(BD26=BC26,0.25,0))</f>
        <v/>
      </c>
      <c r="BE67" s="4" t="str">
        <f aca="false">IF(BE26="","",IF(BE26=BD26,0.25,0))</f>
        <v/>
      </c>
      <c r="BF67" s="4" t="str">
        <f aca="false">IF(BF26="","",IF(BF26=BE26,0.25,0))</f>
        <v/>
      </c>
      <c r="BG67" s="4" t="str">
        <f aca="false">IF(BG26="","",IF(BG26=BF26,0.25,0))</f>
        <v/>
      </c>
      <c r="BH67" s="4" t="str">
        <f aca="false">IF(BH26="","",IF(BH26=BG26,0.25,0))</f>
        <v/>
      </c>
      <c r="BI67" s="4" t="str">
        <f aca="false">IF(BI26="","",IF(BI26=BH26,0.25,0))</f>
        <v/>
      </c>
    </row>
    <row r="68" customFormat="false" ht="15" hidden="false" customHeight="false" outlineLevel="0" collapsed="false">
      <c r="A68" s="4" t="n">
        <v>25</v>
      </c>
      <c r="B68" s="4"/>
      <c r="C68" s="4" t="str">
        <f aca="false">IF(C27="","",IF(C27=B27,0.25,0))</f>
        <v/>
      </c>
      <c r="D68" s="4" t="str">
        <f aca="false">IF(D27="","",IF(D27=C27,0.25,0))</f>
        <v/>
      </c>
      <c r="E68" s="4" t="str">
        <f aca="false">IF(E27="","",IF(E27=D27,0.25,0))</f>
        <v/>
      </c>
      <c r="F68" s="4" t="str">
        <f aca="false">IF(F27="","",IF(F27=E27,0.25,0))</f>
        <v/>
      </c>
      <c r="G68" s="4" t="str">
        <f aca="false">IF(G27="","",IF(G27=F27,0.25,0))</f>
        <v/>
      </c>
      <c r="H68" s="4" t="str">
        <f aca="false">IF(H27="","",IF(H27=G27,0.25,0))</f>
        <v/>
      </c>
      <c r="I68" s="4" t="str">
        <f aca="false">IF(I27="","",IF(I27=H27,0.25,0))</f>
        <v/>
      </c>
      <c r="J68" s="4" t="str">
        <f aca="false">IF(J27="","",IF(J27=I27,0.25,0))</f>
        <v/>
      </c>
      <c r="K68" s="4" t="str">
        <f aca="false">IF(K27="","",IF(K27=J27,0.25,0))</f>
        <v/>
      </c>
      <c r="L68" s="4" t="str">
        <f aca="false">IF(L27="","",IF(L27=K27,0.25,0))</f>
        <v/>
      </c>
      <c r="M68" s="4" t="str">
        <f aca="false">IF(M27="","",IF(M27=L27,0.25,0))</f>
        <v/>
      </c>
      <c r="N68" s="4" t="str">
        <f aca="false">IF(N27="","",IF(N27=M27,0.25,0))</f>
        <v/>
      </c>
      <c r="O68" s="4" t="str">
        <f aca="false">IF(O27="","",IF(O27=N27,0.25,0))</f>
        <v/>
      </c>
      <c r="P68" s="4" t="str">
        <f aca="false">IF(P27="","",IF(P27=O27,0.25,0))</f>
        <v/>
      </c>
      <c r="Q68" s="4" t="str">
        <f aca="false">IF(Q27="","",IF(Q27=P27,0.25,0))</f>
        <v/>
      </c>
      <c r="R68" s="4" t="str">
        <f aca="false">IF(R27="","",IF(R27=Q27,0.25,0))</f>
        <v/>
      </c>
      <c r="S68" s="4" t="str">
        <f aca="false">IF(S27="","",IF(S27=R27,0.25,0))</f>
        <v/>
      </c>
      <c r="T68" s="4" t="str">
        <f aca="false">IF(T27="","",IF(T27=S27,0.25,0))</f>
        <v/>
      </c>
      <c r="U68" s="4" t="str">
        <f aca="false">IF(U27="","",IF(U27=T27,0.25,0))</f>
        <v/>
      </c>
      <c r="V68" s="4" t="str">
        <f aca="false">IF(V27="","",IF(V27=U27,0.25,0))</f>
        <v/>
      </c>
      <c r="W68" s="4" t="str">
        <f aca="false">IF(W27="","",IF(W27=V27,0.25,0))</f>
        <v/>
      </c>
      <c r="X68" s="4" t="str">
        <f aca="false">IF(X27="","",IF(X27=W27,0.25,0))</f>
        <v/>
      </c>
      <c r="Y68" s="4" t="str">
        <f aca="false">IF(Y27="","",IF(Y27=X27,0.25,0))</f>
        <v/>
      </c>
      <c r="Z68" s="4" t="str">
        <f aca="false">IF(Z27="","",IF(Z27=Y27,0.25,0))</f>
        <v/>
      </c>
      <c r="AA68" s="4" t="str">
        <f aca="false">IF(AA27="","",IF(AA27=Z27,0.25,0))</f>
        <v/>
      </c>
      <c r="AB68" s="4" t="str">
        <f aca="false">IF(AB27="","",IF(AB27=AA27,0.25,0))</f>
        <v/>
      </c>
      <c r="AC68" s="4" t="str">
        <f aca="false">IF(AC27="","",IF(AC27=AB27,0.25,0))</f>
        <v/>
      </c>
      <c r="AD68" s="4" t="str">
        <f aca="false">IF(AD27="","",IF(AD27=AC27,0.25,0))</f>
        <v/>
      </c>
      <c r="AE68" s="4" t="str">
        <f aca="false">IF(AE27="","",IF(AE27=AD27,0.25,0))</f>
        <v/>
      </c>
      <c r="AF68" s="4" t="str">
        <f aca="false">IF(AF27="","",IF(AF27=AE27,0.25,0))</f>
        <v/>
      </c>
      <c r="AG68" s="4" t="str">
        <f aca="false">IF(AG27="","",IF(AG27=AF27,0.25,0))</f>
        <v/>
      </c>
      <c r="AH68" s="4" t="str">
        <f aca="false">IF(AH27="","",IF(AH27=AG27,0.25,0))</f>
        <v/>
      </c>
      <c r="AI68" s="4" t="str">
        <f aca="false">IF(AI27="","",IF(AI27=AH27,0.25,0))</f>
        <v/>
      </c>
      <c r="AJ68" s="4" t="str">
        <f aca="false">IF(AJ27="","",IF(AJ27=AI27,0.25,0))</f>
        <v/>
      </c>
      <c r="AK68" s="4" t="str">
        <f aca="false">IF(AK27="","",IF(AK27=AJ27,0.25,0))</f>
        <v/>
      </c>
      <c r="AL68" s="4" t="str">
        <f aca="false">IF(AL27="","",IF(AL27=AK27,0.25,0))</f>
        <v/>
      </c>
      <c r="AM68" s="4" t="str">
        <f aca="false">IF(AM27="","",IF(AM27=AL27,0.25,0))</f>
        <v/>
      </c>
      <c r="AN68" s="4" t="str">
        <f aca="false">IF(AN27="","",IF(AN27=AM27,0.25,0))</f>
        <v/>
      </c>
      <c r="AO68" s="4" t="str">
        <f aca="false">IF(AO27="","",IF(AO27=AN27,0.25,0))</f>
        <v/>
      </c>
      <c r="AP68" s="4" t="str">
        <f aca="false">IF(AP27="","",IF(AP27=AO27,0.25,0))</f>
        <v/>
      </c>
      <c r="AQ68" s="4" t="str">
        <f aca="false">IF(AQ27="","",IF(AQ27=AP27,0.25,0))</f>
        <v/>
      </c>
      <c r="AR68" s="4" t="str">
        <f aca="false">IF(AR27="","",IF(AR27=AQ27,0.25,0))</f>
        <v/>
      </c>
      <c r="AS68" s="4" t="str">
        <f aca="false">IF(AS27="","",IF(AS27=AR27,0.25,0))</f>
        <v/>
      </c>
      <c r="AT68" s="4" t="str">
        <f aca="false">IF(AT27="","",IF(AT27=AS27,0.25,0))</f>
        <v/>
      </c>
      <c r="AU68" s="4" t="str">
        <f aca="false">IF(AU27="","",IF(AU27=AT27,0.25,0))</f>
        <v/>
      </c>
      <c r="AV68" s="4" t="str">
        <f aca="false">IF(AV27="","",IF(AV27=AU27,0.25,0))</f>
        <v/>
      </c>
      <c r="AW68" s="4" t="str">
        <f aca="false">IF(AW27="","",IF(AW27=AV27,0.25,0))</f>
        <v/>
      </c>
      <c r="AX68" s="4" t="str">
        <f aca="false">IF(AX27="","",IF(AX27=AW27,0.25,0))</f>
        <v/>
      </c>
      <c r="AY68" s="4" t="str">
        <f aca="false">IF(AY27="","",IF(AY27=AX27,0.25,0))</f>
        <v/>
      </c>
      <c r="AZ68" s="4" t="str">
        <f aca="false">IF(AZ27="","",IF(AZ27=AY27,0.25,0))</f>
        <v/>
      </c>
      <c r="BA68" s="4" t="str">
        <f aca="false">IF(BA27="","",IF(BA27=AZ27,0.25,0))</f>
        <v/>
      </c>
      <c r="BB68" s="4" t="str">
        <f aca="false">IF(BB27="","",IF(BB27=BA27,0.25,0))</f>
        <v/>
      </c>
      <c r="BC68" s="4" t="str">
        <f aca="false">IF(BC27="","",IF(BC27=BB27,0.25,0))</f>
        <v/>
      </c>
      <c r="BD68" s="4" t="str">
        <f aca="false">IF(BD27="","",IF(BD27=BC27,0.25,0))</f>
        <v/>
      </c>
      <c r="BE68" s="4" t="str">
        <f aca="false">IF(BE27="","",IF(BE27=BD27,0.25,0))</f>
        <v/>
      </c>
      <c r="BF68" s="4" t="str">
        <f aca="false">IF(BF27="","",IF(BF27=BE27,0.25,0))</f>
        <v/>
      </c>
      <c r="BG68" s="4" t="str">
        <f aca="false">IF(BG27="","",IF(BG27=BF27,0.25,0))</f>
        <v/>
      </c>
      <c r="BH68" s="4" t="str">
        <f aca="false">IF(BH27="","",IF(BH27=BG27,0.25,0))</f>
        <v/>
      </c>
      <c r="BI68" s="4" t="str">
        <f aca="false">IF(BI27="","",IF(BI27=BH27,0.25,0))</f>
        <v/>
      </c>
    </row>
    <row r="69" customFormat="false" ht="15" hidden="false" customHeight="false" outlineLevel="0" collapsed="false">
      <c r="A69" s="4" t="n">
        <v>26</v>
      </c>
      <c r="B69" s="4"/>
      <c r="C69" s="4" t="str">
        <f aca="false">IF(C28="","",IF(C28=B28,0.25,0))</f>
        <v/>
      </c>
      <c r="D69" s="4" t="str">
        <f aca="false">IF(D28="","",IF(D28=C28,0.25,0))</f>
        <v/>
      </c>
      <c r="E69" s="4" t="str">
        <f aca="false">IF(E28="","",IF(E28=D28,0.25,0))</f>
        <v/>
      </c>
      <c r="F69" s="4" t="str">
        <f aca="false">IF(F28="","",IF(F28=E28,0.25,0))</f>
        <v/>
      </c>
      <c r="G69" s="4" t="str">
        <f aca="false">IF(G28="","",IF(G28=F28,0.25,0))</f>
        <v/>
      </c>
      <c r="H69" s="4" t="str">
        <f aca="false">IF(H28="","",IF(H28=G28,0.25,0))</f>
        <v/>
      </c>
      <c r="I69" s="4" t="str">
        <f aca="false">IF(I28="","",IF(I28=H28,0.25,0))</f>
        <v/>
      </c>
      <c r="J69" s="4" t="str">
        <f aca="false">IF(J28="","",IF(J28=I28,0.25,0))</f>
        <v/>
      </c>
      <c r="K69" s="4" t="str">
        <f aca="false">IF(K28="","",IF(K28=J28,0.25,0))</f>
        <v/>
      </c>
      <c r="L69" s="4" t="str">
        <f aca="false">IF(L28="","",IF(L28=K28,0.25,0))</f>
        <v/>
      </c>
      <c r="M69" s="4" t="str">
        <f aca="false">IF(M28="","",IF(M28=L28,0.25,0))</f>
        <v/>
      </c>
      <c r="N69" s="4" t="str">
        <f aca="false">IF(N28="","",IF(N28=M28,0.25,0))</f>
        <v/>
      </c>
      <c r="O69" s="4" t="str">
        <f aca="false">IF(O28="","",IF(O28=N28,0.25,0))</f>
        <v/>
      </c>
      <c r="P69" s="4" t="str">
        <f aca="false">IF(P28="","",IF(P28=O28,0.25,0))</f>
        <v/>
      </c>
      <c r="Q69" s="4" t="str">
        <f aca="false">IF(Q28="","",IF(Q28=P28,0.25,0))</f>
        <v/>
      </c>
      <c r="R69" s="4" t="str">
        <f aca="false">IF(R28="","",IF(R28=Q28,0.25,0))</f>
        <v/>
      </c>
      <c r="S69" s="4" t="str">
        <f aca="false">IF(S28="","",IF(S28=R28,0.25,0))</f>
        <v/>
      </c>
      <c r="T69" s="4" t="str">
        <f aca="false">IF(T28="","",IF(T28=S28,0.25,0))</f>
        <v/>
      </c>
      <c r="U69" s="4" t="str">
        <f aca="false">IF(U28="","",IF(U28=T28,0.25,0))</f>
        <v/>
      </c>
      <c r="V69" s="4" t="str">
        <f aca="false">IF(V28="","",IF(V28=U28,0.25,0))</f>
        <v/>
      </c>
      <c r="W69" s="4" t="str">
        <f aca="false">IF(W28="","",IF(W28=V28,0.25,0))</f>
        <v/>
      </c>
      <c r="X69" s="4" t="str">
        <f aca="false">IF(X28="","",IF(X28=W28,0.25,0))</f>
        <v/>
      </c>
      <c r="Y69" s="4" t="str">
        <f aca="false">IF(Y28="","",IF(Y28=X28,0.25,0))</f>
        <v/>
      </c>
      <c r="Z69" s="4" t="str">
        <f aca="false">IF(Z28="","",IF(Z28=Y28,0.25,0))</f>
        <v/>
      </c>
      <c r="AA69" s="4" t="str">
        <f aca="false">IF(AA28="","",IF(AA28=Z28,0.25,0))</f>
        <v/>
      </c>
      <c r="AB69" s="4" t="str">
        <f aca="false">IF(AB28="","",IF(AB28=AA28,0.25,0))</f>
        <v/>
      </c>
      <c r="AC69" s="4" t="str">
        <f aca="false">IF(AC28="","",IF(AC28=AB28,0.25,0))</f>
        <v/>
      </c>
      <c r="AD69" s="4" t="str">
        <f aca="false">IF(AD28="","",IF(AD28=AC28,0.25,0))</f>
        <v/>
      </c>
      <c r="AE69" s="4" t="str">
        <f aca="false">IF(AE28="","",IF(AE28=AD28,0.25,0))</f>
        <v/>
      </c>
      <c r="AF69" s="4" t="str">
        <f aca="false">IF(AF28="","",IF(AF28=AE28,0.25,0))</f>
        <v/>
      </c>
      <c r="AG69" s="4" t="str">
        <f aca="false">IF(AG28="","",IF(AG28=AF28,0.25,0))</f>
        <v/>
      </c>
      <c r="AH69" s="4" t="str">
        <f aca="false">IF(AH28="","",IF(AH28=AG28,0.25,0))</f>
        <v/>
      </c>
      <c r="AI69" s="4" t="str">
        <f aca="false">IF(AI28="","",IF(AI28=AH28,0.25,0))</f>
        <v/>
      </c>
      <c r="AJ69" s="4" t="str">
        <f aca="false">IF(AJ28="","",IF(AJ28=AI28,0.25,0))</f>
        <v/>
      </c>
      <c r="AK69" s="4" t="str">
        <f aca="false">IF(AK28="","",IF(AK28=AJ28,0.25,0))</f>
        <v/>
      </c>
      <c r="AL69" s="4" t="str">
        <f aca="false">IF(AL28="","",IF(AL28=AK28,0.25,0))</f>
        <v/>
      </c>
      <c r="AM69" s="4" t="str">
        <f aca="false">IF(AM28="","",IF(AM28=AL28,0.25,0))</f>
        <v/>
      </c>
      <c r="AN69" s="4" t="str">
        <f aca="false">IF(AN28="","",IF(AN28=AM28,0.25,0))</f>
        <v/>
      </c>
      <c r="AO69" s="4" t="str">
        <f aca="false">IF(AO28="","",IF(AO28=AN28,0.25,0))</f>
        <v/>
      </c>
      <c r="AP69" s="4" t="str">
        <f aca="false">IF(AP28="","",IF(AP28=AO28,0.25,0))</f>
        <v/>
      </c>
      <c r="AQ69" s="4" t="str">
        <f aca="false">IF(AQ28="","",IF(AQ28=AP28,0.25,0))</f>
        <v/>
      </c>
      <c r="AR69" s="4" t="str">
        <f aca="false">IF(AR28="","",IF(AR28=AQ28,0.25,0))</f>
        <v/>
      </c>
      <c r="AS69" s="4" t="str">
        <f aca="false">IF(AS28="","",IF(AS28=AR28,0.25,0))</f>
        <v/>
      </c>
      <c r="AT69" s="4" t="str">
        <f aca="false">IF(AT28="","",IF(AT28=AS28,0.25,0))</f>
        <v/>
      </c>
      <c r="AU69" s="4" t="str">
        <f aca="false">IF(AU28="","",IF(AU28=AT28,0.25,0))</f>
        <v/>
      </c>
      <c r="AV69" s="4" t="str">
        <f aca="false">IF(AV28="","",IF(AV28=AU28,0.25,0))</f>
        <v/>
      </c>
      <c r="AW69" s="4" t="str">
        <f aca="false">IF(AW28="","",IF(AW28=AV28,0.25,0))</f>
        <v/>
      </c>
      <c r="AX69" s="4" t="str">
        <f aca="false">IF(AX28="","",IF(AX28=AW28,0.25,0))</f>
        <v/>
      </c>
      <c r="AY69" s="4" t="str">
        <f aca="false">IF(AY28="","",IF(AY28=AX28,0.25,0))</f>
        <v/>
      </c>
      <c r="AZ69" s="4" t="str">
        <f aca="false">IF(AZ28="","",IF(AZ28=AY28,0.25,0))</f>
        <v/>
      </c>
      <c r="BA69" s="4" t="str">
        <f aca="false">IF(BA28="","",IF(BA28=AZ28,0.25,0))</f>
        <v/>
      </c>
      <c r="BB69" s="4" t="str">
        <f aca="false">IF(BB28="","",IF(BB28=BA28,0.25,0))</f>
        <v/>
      </c>
      <c r="BC69" s="4" t="str">
        <f aca="false">IF(BC28="","",IF(BC28=BB28,0.25,0))</f>
        <v/>
      </c>
      <c r="BD69" s="4" t="str">
        <f aca="false">IF(BD28="","",IF(BD28=BC28,0.25,0))</f>
        <v/>
      </c>
      <c r="BE69" s="4" t="str">
        <f aca="false">IF(BE28="","",IF(BE28=BD28,0.25,0))</f>
        <v/>
      </c>
      <c r="BF69" s="4" t="str">
        <f aca="false">IF(BF28="","",IF(BF28=BE28,0.25,0))</f>
        <v/>
      </c>
      <c r="BG69" s="4" t="str">
        <f aca="false">IF(BG28="","",IF(BG28=BF28,0.25,0))</f>
        <v/>
      </c>
      <c r="BH69" s="4" t="str">
        <f aca="false">IF(BH28="","",IF(BH28=BG28,0.25,0))</f>
        <v/>
      </c>
      <c r="BI69" s="4" t="str">
        <f aca="false">IF(BI28="","",IF(BI28=BH28,0.25,0))</f>
        <v/>
      </c>
    </row>
    <row r="70" customFormat="false" ht="15" hidden="false" customHeight="false" outlineLevel="0" collapsed="false">
      <c r="A70" s="4" t="n">
        <v>27</v>
      </c>
      <c r="B70" s="4"/>
      <c r="C70" s="4" t="str">
        <f aca="false">IF(C29="","",IF(C29=B29,0.25,0))</f>
        <v/>
      </c>
      <c r="D70" s="4" t="str">
        <f aca="false">IF(D29="","",IF(D29=C29,0.25,0))</f>
        <v/>
      </c>
      <c r="E70" s="4" t="str">
        <f aca="false">IF(E29="","",IF(E29=D29,0.25,0))</f>
        <v/>
      </c>
      <c r="F70" s="4" t="str">
        <f aca="false">IF(F29="","",IF(F29=E29,0.25,0))</f>
        <v/>
      </c>
      <c r="G70" s="4" t="str">
        <f aca="false">IF(G29="","",IF(G29=F29,0.25,0))</f>
        <v/>
      </c>
      <c r="H70" s="4" t="str">
        <f aca="false">IF(H29="","",IF(H29=G29,0.25,0))</f>
        <v/>
      </c>
      <c r="I70" s="4" t="str">
        <f aca="false">IF(I29="","",IF(I29=H29,0.25,0))</f>
        <v/>
      </c>
      <c r="J70" s="4" t="str">
        <f aca="false">IF(J29="","",IF(J29=I29,0.25,0))</f>
        <v/>
      </c>
      <c r="K70" s="4" t="str">
        <f aca="false">IF(K29="","",IF(K29=J29,0.25,0))</f>
        <v/>
      </c>
      <c r="L70" s="4" t="str">
        <f aca="false">IF(L29="","",IF(L29=K29,0.25,0))</f>
        <v/>
      </c>
      <c r="M70" s="4" t="str">
        <f aca="false">IF(M29="","",IF(M29=L29,0.25,0))</f>
        <v/>
      </c>
      <c r="N70" s="4" t="str">
        <f aca="false">IF(N29="","",IF(N29=M29,0.25,0))</f>
        <v/>
      </c>
      <c r="O70" s="4" t="str">
        <f aca="false">IF(O29="","",IF(O29=N29,0.25,0))</f>
        <v/>
      </c>
      <c r="P70" s="4" t="str">
        <f aca="false">IF(P29="","",IF(P29=O29,0.25,0))</f>
        <v/>
      </c>
      <c r="Q70" s="4" t="str">
        <f aca="false">IF(Q29="","",IF(Q29=P29,0.25,0))</f>
        <v/>
      </c>
      <c r="R70" s="4" t="str">
        <f aca="false">IF(R29="","",IF(R29=Q29,0.25,0))</f>
        <v/>
      </c>
      <c r="S70" s="4" t="str">
        <f aca="false">IF(S29="","",IF(S29=R29,0.25,0))</f>
        <v/>
      </c>
      <c r="T70" s="4" t="str">
        <f aca="false">IF(T29="","",IF(T29=S29,0.25,0))</f>
        <v/>
      </c>
      <c r="U70" s="4" t="str">
        <f aca="false">IF(U29="","",IF(U29=T29,0.25,0))</f>
        <v/>
      </c>
      <c r="V70" s="4" t="str">
        <f aca="false">IF(V29="","",IF(V29=U29,0.25,0))</f>
        <v/>
      </c>
      <c r="W70" s="4" t="str">
        <f aca="false">IF(W29="","",IF(W29=V29,0.25,0))</f>
        <v/>
      </c>
      <c r="X70" s="4" t="str">
        <f aca="false">IF(X29="","",IF(X29=W29,0.25,0))</f>
        <v/>
      </c>
      <c r="Y70" s="4" t="str">
        <f aca="false">IF(Y29="","",IF(Y29=X29,0.25,0))</f>
        <v/>
      </c>
      <c r="Z70" s="4" t="str">
        <f aca="false">IF(Z29="","",IF(Z29=Y29,0.25,0))</f>
        <v/>
      </c>
      <c r="AA70" s="4" t="str">
        <f aca="false">IF(AA29="","",IF(AA29=Z29,0.25,0))</f>
        <v/>
      </c>
      <c r="AB70" s="4" t="str">
        <f aca="false">IF(AB29="","",IF(AB29=AA29,0.25,0))</f>
        <v/>
      </c>
      <c r="AC70" s="4" t="str">
        <f aca="false">IF(AC29="","",IF(AC29=AB29,0.25,0))</f>
        <v/>
      </c>
      <c r="AD70" s="4" t="str">
        <f aca="false">IF(AD29="","",IF(AD29=AC29,0.25,0))</f>
        <v/>
      </c>
      <c r="AE70" s="4" t="str">
        <f aca="false">IF(AE29="","",IF(AE29=AD29,0.25,0))</f>
        <v/>
      </c>
      <c r="AF70" s="4" t="str">
        <f aca="false">IF(AF29="","",IF(AF29=AE29,0.25,0))</f>
        <v/>
      </c>
      <c r="AG70" s="4" t="str">
        <f aca="false">IF(AG29="","",IF(AG29=AF29,0.25,0))</f>
        <v/>
      </c>
      <c r="AH70" s="4" t="str">
        <f aca="false">IF(AH29="","",IF(AH29=AG29,0.25,0))</f>
        <v/>
      </c>
      <c r="AI70" s="4" t="str">
        <f aca="false">IF(AI29="","",IF(AI29=AH29,0.25,0))</f>
        <v/>
      </c>
      <c r="AJ70" s="4" t="str">
        <f aca="false">IF(AJ29="","",IF(AJ29=AI29,0.25,0))</f>
        <v/>
      </c>
      <c r="AK70" s="4" t="str">
        <f aca="false">IF(AK29="","",IF(AK29=AJ29,0.25,0))</f>
        <v/>
      </c>
      <c r="AL70" s="4" t="str">
        <f aca="false">IF(AL29="","",IF(AL29=AK29,0.25,0))</f>
        <v/>
      </c>
      <c r="AM70" s="4" t="str">
        <f aca="false">IF(AM29="","",IF(AM29=AL29,0.25,0))</f>
        <v/>
      </c>
      <c r="AN70" s="4" t="str">
        <f aca="false">IF(AN29="","",IF(AN29=AM29,0.25,0))</f>
        <v/>
      </c>
      <c r="AO70" s="4" t="str">
        <f aca="false">IF(AO29="","",IF(AO29=AN29,0.25,0))</f>
        <v/>
      </c>
      <c r="AP70" s="4" t="str">
        <f aca="false">IF(AP29="","",IF(AP29=AO29,0.25,0))</f>
        <v/>
      </c>
      <c r="AQ70" s="4" t="str">
        <f aca="false">IF(AQ29="","",IF(AQ29=AP29,0.25,0))</f>
        <v/>
      </c>
      <c r="AR70" s="4" t="str">
        <f aca="false">IF(AR29="","",IF(AR29=AQ29,0.25,0))</f>
        <v/>
      </c>
      <c r="AS70" s="4" t="str">
        <f aca="false">IF(AS29="","",IF(AS29=AR29,0.25,0))</f>
        <v/>
      </c>
      <c r="AT70" s="4" t="str">
        <f aca="false">IF(AT29="","",IF(AT29=AS29,0.25,0))</f>
        <v/>
      </c>
      <c r="AU70" s="4" t="str">
        <f aca="false">IF(AU29="","",IF(AU29=AT29,0.25,0))</f>
        <v/>
      </c>
      <c r="AV70" s="4" t="str">
        <f aca="false">IF(AV29="","",IF(AV29=AU29,0.25,0))</f>
        <v/>
      </c>
      <c r="AW70" s="4" t="str">
        <f aca="false">IF(AW29="","",IF(AW29=AV29,0.25,0))</f>
        <v/>
      </c>
      <c r="AX70" s="4" t="str">
        <f aca="false">IF(AX29="","",IF(AX29=AW29,0.25,0))</f>
        <v/>
      </c>
      <c r="AY70" s="4" t="str">
        <f aca="false">IF(AY29="","",IF(AY29=AX29,0.25,0))</f>
        <v/>
      </c>
      <c r="AZ70" s="4" t="str">
        <f aca="false">IF(AZ29="","",IF(AZ29=AY29,0.25,0))</f>
        <v/>
      </c>
      <c r="BA70" s="4" t="str">
        <f aca="false">IF(BA29="","",IF(BA29=AZ29,0.25,0))</f>
        <v/>
      </c>
      <c r="BB70" s="4" t="str">
        <f aca="false">IF(BB29="","",IF(BB29=BA29,0.25,0))</f>
        <v/>
      </c>
      <c r="BC70" s="4" t="str">
        <f aca="false">IF(BC29="","",IF(BC29=BB29,0.25,0))</f>
        <v/>
      </c>
      <c r="BD70" s="4" t="str">
        <f aca="false">IF(BD29="","",IF(BD29=BC29,0.25,0))</f>
        <v/>
      </c>
      <c r="BE70" s="4" t="str">
        <f aca="false">IF(BE29="","",IF(BE29=BD29,0.25,0))</f>
        <v/>
      </c>
      <c r="BF70" s="4" t="str">
        <f aca="false">IF(BF29="","",IF(BF29=BE29,0.25,0))</f>
        <v/>
      </c>
      <c r="BG70" s="4" t="str">
        <f aca="false">IF(BG29="","",IF(BG29=BF29,0.25,0))</f>
        <v/>
      </c>
      <c r="BH70" s="4" t="str">
        <f aca="false">IF(BH29="","",IF(BH29=BG29,0.25,0))</f>
        <v/>
      </c>
      <c r="BI70" s="4" t="str">
        <f aca="false">IF(BI29="","",IF(BI29=BH29,0.25,0))</f>
        <v/>
      </c>
    </row>
    <row r="71" customFormat="false" ht="15" hidden="false" customHeight="false" outlineLevel="0" collapsed="false">
      <c r="A71" s="4" t="n">
        <v>28</v>
      </c>
      <c r="B71" s="4"/>
      <c r="C71" s="4" t="str">
        <f aca="false">IF(C30="","",IF(C30=B30,0.25,0))</f>
        <v/>
      </c>
      <c r="D71" s="4" t="str">
        <f aca="false">IF(D30="","",IF(D30=C30,0.25,0))</f>
        <v/>
      </c>
      <c r="E71" s="4" t="str">
        <f aca="false">IF(E30="","",IF(E30=D30,0.25,0))</f>
        <v/>
      </c>
      <c r="F71" s="4" t="str">
        <f aca="false">IF(F30="","",IF(F30=E30,0.25,0))</f>
        <v/>
      </c>
      <c r="G71" s="4" t="str">
        <f aca="false">IF(G30="","",IF(G30=F30,0.25,0))</f>
        <v/>
      </c>
      <c r="H71" s="4" t="str">
        <f aca="false">IF(H30="","",IF(H30=G30,0.25,0))</f>
        <v/>
      </c>
      <c r="I71" s="4" t="str">
        <f aca="false">IF(I30="","",IF(I30=H30,0.25,0))</f>
        <v/>
      </c>
      <c r="J71" s="4" t="str">
        <f aca="false">IF(J30="","",IF(J30=I30,0.25,0))</f>
        <v/>
      </c>
      <c r="K71" s="4" t="str">
        <f aca="false">IF(K30="","",IF(K30=J30,0.25,0))</f>
        <v/>
      </c>
      <c r="L71" s="4" t="str">
        <f aca="false">IF(L30="","",IF(L30=K30,0.25,0))</f>
        <v/>
      </c>
      <c r="M71" s="4" t="str">
        <f aca="false">IF(M30="","",IF(M30=L30,0.25,0))</f>
        <v/>
      </c>
      <c r="N71" s="4" t="str">
        <f aca="false">IF(N30="","",IF(N30=M30,0.25,0))</f>
        <v/>
      </c>
      <c r="O71" s="4" t="str">
        <f aca="false">IF(O30="","",IF(O30=N30,0.25,0))</f>
        <v/>
      </c>
      <c r="P71" s="4" t="str">
        <f aca="false">IF(P30="","",IF(P30=O30,0.25,0))</f>
        <v/>
      </c>
      <c r="Q71" s="4" t="str">
        <f aca="false">IF(Q30="","",IF(Q30=P30,0.25,0))</f>
        <v/>
      </c>
      <c r="R71" s="4" t="str">
        <f aca="false">IF(R30="","",IF(R30=Q30,0.25,0))</f>
        <v/>
      </c>
      <c r="S71" s="4" t="str">
        <f aca="false">IF(S30="","",IF(S30=R30,0.25,0))</f>
        <v/>
      </c>
      <c r="T71" s="4" t="str">
        <f aca="false">IF(T30="","",IF(T30=S30,0.25,0))</f>
        <v/>
      </c>
      <c r="U71" s="4" t="str">
        <f aca="false">IF(U30="","",IF(U30=T30,0.25,0))</f>
        <v/>
      </c>
      <c r="V71" s="4" t="str">
        <f aca="false">IF(V30="","",IF(V30=U30,0.25,0))</f>
        <v/>
      </c>
      <c r="W71" s="4" t="str">
        <f aca="false">IF(W30="","",IF(W30=V30,0.25,0))</f>
        <v/>
      </c>
      <c r="X71" s="4" t="str">
        <f aca="false">IF(X30="","",IF(X30=W30,0.25,0))</f>
        <v/>
      </c>
      <c r="Y71" s="4" t="str">
        <f aca="false">IF(Y30="","",IF(Y30=X30,0.25,0))</f>
        <v/>
      </c>
      <c r="Z71" s="4" t="str">
        <f aca="false">IF(Z30="","",IF(Z30=Y30,0.25,0))</f>
        <v/>
      </c>
      <c r="AA71" s="4" t="str">
        <f aca="false">IF(AA30="","",IF(AA30=Z30,0.25,0))</f>
        <v/>
      </c>
      <c r="AB71" s="4" t="str">
        <f aca="false">IF(AB30="","",IF(AB30=AA30,0.25,0))</f>
        <v/>
      </c>
      <c r="AC71" s="4" t="str">
        <f aca="false">IF(AC30="","",IF(AC30=AB30,0.25,0))</f>
        <v/>
      </c>
      <c r="AD71" s="4" t="str">
        <f aca="false">IF(AD30="","",IF(AD30=AC30,0.25,0))</f>
        <v/>
      </c>
      <c r="AE71" s="4" t="str">
        <f aca="false">IF(AE30="","",IF(AE30=AD30,0.25,0))</f>
        <v/>
      </c>
      <c r="AF71" s="4" t="str">
        <f aca="false">IF(AF30="","",IF(AF30=AE30,0.25,0))</f>
        <v/>
      </c>
      <c r="AG71" s="4" t="str">
        <f aca="false">IF(AG30="","",IF(AG30=AF30,0.25,0))</f>
        <v/>
      </c>
      <c r="AH71" s="4" t="str">
        <f aca="false">IF(AH30="","",IF(AH30=AG30,0.25,0))</f>
        <v/>
      </c>
      <c r="AI71" s="4" t="str">
        <f aca="false">IF(AI30="","",IF(AI30=AH30,0.25,0))</f>
        <v/>
      </c>
      <c r="AJ71" s="4" t="str">
        <f aca="false">IF(AJ30="","",IF(AJ30=AI30,0.25,0))</f>
        <v/>
      </c>
      <c r="AK71" s="4" t="str">
        <f aca="false">IF(AK30="","",IF(AK30=AJ30,0.25,0))</f>
        <v/>
      </c>
      <c r="AL71" s="4" t="str">
        <f aca="false">IF(AL30="","",IF(AL30=AK30,0.25,0))</f>
        <v/>
      </c>
      <c r="AM71" s="4" t="str">
        <f aca="false">IF(AM30="","",IF(AM30=AL30,0.25,0))</f>
        <v/>
      </c>
      <c r="AN71" s="4" t="str">
        <f aca="false">IF(AN30="","",IF(AN30=AM30,0.25,0))</f>
        <v/>
      </c>
      <c r="AO71" s="4" t="str">
        <f aca="false">IF(AO30="","",IF(AO30=AN30,0.25,0))</f>
        <v/>
      </c>
      <c r="AP71" s="4" t="str">
        <f aca="false">IF(AP30="","",IF(AP30=AO30,0.25,0))</f>
        <v/>
      </c>
      <c r="AQ71" s="4" t="str">
        <f aca="false">IF(AQ30="","",IF(AQ30=AP30,0.25,0))</f>
        <v/>
      </c>
      <c r="AR71" s="4" t="str">
        <f aca="false">IF(AR30="","",IF(AR30=AQ30,0.25,0))</f>
        <v/>
      </c>
      <c r="AS71" s="4" t="str">
        <f aca="false">IF(AS30="","",IF(AS30=AR30,0.25,0))</f>
        <v/>
      </c>
      <c r="AT71" s="4" t="str">
        <f aca="false">IF(AT30="","",IF(AT30=AS30,0.25,0))</f>
        <v/>
      </c>
      <c r="AU71" s="4" t="str">
        <f aca="false">IF(AU30="","",IF(AU30=AT30,0.25,0))</f>
        <v/>
      </c>
      <c r="AV71" s="4" t="str">
        <f aca="false">IF(AV30="","",IF(AV30=AU30,0.25,0))</f>
        <v/>
      </c>
      <c r="AW71" s="4" t="str">
        <f aca="false">IF(AW30="","",IF(AW30=AV30,0.25,0))</f>
        <v/>
      </c>
      <c r="AX71" s="4" t="str">
        <f aca="false">IF(AX30="","",IF(AX30=AW30,0.25,0))</f>
        <v/>
      </c>
      <c r="AY71" s="4" t="str">
        <f aca="false">IF(AY30="","",IF(AY30=AX30,0.25,0))</f>
        <v/>
      </c>
      <c r="AZ71" s="4" t="str">
        <f aca="false">IF(AZ30="","",IF(AZ30=AY30,0.25,0))</f>
        <v/>
      </c>
      <c r="BA71" s="4" t="str">
        <f aca="false">IF(BA30="","",IF(BA30=AZ30,0.25,0))</f>
        <v/>
      </c>
      <c r="BB71" s="4" t="str">
        <f aca="false">IF(BB30="","",IF(BB30=BA30,0.25,0))</f>
        <v/>
      </c>
      <c r="BC71" s="4" t="str">
        <f aca="false">IF(BC30="","",IF(BC30=BB30,0.25,0))</f>
        <v/>
      </c>
      <c r="BD71" s="4" t="str">
        <f aca="false">IF(BD30="","",IF(BD30=BC30,0.25,0))</f>
        <v/>
      </c>
      <c r="BE71" s="4" t="str">
        <f aca="false">IF(BE30="","",IF(BE30=BD30,0.25,0))</f>
        <v/>
      </c>
      <c r="BF71" s="4" t="str">
        <f aca="false">IF(BF30="","",IF(BF30=BE30,0.25,0))</f>
        <v/>
      </c>
      <c r="BG71" s="4" t="str">
        <f aca="false">IF(BG30="","",IF(BG30=BF30,0.25,0))</f>
        <v/>
      </c>
      <c r="BH71" s="4" t="str">
        <f aca="false">IF(BH30="","",IF(BH30=BG30,0.25,0))</f>
        <v/>
      </c>
      <c r="BI71" s="4" t="str">
        <f aca="false">IF(BI30="","",IF(BI30=BH30,0.25,0))</f>
        <v/>
      </c>
    </row>
    <row r="72" customFormat="false" ht="15" hidden="false" customHeight="false" outlineLevel="0" collapsed="false">
      <c r="A72" s="4" t="n">
        <v>29</v>
      </c>
      <c r="B72" s="4"/>
      <c r="C72" s="4" t="str">
        <f aca="false">IF(C31="","",IF(C31=B31,0.25,0))</f>
        <v/>
      </c>
      <c r="D72" s="4" t="str">
        <f aca="false">IF(D31="","",IF(D31=C31,0.25,0))</f>
        <v/>
      </c>
      <c r="E72" s="4" t="str">
        <f aca="false">IF(E31="","",IF(E31=D31,0.25,0))</f>
        <v/>
      </c>
      <c r="F72" s="4" t="str">
        <f aca="false">IF(F31="","",IF(F31=E31,0.25,0))</f>
        <v/>
      </c>
      <c r="G72" s="4" t="str">
        <f aca="false">IF(G31="","",IF(G31=F31,0.25,0))</f>
        <v/>
      </c>
      <c r="H72" s="4" t="str">
        <f aca="false">IF(H31="","",IF(H31=G31,0.25,0))</f>
        <v/>
      </c>
      <c r="I72" s="4" t="str">
        <f aca="false">IF(I31="","",IF(I31=H31,0.25,0))</f>
        <v/>
      </c>
      <c r="J72" s="4" t="str">
        <f aca="false">IF(J31="","",IF(J31=I31,0.25,0))</f>
        <v/>
      </c>
      <c r="K72" s="4" t="str">
        <f aca="false">IF(K31="","",IF(K31=J31,0.25,0))</f>
        <v/>
      </c>
      <c r="L72" s="4" t="str">
        <f aca="false">IF(L31="","",IF(L31=K31,0.25,0))</f>
        <v/>
      </c>
      <c r="M72" s="4" t="str">
        <f aca="false">IF(M31="","",IF(M31=L31,0.25,0))</f>
        <v/>
      </c>
      <c r="N72" s="4" t="str">
        <f aca="false">IF(N31="","",IF(N31=M31,0.25,0))</f>
        <v/>
      </c>
      <c r="O72" s="4" t="str">
        <f aca="false">IF(O31="","",IF(O31=N31,0.25,0))</f>
        <v/>
      </c>
      <c r="P72" s="4" t="str">
        <f aca="false">IF(P31="","",IF(P31=O31,0.25,0))</f>
        <v/>
      </c>
      <c r="Q72" s="4" t="str">
        <f aca="false">IF(Q31="","",IF(Q31=P31,0.25,0))</f>
        <v/>
      </c>
      <c r="R72" s="4" t="str">
        <f aca="false">IF(R31="","",IF(R31=Q31,0.25,0))</f>
        <v/>
      </c>
      <c r="S72" s="4" t="str">
        <f aca="false">IF(S31="","",IF(S31=R31,0.25,0))</f>
        <v/>
      </c>
      <c r="T72" s="4" t="str">
        <f aca="false">IF(T31="","",IF(T31=S31,0.25,0))</f>
        <v/>
      </c>
      <c r="U72" s="4" t="str">
        <f aca="false">IF(U31="","",IF(U31=T31,0.25,0))</f>
        <v/>
      </c>
      <c r="V72" s="4" t="str">
        <f aca="false">IF(V31="","",IF(V31=U31,0.25,0))</f>
        <v/>
      </c>
      <c r="W72" s="4" t="str">
        <f aca="false">IF(W31="","",IF(W31=V31,0.25,0))</f>
        <v/>
      </c>
      <c r="X72" s="4" t="str">
        <f aca="false">IF(X31="","",IF(X31=W31,0.25,0))</f>
        <v/>
      </c>
      <c r="Y72" s="4" t="str">
        <f aca="false">IF(Y31="","",IF(Y31=X31,0.25,0))</f>
        <v/>
      </c>
      <c r="Z72" s="4" t="str">
        <f aca="false">IF(Z31="","",IF(Z31=Y31,0.25,0))</f>
        <v/>
      </c>
      <c r="AA72" s="4" t="str">
        <f aca="false">IF(AA31="","",IF(AA31=Z31,0.25,0))</f>
        <v/>
      </c>
      <c r="AB72" s="4" t="str">
        <f aca="false">IF(AB31="","",IF(AB31=AA31,0.25,0))</f>
        <v/>
      </c>
      <c r="AC72" s="4" t="str">
        <f aca="false">IF(AC31="","",IF(AC31=AB31,0.25,0))</f>
        <v/>
      </c>
      <c r="AD72" s="4" t="str">
        <f aca="false">IF(AD31="","",IF(AD31=AC31,0.25,0))</f>
        <v/>
      </c>
      <c r="AE72" s="4" t="str">
        <f aca="false">IF(AE31="","",IF(AE31=AD31,0.25,0))</f>
        <v/>
      </c>
      <c r="AF72" s="4" t="str">
        <f aca="false">IF(AF31="","",IF(AF31=AE31,0.25,0))</f>
        <v/>
      </c>
      <c r="AG72" s="4" t="str">
        <f aca="false">IF(AG31="","",IF(AG31=AF31,0.25,0))</f>
        <v/>
      </c>
      <c r="AH72" s="4" t="str">
        <f aca="false">IF(AH31="","",IF(AH31=AG31,0.25,0))</f>
        <v/>
      </c>
      <c r="AI72" s="4" t="str">
        <f aca="false">IF(AI31="","",IF(AI31=AH31,0.25,0))</f>
        <v/>
      </c>
      <c r="AJ72" s="4" t="str">
        <f aca="false">IF(AJ31="","",IF(AJ31=AI31,0.25,0))</f>
        <v/>
      </c>
      <c r="AK72" s="4" t="str">
        <f aca="false">IF(AK31="","",IF(AK31=AJ31,0.25,0))</f>
        <v/>
      </c>
      <c r="AL72" s="4" t="str">
        <f aca="false">IF(AL31="","",IF(AL31=AK31,0.25,0))</f>
        <v/>
      </c>
      <c r="AM72" s="4" t="str">
        <f aca="false">IF(AM31="","",IF(AM31=AL31,0.25,0))</f>
        <v/>
      </c>
      <c r="AN72" s="4" t="str">
        <f aca="false">IF(AN31="","",IF(AN31=AM31,0.25,0))</f>
        <v/>
      </c>
      <c r="AO72" s="4" t="str">
        <f aca="false">IF(AO31="","",IF(AO31=AN31,0.25,0))</f>
        <v/>
      </c>
      <c r="AP72" s="4" t="str">
        <f aca="false">IF(AP31="","",IF(AP31=AO31,0.25,0))</f>
        <v/>
      </c>
      <c r="AQ72" s="4" t="str">
        <f aca="false">IF(AQ31="","",IF(AQ31=AP31,0.25,0))</f>
        <v/>
      </c>
      <c r="AR72" s="4" t="str">
        <f aca="false">IF(AR31="","",IF(AR31=AQ31,0.25,0))</f>
        <v/>
      </c>
      <c r="AS72" s="4" t="str">
        <f aca="false">IF(AS31="","",IF(AS31=AR31,0.25,0))</f>
        <v/>
      </c>
      <c r="AT72" s="4" t="str">
        <f aca="false">IF(AT31="","",IF(AT31=AS31,0.25,0))</f>
        <v/>
      </c>
      <c r="AU72" s="4" t="str">
        <f aca="false">IF(AU31="","",IF(AU31=AT31,0.25,0))</f>
        <v/>
      </c>
      <c r="AV72" s="4" t="str">
        <f aca="false">IF(AV31="","",IF(AV31=AU31,0.25,0))</f>
        <v/>
      </c>
      <c r="AW72" s="4" t="str">
        <f aca="false">IF(AW31="","",IF(AW31=AV31,0.25,0))</f>
        <v/>
      </c>
      <c r="AX72" s="4" t="str">
        <f aca="false">IF(AX31="","",IF(AX31=AW31,0.25,0))</f>
        <v/>
      </c>
      <c r="AY72" s="4" t="str">
        <f aca="false">IF(AY31="","",IF(AY31=AX31,0.25,0))</f>
        <v/>
      </c>
      <c r="AZ72" s="4" t="str">
        <f aca="false">IF(AZ31="","",IF(AZ31=AY31,0.25,0))</f>
        <v/>
      </c>
      <c r="BA72" s="4" t="str">
        <f aca="false">IF(BA31="","",IF(BA31=AZ31,0.25,0))</f>
        <v/>
      </c>
      <c r="BB72" s="4" t="str">
        <f aca="false">IF(BB31="","",IF(BB31=BA31,0.25,0))</f>
        <v/>
      </c>
      <c r="BC72" s="4" t="str">
        <f aca="false">IF(BC31="","",IF(BC31=BB31,0.25,0))</f>
        <v/>
      </c>
      <c r="BD72" s="4" t="str">
        <f aca="false">IF(BD31="","",IF(BD31=BC31,0.25,0))</f>
        <v/>
      </c>
      <c r="BE72" s="4" t="str">
        <f aca="false">IF(BE31="","",IF(BE31=BD31,0.25,0))</f>
        <v/>
      </c>
      <c r="BF72" s="4" t="str">
        <f aca="false">IF(BF31="","",IF(BF31=BE31,0.25,0))</f>
        <v/>
      </c>
      <c r="BG72" s="4" t="str">
        <f aca="false">IF(BG31="","",IF(BG31=BF31,0.25,0))</f>
        <v/>
      </c>
      <c r="BH72" s="4" t="str">
        <f aca="false">IF(BH31="","",IF(BH31=BG31,0.25,0))</f>
        <v/>
      </c>
      <c r="BI72" s="4" t="str">
        <f aca="false">IF(BI31="","",IF(BI31=BH31,0.25,0))</f>
        <v/>
      </c>
    </row>
    <row r="73" customFormat="false" ht="15" hidden="false" customHeight="false" outlineLevel="0" collapsed="false">
      <c r="A73" s="4" t="n">
        <v>30</v>
      </c>
      <c r="B73" s="4"/>
      <c r="C73" s="4" t="str">
        <f aca="false">IF(C32="","",IF(C32=B32,0.25,0))</f>
        <v/>
      </c>
      <c r="D73" s="4" t="str">
        <f aca="false">IF(D32="","",IF(D32=C32,0.25,0))</f>
        <v/>
      </c>
      <c r="E73" s="4" t="str">
        <f aca="false">IF(E32="","",IF(E32=D32,0.25,0))</f>
        <v/>
      </c>
      <c r="F73" s="4" t="str">
        <f aca="false">IF(F32="","",IF(F32=E32,0.25,0))</f>
        <v/>
      </c>
      <c r="G73" s="4" t="str">
        <f aca="false">IF(G32="","",IF(G32=F32,0.25,0))</f>
        <v/>
      </c>
      <c r="H73" s="4" t="str">
        <f aca="false">IF(H32="","",IF(H32=G32,0.25,0))</f>
        <v/>
      </c>
      <c r="I73" s="4" t="str">
        <f aca="false">IF(I32="","",IF(I32=H32,0.25,0))</f>
        <v/>
      </c>
      <c r="J73" s="4" t="str">
        <f aca="false">IF(J32="","",IF(J32=I32,0.25,0))</f>
        <v/>
      </c>
      <c r="K73" s="4" t="str">
        <f aca="false">IF(K32="","",IF(K32=J32,0.25,0))</f>
        <v/>
      </c>
      <c r="L73" s="4" t="str">
        <f aca="false">IF(L32="","",IF(L32=K32,0.25,0))</f>
        <v/>
      </c>
      <c r="M73" s="4" t="str">
        <f aca="false">IF(M32="","",IF(M32=L32,0.25,0))</f>
        <v/>
      </c>
      <c r="N73" s="4" t="str">
        <f aca="false">IF(N32="","",IF(N32=M32,0.25,0))</f>
        <v/>
      </c>
      <c r="O73" s="4" t="str">
        <f aca="false">IF(O32="","",IF(O32=N32,0.25,0))</f>
        <v/>
      </c>
      <c r="P73" s="4" t="str">
        <f aca="false">IF(P32="","",IF(P32=O32,0.25,0))</f>
        <v/>
      </c>
      <c r="Q73" s="4" t="str">
        <f aca="false">IF(Q32="","",IF(Q32=P32,0.25,0))</f>
        <v/>
      </c>
      <c r="R73" s="4" t="str">
        <f aca="false">IF(R32="","",IF(R32=Q32,0.25,0))</f>
        <v/>
      </c>
      <c r="S73" s="4" t="str">
        <f aca="false">IF(S32="","",IF(S32=R32,0.25,0))</f>
        <v/>
      </c>
      <c r="T73" s="4" t="str">
        <f aca="false">IF(T32="","",IF(T32=S32,0.25,0))</f>
        <v/>
      </c>
      <c r="U73" s="4" t="str">
        <f aca="false">IF(U32="","",IF(U32=T32,0.25,0))</f>
        <v/>
      </c>
      <c r="V73" s="4" t="str">
        <f aca="false">IF(V32="","",IF(V32=U32,0.25,0))</f>
        <v/>
      </c>
      <c r="W73" s="4" t="str">
        <f aca="false">IF(W32="","",IF(W32=V32,0.25,0))</f>
        <v/>
      </c>
      <c r="X73" s="4" t="str">
        <f aca="false">IF(X32="","",IF(X32=W32,0.25,0))</f>
        <v/>
      </c>
      <c r="Y73" s="4" t="str">
        <f aca="false">IF(Y32="","",IF(Y32=X32,0.25,0))</f>
        <v/>
      </c>
      <c r="Z73" s="4" t="str">
        <f aca="false">IF(Z32="","",IF(Z32=Y32,0.25,0))</f>
        <v/>
      </c>
      <c r="AA73" s="4" t="str">
        <f aca="false">IF(AA32="","",IF(AA32=Z32,0.25,0))</f>
        <v/>
      </c>
      <c r="AB73" s="4" t="str">
        <f aca="false">IF(AB32="","",IF(AB32=AA32,0.25,0))</f>
        <v/>
      </c>
      <c r="AC73" s="4" t="str">
        <f aca="false">IF(AC32="","",IF(AC32=AB32,0.25,0))</f>
        <v/>
      </c>
      <c r="AD73" s="4" t="str">
        <f aca="false">IF(AD32="","",IF(AD32=AC32,0.25,0))</f>
        <v/>
      </c>
      <c r="AE73" s="4" t="str">
        <f aca="false">IF(AE32="","",IF(AE32=AD32,0.25,0))</f>
        <v/>
      </c>
      <c r="AF73" s="4" t="str">
        <f aca="false">IF(AF32="","",IF(AF32=AE32,0.25,0))</f>
        <v/>
      </c>
      <c r="AG73" s="4" t="str">
        <f aca="false">IF(AG32="","",IF(AG32=AF32,0.25,0))</f>
        <v/>
      </c>
      <c r="AH73" s="4" t="str">
        <f aca="false">IF(AH32="","",IF(AH32=AG32,0.25,0))</f>
        <v/>
      </c>
      <c r="AI73" s="4" t="str">
        <f aca="false">IF(AI32="","",IF(AI32=AH32,0.25,0))</f>
        <v/>
      </c>
      <c r="AJ73" s="4" t="str">
        <f aca="false">IF(AJ32="","",IF(AJ32=AI32,0.25,0))</f>
        <v/>
      </c>
      <c r="AK73" s="4" t="str">
        <f aca="false">IF(AK32="","",IF(AK32=AJ32,0.25,0))</f>
        <v/>
      </c>
      <c r="AL73" s="4" t="str">
        <f aca="false">IF(AL32="","",IF(AL32=AK32,0.25,0))</f>
        <v/>
      </c>
      <c r="AM73" s="4" t="str">
        <f aca="false">IF(AM32="","",IF(AM32=AL32,0.25,0))</f>
        <v/>
      </c>
      <c r="AN73" s="4" t="str">
        <f aca="false">IF(AN32="","",IF(AN32=AM32,0.25,0))</f>
        <v/>
      </c>
      <c r="AO73" s="4" t="str">
        <f aca="false">IF(AO32="","",IF(AO32=AN32,0.25,0))</f>
        <v/>
      </c>
      <c r="AP73" s="4" t="str">
        <f aca="false">IF(AP32="","",IF(AP32=AO32,0.25,0))</f>
        <v/>
      </c>
      <c r="AQ73" s="4" t="str">
        <f aca="false">IF(AQ32="","",IF(AQ32=AP32,0.25,0))</f>
        <v/>
      </c>
      <c r="AR73" s="4" t="str">
        <f aca="false">IF(AR32="","",IF(AR32=AQ32,0.25,0))</f>
        <v/>
      </c>
      <c r="AS73" s="4" t="str">
        <f aca="false">IF(AS32="","",IF(AS32=AR32,0.25,0))</f>
        <v/>
      </c>
      <c r="AT73" s="4" t="str">
        <f aca="false">IF(AT32="","",IF(AT32=AS32,0.25,0))</f>
        <v/>
      </c>
      <c r="AU73" s="4" t="str">
        <f aca="false">IF(AU32="","",IF(AU32=AT32,0.25,0))</f>
        <v/>
      </c>
      <c r="AV73" s="4" t="str">
        <f aca="false">IF(AV32="","",IF(AV32=AU32,0.25,0))</f>
        <v/>
      </c>
      <c r="AW73" s="4" t="str">
        <f aca="false">IF(AW32="","",IF(AW32=AV32,0.25,0))</f>
        <v/>
      </c>
      <c r="AX73" s="4" t="str">
        <f aca="false">IF(AX32="","",IF(AX32=AW32,0.25,0))</f>
        <v/>
      </c>
      <c r="AY73" s="4" t="str">
        <f aca="false">IF(AY32="","",IF(AY32=AX32,0.25,0))</f>
        <v/>
      </c>
      <c r="AZ73" s="4" t="str">
        <f aca="false">IF(AZ32="","",IF(AZ32=AY32,0.25,0))</f>
        <v/>
      </c>
      <c r="BA73" s="4" t="str">
        <f aca="false">IF(BA32="","",IF(BA32=AZ32,0.25,0))</f>
        <v/>
      </c>
      <c r="BB73" s="4" t="str">
        <f aca="false">IF(BB32="","",IF(BB32=BA32,0.25,0))</f>
        <v/>
      </c>
      <c r="BC73" s="4" t="str">
        <f aca="false">IF(BC32="","",IF(BC32=BB32,0.25,0))</f>
        <v/>
      </c>
      <c r="BD73" s="4" t="str">
        <f aca="false">IF(BD32="","",IF(BD32=BC32,0.25,0))</f>
        <v/>
      </c>
      <c r="BE73" s="4" t="str">
        <f aca="false">IF(BE32="","",IF(BE32=BD32,0.25,0))</f>
        <v/>
      </c>
      <c r="BF73" s="4" t="str">
        <f aca="false">IF(BF32="","",IF(BF32=BE32,0.25,0))</f>
        <v/>
      </c>
      <c r="BG73" s="4" t="str">
        <f aca="false">IF(BG32="","",IF(BG32=BF32,0.25,0))</f>
        <v/>
      </c>
      <c r="BH73" s="4" t="str">
        <f aca="false">IF(BH32="","",IF(BH32=BG32,0.25,0))</f>
        <v/>
      </c>
      <c r="BI73" s="4" t="str">
        <f aca="false">IF(BI32="","",IF(BI32=BH32,0.25,0))</f>
        <v/>
      </c>
    </row>
    <row r="74" customFormat="false" ht="15" hidden="false" customHeight="false" outlineLevel="0" collapsed="false">
      <c r="A74" s="4" t="n">
        <v>31</v>
      </c>
      <c r="B74" s="4"/>
      <c r="C74" s="4" t="str">
        <f aca="false">IF(C33="","",IF(C33=B33,0.25,0))</f>
        <v/>
      </c>
      <c r="D74" s="4" t="str">
        <f aca="false">IF(D33="","",IF(D33=C33,0.25,0))</f>
        <v/>
      </c>
      <c r="E74" s="4" t="str">
        <f aca="false">IF(E33="","",IF(E33=D33,0.25,0))</f>
        <v/>
      </c>
      <c r="F74" s="4" t="str">
        <f aca="false">IF(F33="","",IF(F33=E33,0.25,0))</f>
        <v/>
      </c>
      <c r="G74" s="4" t="str">
        <f aca="false">IF(G33="","",IF(G33=F33,0.25,0))</f>
        <v/>
      </c>
      <c r="H74" s="4" t="str">
        <f aca="false">IF(H33="","",IF(H33=G33,0.25,0))</f>
        <v/>
      </c>
      <c r="I74" s="4" t="str">
        <f aca="false">IF(I33="","",IF(I33=H33,0.25,0))</f>
        <v/>
      </c>
      <c r="J74" s="4" t="str">
        <f aca="false">IF(J33="","",IF(J33=I33,0.25,0))</f>
        <v/>
      </c>
      <c r="K74" s="4" t="str">
        <f aca="false">IF(K33="","",IF(K33=J33,0.25,0))</f>
        <v/>
      </c>
      <c r="L74" s="4" t="str">
        <f aca="false">IF(L33="","",IF(L33=K33,0.25,0))</f>
        <v/>
      </c>
      <c r="M74" s="4" t="str">
        <f aca="false">IF(M33="","",IF(M33=L33,0.25,0))</f>
        <v/>
      </c>
      <c r="N74" s="4" t="str">
        <f aca="false">IF(N33="","",IF(N33=M33,0.25,0))</f>
        <v/>
      </c>
      <c r="O74" s="4" t="str">
        <f aca="false">IF(O33="","",IF(O33=N33,0.25,0))</f>
        <v/>
      </c>
      <c r="P74" s="4" t="str">
        <f aca="false">IF(P33="","",IF(P33=O33,0.25,0))</f>
        <v/>
      </c>
      <c r="Q74" s="4" t="str">
        <f aca="false">IF(Q33="","",IF(Q33=P33,0.25,0))</f>
        <v/>
      </c>
      <c r="R74" s="4" t="str">
        <f aca="false">IF(R33="","",IF(R33=Q33,0.25,0))</f>
        <v/>
      </c>
      <c r="S74" s="4" t="str">
        <f aca="false">IF(S33="","",IF(S33=R33,0.25,0))</f>
        <v/>
      </c>
      <c r="T74" s="4" t="str">
        <f aca="false">IF(T33="","",IF(T33=S33,0.25,0))</f>
        <v/>
      </c>
      <c r="U74" s="4" t="str">
        <f aca="false">IF(U33="","",IF(U33=T33,0.25,0))</f>
        <v/>
      </c>
      <c r="V74" s="4" t="str">
        <f aca="false">IF(V33="","",IF(V33=U33,0.25,0))</f>
        <v/>
      </c>
      <c r="W74" s="4" t="str">
        <f aca="false">IF(W33="","",IF(W33=V33,0.25,0))</f>
        <v/>
      </c>
      <c r="X74" s="4" t="str">
        <f aca="false">IF(X33="","",IF(X33=W33,0.25,0))</f>
        <v/>
      </c>
      <c r="Y74" s="4" t="str">
        <f aca="false">IF(Y33="","",IF(Y33=X33,0.25,0))</f>
        <v/>
      </c>
      <c r="Z74" s="4" t="str">
        <f aca="false">IF(Z33="","",IF(Z33=Y33,0.25,0))</f>
        <v/>
      </c>
      <c r="AA74" s="4" t="str">
        <f aca="false">IF(AA33="","",IF(AA33=Z33,0.25,0))</f>
        <v/>
      </c>
      <c r="AB74" s="4" t="str">
        <f aca="false">IF(AB33="","",IF(AB33=AA33,0.25,0))</f>
        <v/>
      </c>
      <c r="AC74" s="4" t="str">
        <f aca="false">IF(AC33="","",IF(AC33=AB33,0.25,0))</f>
        <v/>
      </c>
      <c r="AD74" s="4" t="str">
        <f aca="false">IF(AD33="","",IF(AD33=AC33,0.25,0))</f>
        <v/>
      </c>
      <c r="AE74" s="4" t="str">
        <f aca="false">IF(AE33="","",IF(AE33=AD33,0.25,0))</f>
        <v/>
      </c>
      <c r="AF74" s="4" t="str">
        <f aca="false">IF(AF33="","",IF(AF33=AE33,0.25,0))</f>
        <v/>
      </c>
      <c r="AG74" s="4" t="str">
        <f aca="false">IF(AG33="","",IF(AG33=AF33,0.25,0))</f>
        <v/>
      </c>
      <c r="AH74" s="4" t="str">
        <f aca="false">IF(AH33="","",IF(AH33=AG33,0.25,0))</f>
        <v/>
      </c>
      <c r="AI74" s="4" t="str">
        <f aca="false">IF(AI33="","",IF(AI33=AH33,0.25,0))</f>
        <v/>
      </c>
      <c r="AJ74" s="4" t="str">
        <f aca="false">IF(AJ33="","",IF(AJ33=AI33,0.25,0))</f>
        <v/>
      </c>
      <c r="AK74" s="4" t="str">
        <f aca="false">IF(AK33="","",IF(AK33=AJ33,0.25,0))</f>
        <v/>
      </c>
      <c r="AL74" s="4" t="str">
        <f aca="false">IF(AL33="","",IF(AL33=AK33,0.25,0))</f>
        <v/>
      </c>
      <c r="AM74" s="4" t="str">
        <f aca="false">IF(AM33="","",IF(AM33=AL33,0.25,0))</f>
        <v/>
      </c>
      <c r="AN74" s="4" t="str">
        <f aca="false">IF(AN33="","",IF(AN33=AM33,0.25,0))</f>
        <v/>
      </c>
      <c r="AO74" s="4" t="str">
        <f aca="false">IF(AO33="","",IF(AO33=AN33,0.25,0))</f>
        <v/>
      </c>
      <c r="AP74" s="4" t="str">
        <f aca="false">IF(AP33="","",IF(AP33=AO33,0.25,0))</f>
        <v/>
      </c>
      <c r="AQ74" s="4" t="str">
        <f aca="false">IF(AQ33="","",IF(AQ33=AP33,0.25,0))</f>
        <v/>
      </c>
      <c r="AR74" s="4" t="str">
        <f aca="false">IF(AR33="","",IF(AR33=AQ33,0.25,0))</f>
        <v/>
      </c>
      <c r="AS74" s="4" t="str">
        <f aca="false">IF(AS33="","",IF(AS33=AR33,0.25,0))</f>
        <v/>
      </c>
      <c r="AT74" s="4" t="str">
        <f aca="false">IF(AT33="","",IF(AT33=AS33,0.25,0))</f>
        <v/>
      </c>
      <c r="AU74" s="4" t="str">
        <f aca="false">IF(AU33="","",IF(AU33=AT33,0.25,0))</f>
        <v/>
      </c>
      <c r="AV74" s="4" t="str">
        <f aca="false">IF(AV33="","",IF(AV33=AU33,0.25,0))</f>
        <v/>
      </c>
      <c r="AW74" s="4" t="str">
        <f aca="false">IF(AW33="","",IF(AW33=AV33,0.25,0))</f>
        <v/>
      </c>
      <c r="AX74" s="4" t="str">
        <f aca="false">IF(AX33="","",IF(AX33=AW33,0.25,0))</f>
        <v/>
      </c>
      <c r="AY74" s="4" t="str">
        <f aca="false">IF(AY33="","",IF(AY33=AX33,0.25,0))</f>
        <v/>
      </c>
      <c r="AZ74" s="4" t="str">
        <f aca="false">IF(AZ33="","",IF(AZ33=AY33,0.25,0))</f>
        <v/>
      </c>
      <c r="BA74" s="4" t="str">
        <f aca="false">IF(BA33="","",IF(BA33=AZ33,0.25,0))</f>
        <v/>
      </c>
      <c r="BB74" s="4" t="str">
        <f aca="false">IF(BB33="","",IF(BB33=BA33,0.25,0))</f>
        <v/>
      </c>
      <c r="BC74" s="4" t="str">
        <f aca="false">IF(BC33="","",IF(BC33=BB33,0.25,0))</f>
        <v/>
      </c>
      <c r="BD74" s="4" t="str">
        <f aca="false">IF(BD33="","",IF(BD33=BC33,0.25,0))</f>
        <v/>
      </c>
      <c r="BE74" s="4" t="str">
        <f aca="false">IF(BE33="","",IF(BE33=BD33,0.25,0))</f>
        <v/>
      </c>
      <c r="BF74" s="4" t="str">
        <f aca="false">IF(BF33="","",IF(BF33=BE33,0.25,0))</f>
        <v/>
      </c>
      <c r="BG74" s="4" t="str">
        <f aca="false">IF(BG33="","",IF(BG33=BF33,0.25,0))</f>
        <v/>
      </c>
      <c r="BH74" s="4" t="str">
        <f aca="false">IF(BH33="","",IF(BH33=BG33,0.25,0))</f>
        <v/>
      </c>
      <c r="BI74" s="4" t="str">
        <f aca="false">IF(BI33="","",IF(BI33=BH33,0.25,0))</f>
        <v/>
      </c>
    </row>
    <row r="75" customFormat="false" ht="15" hidden="false" customHeight="false" outlineLevel="0" collapsed="false">
      <c r="A75" s="4" t="n">
        <v>32</v>
      </c>
      <c r="B75" s="4"/>
      <c r="C75" s="4" t="str">
        <f aca="false">IF(C34="","",IF(C34=B34,0.25,0))</f>
        <v/>
      </c>
      <c r="D75" s="4" t="str">
        <f aca="false">IF(D34="","",IF(D34=C34,0.25,0))</f>
        <v/>
      </c>
      <c r="E75" s="4" t="str">
        <f aca="false">IF(E34="","",IF(E34=D34,0.25,0))</f>
        <v/>
      </c>
      <c r="F75" s="4" t="str">
        <f aca="false">IF(F34="","",IF(F34=E34,0.25,0))</f>
        <v/>
      </c>
      <c r="G75" s="4" t="str">
        <f aca="false">IF(G34="","",IF(G34=F34,0.25,0))</f>
        <v/>
      </c>
      <c r="H75" s="4" t="str">
        <f aca="false">IF(H34="","",IF(H34=G34,0.25,0))</f>
        <v/>
      </c>
      <c r="I75" s="4" t="str">
        <f aca="false">IF(I34="","",IF(I34=H34,0.25,0))</f>
        <v/>
      </c>
      <c r="J75" s="4" t="str">
        <f aca="false">IF(J34="","",IF(J34=I34,0.25,0))</f>
        <v/>
      </c>
      <c r="K75" s="4" t="str">
        <f aca="false">IF(K34="","",IF(K34=J34,0.25,0))</f>
        <v/>
      </c>
      <c r="L75" s="4" t="str">
        <f aca="false">IF(L34="","",IF(L34=K34,0.25,0))</f>
        <v/>
      </c>
      <c r="M75" s="4" t="str">
        <f aca="false">IF(M34="","",IF(M34=L34,0.25,0))</f>
        <v/>
      </c>
      <c r="N75" s="4" t="str">
        <f aca="false">IF(N34="","",IF(N34=M34,0.25,0))</f>
        <v/>
      </c>
      <c r="O75" s="4" t="str">
        <f aca="false">IF(O34="","",IF(O34=N34,0.25,0))</f>
        <v/>
      </c>
      <c r="P75" s="4" t="str">
        <f aca="false">IF(P34="","",IF(P34=O34,0.25,0))</f>
        <v/>
      </c>
      <c r="Q75" s="4" t="str">
        <f aca="false">IF(Q34="","",IF(Q34=P34,0.25,0))</f>
        <v/>
      </c>
      <c r="R75" s="4" t="str">
        <f aca="false">IF(R34="","",IF(R34=Q34,0.25,0))</f>
        <v/>
      </c>
      <c r="S75" s="4" t="str">
        <f aca="false">IF(S34="","",IF(S34=R34,0.25,0))</f>
        <v/>
      </c>
      <c r="T75" s="4" t="str">
        <f aca="false">IF(T34="","",IF(T34=S34,0.25,0))</f>
        <v/>
      </c>
      <c r="U75" s="4" t="str">
        <f aca="false">IF(U34="","",IF(U34=T34,0.25,0))</f>
        <v/>
      </c>
      <c r="V75" s="4" t="str">
        <f aca="false">IF(V34="","",IF(V34=U34,0.25,0))</f>
        <v/>
      </c>
      <c r="W75" s="4" t="str">
        <f aca="false">IF(W34="","",IF(W34=V34,0.25,0))</f>
        <v/>
      </c>
      <c r="X75" s="4" t="str">
        <f aca="false">IF(X34="","",IF(X34=W34,0.25,0))</f>
        <v/>
      </c>
      <c r="Y75" s="4" t="str">
        <f aca="false">IF(Y34="","",IF(Y34=X34,0.25,0))</f>
        <v/>
      </c>
      <c r="Z75" s="4" t="str">
        <f aca="false">IF(Z34="","",IF(Z34=Y34,0.25,0))</f>
        <v/>
      </c>
      <c r="AA75" s="4" t="str">
        <f aca="false">IF(AA34="","",IF(AA34=Z34,0.25,0))</f>
        <v/>
      </c>
      <c r="AB75" s="4" t="str">
        <f aca="false">IF(AB34="","",IF(AB34=AA34,0.25,0))</f>
        <v/>
      </c>
      <c r="AC75" s="4" t="str">
        <f aca="false">IF(AC34="","",IF(AC34=AB34,0.25,0))</f>
        <v/>
      </c>
      <c r="AD75" s="4" t="str">
        <f aca="false">IF(AD34="","",IF(AD34=AC34,0.25,0))</f>
        <v/>
      </c>
      <c r="AE75" s="4" t="str">
        <f aca="false">IF(AE34="","",IF(AE34=AD34,0.25,0))</f>
        <v/>
      </c>
      <c r="AF75" s="4" t="str">
        <f aca="false">IF(AF34="","",IF(AF34=AE34,0.25,0))</f>
        <v/>
      </c>
      <c r="AG75" s="4" t="str">
        <f aca="false">IF(AG34="","",IF(AG34=AF34,0.25,0))</f>
        <v/>
      </c>
      <c r="AH75" s="4" t="str">
        <f aca="false">IF(AH34="","",IF(AH34=AG34,0.25,0))</f>
        <v/>
      </c>
      <c r="AI75" s="4" t="str">
        <f aca="false">IF(AI34="","",IF(AI34=AH34,0.25,0))</f>
        <v/>
      </c>
      <c r="AJ75" s="4" t="str">
        <f aca="false">IF(AJ34="","",IF(AJ34=AI34,0.25,0))</f>
        <v/>
      </c>
      <c r="AK75" s="4" t="str">
        <f aca="false">IF(AK34="","",IF(AK34=AJ34,0.25,0))</f>
        <v/>
      </c>
      <c r="AL75" s="4" t="str">
        <f aca="false">IF(AL34="","",IF(AL34=AK34,0.25,0))</f>
        <v/>
      </c>
      <c r="AM75" s="4" t="str">
        <f aca="false">IF(AM34="","",IF(AM34=AL34,0.25,0))</f>
        <v/>
      </c>
      <c r="AN75" s="4" t="str">
        <f aca="false">IF(AN34="","",IF(AN34=AM34,0.25,0))</f>
        <v/>
      </c>
      <c r="AO75" s="4" t="str">
        <f aca="false">IF(AO34="","",IF(AO34=AN34,0.25,0))</f>
        <v/>
      </c>
      <c r="AP75" s="4" t="str">
        <f aca="false">IF(AP34="","",IF(AP34=AO34,0.25,0))</f>
        <v/>
      </c>
      <c r="AQ75" s="4" t="str">
        <f aca="false">IF(AQ34="","",IF(AQ34=AP34,0.25,0))</f>
        <v/>
      </c>
      <c r="AR75" s="4" t="str">
        <f aca="false">IF(AR34="","",IF(AR34=AQ34,0.25,0))</f>
        <v/>
      </c>
      <c r="AS75" s="4" t="str">
        <f aca="false">IF(AS34="","",IF(AS34=AR34,0.25,0))</f>
        <v/>
      </c>
      <c r="AT75" s="4" t="str">
        <f aca="false">IF(AT34="","",IF(AT34=AS34,0.25,0))</f>
        <v/>
      </c>
      <c r="AU75" s="4" t="str">
        <f aca="false">IF(AU34="","",IF(AU34=AT34,0.25,0))</f>
        <v/>
      </c>
      <c r="AV75" s="4" t="str">
        <f aca="false">IF(AV34="","",IF(AV34=AU34,0.25,0))</f>
        <v/>
      </c>
      <c r="AW75" s="4" t="str">
        <f aca="false">IF(AW34="","",IF(AW34=AV34,0.25,0))</f>
        <v/>
      </c>
      <c r="AX75" s="4" t="str">
        <f aca="false">IF(AX34="","",IF(AX34=AW34,0.25,0))</f>
        <v/>
      </c>
      <c r="AY75" s="4" t="str">
        <f aca="false">IF(AY34="","",IF(AY34=AX34,0.25,0))</f>
        <v/>
      </c>
      <c r="AZ75" s="4" t="str">
        <f aca="false">IF(AZ34="","",IF(AZ34=AY34,0.25,0))</f>
        <v/>
      </c>
      <c r="BA75" s="4" t="str">
        <f aca="false">IF(BA34="","",IF(BA34=AZ34,0.25,0))</f>
        <v/>
      </c>
      <c r="BB75" s="4" t="str">
        <f aca="false">IF(BB34="","",IF(BB34=BA34,0.25,0))</f>
        <v/>
      </c>
      <c r="BC75" s="4" t="str">
        <f aca="false">IF(BC34="","",IF(BC34=BB34,0.25,0))</f>
        <v/>
      </c>
      <c r="BD75" s="4" t="str">
        <f aca="false">IF(BD34="","",IF(BD34=BC34,0.25,0))</f>
        <v/>
      </c>
      <c r="BE75" s="4" t="str">
        <f aca="false">IF(BE34="","",IF(BE34=BD34,0.25,0))</f>
        <v/>
      </c>
      <c r="BF75" s="4" t="str">
        <f aca="false">IF(BF34="","",IF(BF34=BE34,0.25,0))</f>
        <v/>
      </c>
      <c r="BG75" s="4" t="str">
        <f aca="false">IF(BG34="","",IF(BG34=BF34,0.25,0))</f>
        <v/>
      </c>
      <c r="BH75" s="4" t="str">
        <f aca="false">IF(BH34="","",IF(BH34=BG34,0.25,0))</f>
        <v/>
      </c>
      <c r="BI75" s="4" t="str">
        <f aca="false">IF(BI34="","",IF(BI34=BH34,0.25,0))</f>
        <v/>
      </c>
    </row>
    <row r="76" customFormat="false" ht="15" hidden="false" customHeight="false" outlineLevel="0" collapsed="false">
      <c r="A76" s="4" t="n">
        <v>33</v>
      </c>
      <c r="B76" s="4"/>
      <c r="C76" s="4" t="str">
        <f aca="false">IF(C35="","",IF(C35=B35,0.25,0))</f>
        <v/>
      </c>
      <c r="D76" s="4" t="str">
        <f aca="false">IF(D35="","",IF(D35=C35,0.25,0))</f>
        <v/>
      </c>
      <c r="E76" s="4" t="str">
        <f aca="false">IF(E35="","",IF(E35=D35,0.25,0))</f>
        <v/>
      </c>
      <c r="F76" s="4" t="str">
        <f aca="false">IF(F35="","",IF(F35=E35,0.25,0))</f>
        <v/>
      </c>
      <c r="G76" s="4" t="str">
        <f aca="false">IF(G35="","",IF(G35=F35,0.25,0))</f>
        <v/>
      </c>
      <c r="H76" s="4" t="str">
        <f aca="false">IF(H35="","",IF(H35=G35,0.25,0))</f>
        <v/>
      </c>
      <c r="I76" s="4" t="str">
        <f aca="false">IF(I35="","",IF(I35=H35,0.25,0))</f>
        <v/>
      </c>
      <c r="J76" s="4" t="str">
        <f aca="false">IF(J35="","",IF(J35=I35,0.25,0))</f>
        <v/>
      </c>
      <c r="K76" s="4" t="str">
        <f aca="false">IF(K35="","",IF(K35=J35,0.25,0))</f>
        <v/>
      </c>
      <c r="L76" s="4" t="str">
        <f aca="false">IF(L35="","",IF(L35=K35,0.25,0))</f>
        <v/>
      </c>
      <c r="M76" s="4" t="str">
        <f aca="false">IF(M35="","",IF(M35=L35,0.25,0))</f>
        <v/>
      </c>
      <c r="N76" s="4" t="str">
        <f aca="false">IF(N35="","",IF(N35=M35,0.25,0))</f>
        <v/>
      </c>
      <c r="O76" s="4" t="str">
        <f aca="false">IF(O35="","",IF(O35=N35,0.25,0))</f>
        <v/>
      </c>
      <c r="P76" s="4" t="str">
        <f aca="false">IF(P35="","",IF(P35=O35,0.25,0))</f>
        <v/>
      </c>
      <c r="Q76" s="4" t="str">
        <f aca="false">IF(Q35="","",IF(Q35=P35,0.25,0))</f>
        <v/>
      </c>
      <c r="R76" s="4" t="str">
        <f aca="false">IF(R35="","",IF(R35=Q35,0.25,0))</f>
        <v/>
      </c>
      <c r="S76" s="4" t="str">
        <f aca="false">IF(S35="","",IF(S35=R35,0.25,0))</f>
        <v/>
      </c>
      <c r="T76" s="4" t="str">
        <f aca="false">IF(T35="","",IF(T35=S35,0.25,0))</f>
        <v/>
      </c>
      <c r="U76" s="4" t="str">
        <f aca="false">IF(U35="","",IF(U35=T35,0.25,0))</f>
        <v/>
      </c>
      <c r="V76" s="4" t="str">
        <f aca="false">IF(V35="","",IF(V35=U35,0.25,0))</f>
        <v/>
      </c>
      <c r="W76" s="4" t="str">
        <f aca="false">IF(W35="","",IF(W35=V35,0.25,0))</f>
        <v/>
      </c>
      <c r="X76" s="4" t="str">
        <f aca="false">IF(X35="","",IF(X35=W35,0.25,0))</f>
        <v/>
      </c>
      <c r="Y76" s="4" t="str">
        <f aca="false">IF(Y35="","",IF(Y35=X35,0.25,0))</f>
        <v/>
      </c>
      <c r="Z76" s="4" t="str">
        <f aca="false">IF(Z35="","",IF(Z35=Y35,0.25,0))</f>
        <v/>
      </c>
      <c r="AA76" s="4" t="str">
        <f aca="false">IF(AA35="","",IF(AA35=Z35,0.25,0))</f>
        <v/>
      </c>
      <c r="AB76" s="4" t="str">
        <f aca="false">IF(AB35="","",IF(AB35=AA35,0.25,0))</f>
        <v/>
      </c>
      <c r="AC76" s="4" t="str">
        <f aca="false">IF(AC35="","",IF(AC35=AB35,0.25,0))</f>
        <v/>
      </c>
      <c r="AD76" s="4" t="str">
        <f aca="false">IF(AD35="","",IF(AD35=AC35,0.25,0))</f>
        <v/>
      </c>
      <c r="AE76" s="4" t="str">
        <f aca="false">IF(AE35="","",IF(AE35=AD35,0.25,0))</f>
        <v/>
      </c>
      <c r="AF76" s="4" t="str">
        <f aca="false">IF(AF35="","",IF(AF35=AE35,0.25,0))</f>
        <v/>
      </c>
      <c r="AG76" s="4" t="str">
        <f aca="false">IF(AG35="","",IF(AG35=AF35,0.25,0))</f>
        <v/>
      </c>
      <c r="AH76" s="4" t="str">
        <f aca="false">IF(AH35="","",IF(AH35=AG35,0.25,0))</f>
        <v/>
      </c>
      <c r="AI76" s="4" t="str">
        <f aca="false">IF(AI35="","",IF(AI35=AH35,0.25,0))</f>
        <v/>
      </c>
      <c r="AJ76" s="4" t="str">
        <f aca="false">IF(AJ35="","",IF(AJ35=AI35,0.25,0))</f>
        <v/>
      </c>
      <c r="AK76" s="4" t="str">
        <f aca="false">IF(AK35="","",IF(AK35=AJ35,0.25,0))</f>
        <v/>
      </c>
      <c r="AL76" s="4" t="str">
        <f aca="false">IF(AL35="","",IF(AL35=AK35,0.25,0))</f>
        <v/>
      </c>
      <c r="AM76" s="4" t="str">
        <f aca="false">IF(AM35="","",IF(AM35=AL35,0.25,0))</f>
        <v/>
      </c>
      <c r="AN76" s="4" t="str">
        <f aca="false">IF(AN35="","",IF(AN35=AM35,0.25,0))</f>
        <v/>
      </c>
      <c r="AO76" s="4" t="str">
        <f aca="false">IF(AO35="","",IF(AO35=AN35,0.25,0))</f>
        <v/>
      </c>
      <c r="AP76" s="4" t="str">
        <f aca="false">IF(AP35="","",IF(AP35=AO35,0.25,0))</f>
        <v/>
      </c>
      <c r="AQ76" s="4" t="str">
        <f aca="false">IF(AQ35="","",IF(AQ35=AP35,0.25,0))</f>
        <v/>
      </c>
      <c r="AR76" s="4" t="str">
        <f aca="false">IF(AR35="","",IF(AR35=AQ35,0.25,0))</f>
        <v/>
      </c>
      <c r="AS76" s="4" t="str">
        <f aca="false">IF(AS35="","",IF(AS35=AR35,0.25,0))</f>
        <v/>
      </c>
      <c r="AT76" s="4" t="str">
        <f aca="false">IF(AT35="","",IF(AT35=AS35,0.25,0))</f>
        <v/>
      </c>
      <c r="AU76" s="4" t="str">
        <f aca="false">IF(AU35="","",IF(AU35=AT35,0.25,0))</f>
        <v/>
      </c>
      <c r="AV76" s="4" t="str">
        <f aca="false">IF(AV35="","",IF(AV35=AU35,0.25,0))</f>
        <v/>
      </c>
      <c r="AW76" s="4" t="str">
        <f aca="false">IF(AW35="","",IF(AW35=AV35,0.25,0))</f>
        <v/>
      </c>
      <c r="AX76" s="4" t="str">
        <f aca="false">IF(AX35="","",IF(AX35=AW35,0.25,0))</f>
        <v/>
      </c>
      <c r="AY76" s="4" t="str">
        <f aca="false">IF(AY35="","",IF(AY35=AX35,0.25,0))</f>
        <v/>
      </c>
      <c r="AZ76" s="4" t="str">
        <f aca="false">IF(AZ35="","",IF(AZ35=AY35,0.25,0))</f>
        <v/>
      </c>
      <c r="BA76" s="4" t="str">
        <f aca="false">IF(BA35="","",IF(BA35=AZ35,0.25,0))</f>
        <v/>
      </c>
      <c r="BB76" s="4" t="str">
        <f aca="false">IF(BB35="","",IF(BB35=BA35,0.25,0))</f>
        <v/>
      </c>
      <c r="BC76" s="4" t="str">
        <f aca="false">IF(BC35="","",IF(BC35=BB35,0.25,0))</f>
        <v/>
      </c>
      <c r="BD76" s="4" t="str">
        <f aca="false">IF(BD35="","",IF(BD35=BC35,0.25,0))</f>
        <v/>
      </c>
      <c r="BE76" s="4" t="str">
        <f aca="false">IF(BE35="","",IF(BE35=BD35,0.25,0))</f>
        <v/>
      </c>
      <c r="BF76" s="4" t="str">
        <f aca="false">IF(BF35="","",IF(BF35=BE35,0.25,0))</f>
        <v/>
      </c>
      <c r="BG76" s="4" t="str">
        <f aca="false">IF(BG35="","",IF(BG35=BF35,0.25,0))</f>
        <v/>
      </c>
      <c r="BH76" s="4" t="str">
        <f aca="false">IF(BH35="","",IF(BH35=BG35,0.25,0))</f>
        <v/>
      </c>
      <c r="BI76" s="4" t="str">
        <f aca="false">IF(BI35="","",IF(BI35=BH35,0.25,0))</f>
        <v/>
      </c>
    </row>
    <row r="77" customFormat="false" ht="15" hidden="false" customHeight="false" outlineLevel="0" collapsed="false">
      <c r="A77" s="4" t="n">
        <v>34</v>
      </c>
      <c r="B77" s="4"/>
      <c r="C77" s="4" t="str">
        <f aca="false">IF(C36="","",IF(C36=B36,0.25,0))</f>
        <v/>
      </c>
      <c r="D77" s="4" t="str">
        <f aca="false">IF(D36="","",IF(D36=C36,0.25,0))</f>
        <v/>
      </c>
      <c r="E77" s="4" t="str">
        <f aca="false">IF(E36="","",IF(E36=D36,0.25,0))</f>
        <v/>
      </c>
      <c r="F77" s="4" t="str">
        <f aca="false">IF(F36="","",IF(F36=E36,0.25,0))</f>
        <v/>
      </c>
      <c r="G77" s="4" t="str">
        <f aca="false">IF(G36="","",IF(G36=F36,0.25,0))</f>
        <v/>
      </c>
      <c r="H77" s="4" t="str">
        <f aca="false">IF(H36="","",IF(H36=G36,0.25,0))</f>
        <v/>
      </c>
      <c r="I77" s="4" t="str">
        <f aca="false">IF(I36="","",IF(I36=H36,0.25,0))</f>
        <v/>
      </c>
      <c r="J77" s="4" t="str">
        <f aca="false">IF(J36="","",IF(J36=I36,0.25,0))</f>
        <v/>
      </c>
      <c r="K77" s="4" t="str">
        <f aca="false">IF(K36="","",IF(K36=J36,0.25,0))</f>
        <v/>
      </c>
      <c r="L77" s="4" t="str">
        <f aca="false">IF(L36="","",IF(L36=K36,0.25,0))</f>
        <v/>
      </c>
      <c r="M77" s="4" t="str">
        <f aca="false">IF(M36="","",IF(M36=L36,0.25,0))</f>
        <v/>
      </c>
      <c r="N77" s="4" t="str">
        <f aca="false">IF(N36="","",IF(N36=M36,0.25,0))</f>
        <v/>
      </c>
      <c r="O77" s="4" t="str">
        <f aca="false">IF(O36="","",IF(O36=N36,0.25,0))</f>
        <v/>
      </c>
      <c r="P77" s="4" t="str">
        <f aca="false">IF(P36="","",IF(P36=O36,0.25,0))</f>
        <v/>
      </c>
      <c r="Q77" s="4" t="str">
        <f aca="false">IF(Q36="","",IF(Q36=P36,0.25,0))</f>
        <v/>
      </c>
      <c r="R77" s="4" t="str">
        <f aca="false">IF(R36="","",IF(R36=Q36,0.25,0))</f>
        <v/>
      </c>
      <c r="S77" s="4" t="str">
        <f aca="false">IF(S36="","",IF(S36=R36,0.25,0))</f>
        <v/>
      </c>
      <c r="T77" s="4" t="str">
        <f aca="false">IF(T36="","",IF(T36=S36,0.25,0))</f>
        <v/>
      </c>
      <c r="U77" s="4" t="str">
        <f aca="false">IF(U36="","",IF(U36=T36,0.25,0))</f>
        <v/>
      </c>
      <c r="V77" s="4" t="str">
        <f aca="false">IF(V36="","",IF(V36=U36,0.25,0))</f>
        <v/>
      </c>
      <c r="W77" s="4" t="str">
        <f aca="false">IF(W36="","",IF(W36=V36,0.25,0))</f>
        <v/>
      </c>
      <c r="X77" s="4" t="str">
        <f aca="false">IF(X36="","",IF(X36=W36,0.25,0))</f>
        <v/>
      </c>
      <c r="Y77" s="4" t="str">
        <f aca="false">IF(Y36="","",IF(Y36=X36,0.25,0))</f>
        <v/>
      </c>
      <c r="Z77" s="4" t="str">
        <f aca="false">IF(Z36="","",IF(Z36=Y36,0.25,0))</f>
        <v/>
      </c>
      <c r="AA77" s="4" t="str">
        <f aca="false">IF(AA36="","",IF(AA36=Z36,0.25,0))</f>
        <v/>
      </c>
      <c r="AB77" s="4" t="str">
        <f aca="false">IF(AB36="","",IF(AB36=AA36,0.25,0))</f>
        <v/>
      </c>
      <c r="AC77" s="4" t="str">
        <f aca="false">IF(AC36="","",IF(AC36=AB36,0.25,0))</f>
        <v/>
      </c>
      <c r="AD77" s="4" t="str">
        <f aca="false">IF(AD36="","",IF(AD36=AC36,0.25,0))</f>
        <v/>
      </c>
      <c r="AE77" s="4" t="str">
        <f aca="false">IF(AE36="","",IF(AE36=AD36,0.25,0))</f>
        <v/>
      </c>
      <c r="AF77" s="4" t="str">
        <f aca="false">IF(AF36="","",IF(AF36=AE36,0.25,0))</f>
        <v/>
      </c>
      <c r="AG77" s="4" t="str">
        <f aca="false">IF(AG36="","",IF(AG36=AF36,0.25,0))</f>
        <v/>
      </c>
      <c r="AH77" s="4" t="str">
        <f aca="false">IF(AH36="","",IF(AH36=AG36,0.25,0))</f>
        <v/>
      </c>
      <c r="AI77" s="4" t="str">
        <f aca="false">IF(AI36="","",IF(AI36=AH36,0.25,0))</f>
        <v/>
      </c>
      <c r="AJ77" s="4" t="str">
        <f aca="false">IF(AJ36="","",IF(AJ36=AI36,0.25,0))</f>
        <v/>
      </c>
      <c r="AK77" s="4" t="str">
        <f aca="false">IF(AK36="","",IF(AK36=AJ36,0.25,0))</f>
        <v/>
      </c>
      <c r="AL77" s="4" t="str">
        <f aca="false">IF(AL36="","",IF(AL36=AK36,0.25,0))</f>
        <v/>
      </c>
      <c r="AM77" s="4" t="str">
        <f aca="false">IF(AM36="","",IF(AM36=AL36,0.25,0))</f>
        <v/>
      </c>
      <c r="AN77" s="4" t="str">
        <f aca="false">IF(AN36="","",IF(AN36=AM36,0.25,0))</f>
        <v/>
      </c>
      <c r="AO77" s="4" t="str">
        <f aca="false">IF(AO36="","",IF(AO36=AN36,0.25,0))</f>
        <v/>
      </c>
      <c r="AP77" s="4" t="str">
        <f aca="false">IF(AP36="","",IF(AP36=AO36,0.25,0))</f>
        <v/>
      </c>
      <c r="AQ77" s="4" t="str">
        <f aca="false">IF(AQ36="","",IF(AQ36=AP36,0.25,0))</f>
        <v/>
      </c>
      <c r="AR77" s="4" t="str">
        <f aca="false">IF(AR36="","",IF(AR36=AQ36,0.25,0))</f>
        <v/>
      </c>
      <c r="AS77" s="4" t="str">
        <f aca="false">IF(AS36="","",IF(AS36=AR36,0.25,0))</f>
        <v/>
      </c>
      <c r="AT77" s="4" t="str">
        <f aca="false">IF(AT36="","",IF(AT36=AS36,0.25,0))</f>
        <v/>
      </c>
      <c r="AU77" s="4" t="str">
        <f aca="false">IF(AU36="","",IF(AU36=AT36,0.25,0))</f>
        <v/>
      </c>
      <c r="AV77" s="4" t="str">
        <f aca="false">IF(AV36="","",IF(AV36=AU36,0.25,0))</f>
        <v/>
      </c>
      <c r="AW77" s="4" t="str">
        <f aca="false">IF(AW36="","",IF(AW36=AV36,0.25,0))</f>
        <v/>
      </c>
      <c r="AX77" s="4" t="str">
        <f aca="false">IF(AX36="","",IF(AX36=AW36,0.25,0))</f>
        <v/>
      </c>
      <c r="AY77" s="4" t="str">
        <f aca="false">IF(AY36="","",IF(AY36=AX36,0.25,0))</f>
        <v/>
      </c>
      <c r="AZ77" s="4" t="str">
        <f aca="false">IF(AZ36="","",IF(AZ36=AY36,0.25,0))</f>
        <v/>
      </c>
      <c r="BA77" s="4" t="str">
        <f aca="false">IF(BA36="","",IF(BA36=AZ36,0.25,0))</f>
        <v/>
      </c>
      <c r="BB77" s="4" t="str">
        <f aca="false">IF(BB36="","",IF(BB36=BA36,0.25,0))</f>
        <v/>
      </c>
      <c r="BC77" s="4" t="str">
        <f aca="false">IF(BC36="","",IF(BC36=BB36,0.25,0))</f>
        <v/>
      </c>
      <c r="BD77" s="4" t="str">
        <f aca="false">IF(BD36="","",IF(BD36=BC36,0.25,0))</f>
        <v/>
      </c>
      <c r="BE77" s="4" t="str">
        <f aca="false">IF(BE36="","",IF(BE36=BD36,0.25,0))</f>
        <v/>
      </c>
      <c r="BF77" s="4" t="str">
        <f aca="false">IF(BF36="","",IF(BF36=BE36,0.25,0))</f>
        <v/>
      </c>
      <c r="BG77" s="4" t="str">
        <f aca="false">IF(BG36="","",IF(BG36=BF36,0.25,0))</f>
        <v/>
      </c>
      <c r="BH77" s="4" t="str">
        <f aca="false">IF(BH36="","",IF(BH36=BG36,0.25,0))</f>
        <v/>
      </c>
      <c r="BI77" s="4" t="str">
        <f aca="false">IF(BI36="","",IF(BI36=BH36,0.25,0))</f>
        <v/>
      </c>
    </row>
    <row r="78" customFormat="false" ht="15" hidden="false" customHeight="false" outlineLevel="0" collapsed="false">
      <c r="A78" s="4" t="n">
        <v>35</v>
      </c>
      <c r="B78" s="4"/>
      <c r="C78" s="4" t="str">
        <f aca="false">IF(C37="","",IF(C37=B37,0.25,0))</f>
        <v/>
      </c>
      <c r="D78" s="4" t="str">
        <f aca="false">IF(D37="","",IF(D37=C37,0.25,0))</f>
        <v/>
      </c>
      <c r="E78" s="4" t="str">
        <f aca="false">IF(E37="","",IF(E37=D37,0.25,0))</f>
        <v/>
      </c>
      <c r="F78" s="4" t="str">
        <f aca="false">IF(F37="","",IF(F37=E37,0.25,0))</f>
        <v/>
      </c>
      <c r="G78" s="4" t="str">
        <f aca="false">IF(G37="","",IF(G37=F37,0.25,0))</f>
        <v/>
      </c>
      <c r="H78" s="4" t="str">
        <f aca="false">IF(H37="","",IF(H37=G37,0.25,0))</f>
        <v/>
      </c>
      <c r="I78" s="4" t="str">
        <f aca="false">IF(I37="","",IF(I37=H37,0.25,0))</f>
        <v/>
      </c>
      <c r="J78" s="4" t="str">
        <f aca="false">IF(J37="","",IF(J37=I37,0.25,0))</f>
        <v/>
      </c>
      <c r="K78" s="4" t="str">
        <f aca="false">IF(K37="","",IF(K37=J37,0.25,0))</f>
        <v/>
      </c>
      <c r="L78" s="4" t="str">
        <f aca="false">IF(L37="","",IF(L37=K37,0.25,0))</f>
        <v/>
      </c>
      <c r="M78" s="4" t="str">
        <f aca="false">IF(M37="","",IF(M37=L37,0.25,0))</f>
        <v/>
      </c>
      <c r="N78" s="4" t="str">
        <f aca="false">IF(N37="","",IF(N37=M37,0.25,0))</f>
        <v/>
      </c>
      <c r="O78" s="4" t="str">
        <f aca="false">IF(O37="","",IF(O37=N37,0.25,0))</f>
        <v/>
      </c>
      <c r="P78" s="4" t="str">
        <f aca="false">IF(P37="","",IF(P37=O37,0.25,0))</f>
        <v/>
      </c>
      <c r="Q78" s="4" t="str">
        <f aca="false">IF(Q37="","",IF(Q37=P37,0.25,0))</f>
        <v/>
      </c>
      <c r="R78" s="4" t="str">
        <f aca="false">IF(R37="","",IF(R37=Q37,0.25,0))</f>
        <v/>
      </c>
      <c r="S78" s="4" t="str">
        <f aca="false">IF(S37="","",IF(S37=R37,0.25,0))</f>
        <v/>
      </c>
      <c r="T78" s="4" t="str">
        <f aca="false">IF(T37="","",IF(T37=S37,0.25,0))</f>
        <v/>
      </c>
      <c r="U78" s="4" t="str">
        <f aca="false">IF(U37="","",IF(U37=T37,0.25,0))</f>
        <v/>
      </c>
      <c r="V78" s="4" t="str">
        <f aca="false">IF(V37="","",IF(V37=U37,0.25,0))</f>
        <v/>
      </c>
      <c r="W78" s="4" t="str">
        <f aca="false">IF(W37="","",IF(W37=V37,0.25,0))</f>
        <v/>
      </c>
      <c r="X78" s="4" t="str">
        <f aca="false">IF(X37="","",IF(X37=W37,0.25,0))</f>
        <v/>
      </c>
      <c r="Y78" s="4" t="str">
        <f aca="false">IF(Y37="","",IF(Y37=X37,0.25,0))</f>
        <v/>
      </c>
      <c r="Z78" s="4" t="str">
        <f aca="false">IF(Z37="","",IF(Z37=Y37,0.25,0))</f>
        <v/>
      </c>
      <c r="AA78" s="4" t="str">
        <f aca="false">IF(AA37="","",IF(AA37=Z37,0.25,0))</f>
        <v/>
      </c>
      <c r="AB78" s="4" t="str">
        <f aca="false">IF(AB37="","",IF(AB37=AA37,0.25,0))</f>
        <v/>
      </c>
      <c r="AC78" s="4" t="str">
        <f aca="false">IF(AC37="","",IF(AC37=AB37,0.25,0))</f>
        <v/>
      </c>
      <c r="AD78" s="4" t="str">
        <f aca="false">IF(AD37="","",IF(AD37=AC37,0.25,0))</f>
        <v/>
      </c>
      <c r="AE78" s="4" t="str">
        <f aca="false">IF(AE37="","",IF(AE37=AD37,0.25,0))</f>
        <v/>
      </c>
      <c r="AF78" s="4" t="str">
        <f aca="false">IF(AF37="","",IF(AF37=AE37,0.25,0))</f>
        <v/>
      </c>
      <c r="AG78" s="4" t="str">
        <f aca="false">IF(AG37="","",IF(AG37=AF37,0.25,0))</f>
        <v/>
      </c>
      <c r="AH78" s="4" t="str">
        <f aca="false">IF(AH37="","",IF(AH37=AG37,0.25,0))</f>
        <v/>
      </c>
      <c r="AI78" s="4" t="str">
        <f aca="false">IF(AI37="","",IF(AI37=AH37,0.25,0))</f>
        <v/>
      </c>
      <c r="AJ78" s="4" t="str">
        <f aca="false">IF(AJ37="","",IF(AJ37=AI37,0.25,0))</f>
        <v/>
      </c>
      <c r="AK78" s="4" t="str">
        <f aca="false">IF(AK37="","",IF(AK37=AJ37,0.25,0))</f>
        <v/>
      </c>
      <c r="AL78" s="4" t="str">
        <f aca="false">IF(AL37="","",IF(AL37=AK37,0.25,0))</f>
        <v/>
      </c>
      <c r="AM78" s="4" t="str">
        <f aca="false">IF(AM37="","",IF(AM37=AL37,0.25,0))</f>
        <v/>
      </c>
      <c r="AN78" s="4" t="str">
        <f aca="false">IF(AN37="","",IF(AN37=AM37,0.25,0))</f>
        <v/>
      </c>
      <c r="AO78" s="4" t="str">
        <f aca="false">IF(AO37="","",IF(AO37=AN37,0.25,0))</f>
        <v/>
      </c>
      <c r="AP78" s="4" t="str">
        <f aca="false">IF(AP37="","",IF(AP37=AO37,0.25,0))</f>
        <v/>
      </c>
      <c r="AQ78" s="4" t="str">
        <f aca="false">IF(AQ37="","",IF(AQ37=AP37,0.25,0))</f>
        <v/>
      </c>
      <c r="AR78" s="4" t="str">
        <f aca="false">IF(AR37="","",IF(AR37=AQ37,0.25,0))</f>
        <v/>
      </c>
      <c r="AS78" s="4" t="str">
        <f aca="false">IF(AS37="","",IF(AS37=AR37,0.25,0))</f>
        <v/>
      </c>
      <c r="AT78" s="4" t="str">
        <f aca="false">IF(AT37="","",IF(AT37=AS37,0.25,0))</f>
        <v/>
      </c>
      <c r="AU78" s="4" t="str">
        <f aca="false">IF(AU37="","",IF(AU37=AT37,0.25,0))</f>
        <v/>
      </c>
      <c r="AV78" s="4" t="str">
        <f aca="false">IF(AV37="","",IF(AV37=AU37,0.25,0))</f>
        <v/>
      </c>
      <c r="AW78" s="4" t="str">
        <f aca="false">IF(AW37="","",IF(AW37=AV37,0.25,0))</f>
        <v/>
      </c>
      <c r="AX78" s="4" t="str">
        <f aca="false">IF(AX37="","",IF(AX37=AW37,0.25,0))</f>
        <v/>
      </c>
      <c r="AY78" s="4" t="str">
        <f aca="false">IF(AY37="","",IF(AY37=AX37,0.25,0))</f>
        <v/>
      </c>
      <c r="AZ78" s="4" t="str">
        <f aca="false">IF(AZ37="","",IF(AZ37=AY37,0.25,0))</f>
        <v/>
      </c>
      <c r="BA78" s="4" t="str">
        <f aca="false">IF(BA37="","",IF(BA37=AZ37,0.25,0))</f>
        <v/>
      </c>
      <c r="BB78" s="4" t="str">
        <f aca="false">IF(BB37="","",IF(BB37=BA37,0.25,0))</f>
        <v/>
      </c>
      <c r="BC78" s="4" t="str">
        <f aca="false">IF(BC37="","",IF(BC37=BB37,0.25,0))</f>
        <v/>
      </c>
      <c r="BD78" s="4" t="str">
        <f aca="false">IF(BD37="","",IF(BD37=BC37,0.25,0))</f>
        <v/>
      </c>
      <c r="BE78" s="4" t="str">
        <f aca="false">IF(BE37="","",IF(BE37=BD37,0.25,0))</f>
        <v/>
      </c>
      <c r="BF78" s="4" t="str">
        <f aca="false">IF(BF37="","",IF(BF37=BE37,0.25,0))</f>
        <v/>
      </c>
      <c r="BG78" s="4" t="str">
        <f aca="false">IF(BG37="","",IF(BG37=BF37,0.25,0))</f>
        <v/>
      </c>
      <c r="BH78" s="4" t="str">
        <f aca="false">IF(BH37="","",IF(BH37=BG37,0.25,0))</f>
        <v/>
      </c>
      <c r="BI78" s="4" t="str">
        <f aca="false">IF(BI37="","",IF(BI37=BH37,0.25,0))</f>
        <v/>
      </c>
    </row>
    <row r="79" customFormat="false" ht="15" hidden="false" customHeight="false" outlineLevel="0" collapsed="false">
      <c r="A79" s="4" t="n">
        <v>36</v>
      </c>
      <c r="B79" s="4"/>
      <c r="C79" s="4" t="str">
        <f aca="false">IF(C38="","",IF(C38=B38,0.25,0))</f>
        <v/>
      </c>
      <c r="D79" s="4" t="str">
        <f aca="false">IF(D38="","",IF(D38=C38,0.25,0))</f>
        <v/>
      </c>
      <c r="E79" s="4" t="str">
        <f aca="false">IF(E38="","",IF(E38=D38,0.25,0))</f>
        <v/>
      </c>
      <c r="F79" s="4" t="str">
        <f aca="false">IF(F38="","",IF(F38=E38,0.25,0))</f>
        <v/>
      </c>
      <c r="G79" s="4" t="str">
        <f aca="false">IF(G38="","",IF(G38=F38,0.25,0))</f>
        <v/>
      </c>
      <c r="H79" s="4" t="str">
        <f aca="false">IF(H38="","",IF(H38=G38,0.25,0))</f>
        <v/>
      </c>
      <c r="I79" s="4" t="str">
        <f aca="false">IF(I38="","",IF(I38=H38,0.25,0))</f>
        <v/>
      </c>
      <c r="J79" s="4" t="str">
        <f aca="false">IF(J38="","",IF(J38=I38,0.25,0))</f>
        <v/>
      </c>
      <c r="K79" s="4" t="str">
        <f aca="false">IF(K38="","",IF(K38=J38,0.25,0))</f>
        <v/>
      </c>
      <c r="L79" s="4" t="str">
        <f aca="false">IF(L38="","",IF(L38=K38,0.25,0))</f>
        <v/>
      </c>
      <c r="M79" s="4" t="str">
        <f aca="false">IF(M38="","",IF(M38=L38,0.25,0))</f>
        <v/>
      </c>
      <c r="N79" s="4" t="str">
        <f aca="false">IF(N38="","",IF(N38=M38,0.25,0))</f>
        <v/>
      </c>
      <c r="O79" s="4" t="str">
        <f aca="false">IF(O38="","",IF(O38=N38,0.25,0))</f>
        <v/>
      </c>
      <c r="P79" s="4" t="str">
        <f aca="false">IF(P38="","",IF(P38=O38,0.25,0))</f>
        <v/>
      </c>
      <c r="Q79" s="4" t="str">
        <f aca="false">IF(Q38="","",IF(Q38=P38,0.25,0))</f>
        <v/>
      </c>
      <c r="R79" s="4" t="str">
        <f aca="false">IF(R38="","",IF(R38=Q38,0.25,0))</f>
        <v/>
      </c>
      <c r="S79" s="4" t="str">
        <f aca="false">IF(S38="","",IF(S38=R38,0.25,0))</f>
        <v/>
      </c>
      <c r="T79" s="4" t="str">
        <f aca="false">IF(T38="","",IF(T38=S38,0.25,0))</f>
        <v/>
      </c>
      <c r="U79" s="4" t="str">
        <f aca="false">IF(U38="","",IF(U38=T38,0.25,0))</f>
        <v/>
      </c>
      <c r="V79" s="4" t="str">
        <f aca="false">IF(V38="","",IF(V38=U38,0.25,0))</f>
        <v/>
      </c>
      <c r="W79" s="4" t="str">
        <f aca="false">IF(W38="","",IF(W38=V38,0.25,0))</f>
        <v/>
      </c>
      <c r="X79" s="4" t="str">
        <f aca="false">IF(X38="","",IF(X38=W38,0.25,0))</f>
        <v/>
      </c>
      <c r="Y79" s="4" t="str">
        <f aca="false">IF(Y38="","",IF(Y38=X38,0.25,0))</f>
        <v/>
      </c>
      <c r="Z79" s="4" t="str">
        <f aca="false">IF(Z38="","",IF(Z38=Y38,0.25,0))</f>
        <v/>
      </c>
      <c r="AA79" s="4" t="str">
        <f aca="false">IF(AA38="","",IF(AA38=Z38,0.25,0))</f>
        <v/>
      </c>
      <c r="AB79" s="4" t="str">
        <f aca="false">IF(AB38="","",IF(AB38=AA38,0.25,0))</f>
        <v/>
      </c>
      <c r="AC79" s="4" t="str">
        <f aca="false">IF(AC38="","",IF(AC38=AB38,0.25,0))</f>
        <v/>
      </c>
      <c r="AD79" s="4" t="str">
        <f aca="false">IF(AD38="","",IF(AD38=AC38,0.25,0))</f>
        <v/>
      </c>
      <c r="AE79" s="4" t="str">
        <f aca="false">IF(AE38="","",IF(AE38=AD38,0.25,0))</f>
        <v/>
      </c>
      <c r="AF79" s="4" t="str">
        <f aca="false">IF(AF38="","",IF(AF38=AE38,0.25,0))</f>
        <v/>
      </c>
      <c r="AG79" s="4" t="str">
        <f aca="false">IF(AG38="","",IF(AG38=AF38,0.25,0))</f>
        <v/>
      </c>
      <c r="AH79" s="4" t="str">
        <f aca="false">IF(AH38="","",IF(AH38=AG38,0.25,0))</f>
        <v/>
      </c>
      <c r="AI79" s="4" t="str">
        <f aca="false">IF(AI38="","",IF(AI38=AH38,0.25,0))</f>
        <v/>
      </c>
      <c r="AJ79" s="4" t="str">
        <f aca="false">IF(AJ38="","",IF(AJ38=AI38,0.25,0))</f>
        <v/>
      </c>
      <c r="AK79" s="4" t="str">
        <f aca="false">IF(AK38="","",IF(AK38=AJ38,0.25,0))</f>
        <v/>
      </c>
      <c r="AL79" s="4" t="str">
        <f aca="false">IF(AL38="","",IF(AL38=AK38,0.25,0))</f>
        <v/>
      </c>
      <c r="AM79" s="4" t="str">
        <f aca="false">IF(AM38="","",IF(AM38=AL38,0.25,0))</f>
        <v/>
      </c>
      <c r="AN79" s="4" t="str">
        <f aca="false">IF(AN38="","",IF(AN38=AM38,0.25,0))</f>
        <v/>
      </c>
      <c r="AO79" s="4" t="str">
        <f aca="false">IF(AO38="","",IF(AO38=AN38,0.25,0))</f>
        <v/>
      </c>
      <c r="AP79" s="4" t="str">
        <f aca="false">IF(AP38="","",IF(AP38=AO38,0.25,0))</f>
        <v/>
      </c>
      <c r="AQ79" s="4" t="str">
        <f aca="false">IF(AQ38="","",IF(AQ38=AP38,0.25,0))</f>
        <v/>
      </c>
      <c r="AR79" s="4" t="str">
        <f aca="false">IF(AR38="","",IF(AR38=AQ38,0.25,0))</f>
        <v/>
      </c>
      <c r="AS79" s="4" t="str">
        <f aca="false">IF(AS38="","",IF(AS38=AR38,0.25,0))</f>
        <v/>
      </c>
      <c r="AT79" s="4" t="str">
        <f aca="false">IF(AT38="","",IF(AT38=AS38,0.25,0))</f>
        <v/>
      </c>
      <c r="AU79" s="4" t="str">
        <f aca="false">IF(AU38="","",IF(AU38=AT38,0.25,0))</f>
        <v/>
      </c>
      <c r="AV79" s="4" t="str">
        <f aca="false">IF(AV38="","",IF(AV38=AU38,0.25,0))</f>
        <v/>
      </c>
      <c r="AW79" s="4" t="str">
        <f aca="false">IF(AW38="","",IF(AW38=AV38,0.25,0))</f>
        <v/>
      </c>
      <c r="AX79" s="4" t="str">
        <f aca="false">IF(AX38="","",IF(AX38=AW38,0.25,0))</f>
        <v/>
      </c>
      <c r="AY79" s="4" t="str">
        <f aca="false">IF(AY38="","",IF(AY38=AX38,0.25,0))</f>
        <v/>
      </c>
      <c r="AZ79" s="4" t="str">
        <f aca="false">IF(AZ38="","",IF(AZ38=AY38,0.25,0))</f>
        <v/>
      </c>
      <c r="BA79" s="4" t="str">
        <f aca="false">IF(BA38="","",IF(BA38=AZ38,0.25,0))</f>
        <v/>
      </c>
      <c r="BB79" s="4" t="str">
        <f aca="false">IF(BB38="","",IF(BB38=BA38,0.25,0))</f>
        <v/>
      </c>
      <c r="BC79" s="4" t="str">
        <f aca="false">IF(BC38="","",IF(BC38=BB38,0.25,0))</f>
        <v/>
      </c>
      <c r="BD79" s="4" t="str">
        <f aca="false">IF(BD38="","",IF(BD38=BC38,0.25,0))</f>
        <v/>
      </c>
      <c r="BE79" s="4" t="str">
        <f aca="false">IF(BE38="","",IF(BE38=BD38,0.25,0))</f>
        <v/>
      </c>
      <c r="BF79" s="4" t="str">
        <f aca="false">IF(BF38="","",IF(BF38=BE38,0.25,0))</f>
        <v/>
      </c>
      <c r="BG79" s="4" t="str">
        <f aca="false">IF(BG38="","",IF(BG38=BF38,0.25,0))</f>
        <v/>
      </c>
      <c r="BH79" s="4" t="str">
        <f aca="false">IF(BH38="","",IF(BH38=BG38,0.25,0))</f>
        <v/>
      </c>
      <c r="BI79" s="4" t="str">
        <f aca="false">IF(BI38="","",IF(BI38=BH38,0.25,0))</f>
        <v/>
      </c>
    </row>
    <row r="80" customFormat="false" ht="15" hidden="false" customHeight="false" outlineLevel="0" collapsed="false">
      <c r="A80" s="4" t="n">
        <v>37</v>
      </c>
      <c r="B80" s="4"/>
      <c r="C80" s="4" t="str">
        <f aca="false">IF(C39="","",IF(C39=B39,0.25,0))</f>
        <v/>
      </c>
      <c r="D80" s="4" t="str">
        <f aca="false">IF(D39="","",IF(D39=C39,0.25,0))</f>
        <v/>
      </c>
      <c r="E80" s="4" t="str">
        <f aca="false">IF(E39="","",IF(E39=D39,0.25,0))</f>
        <v/>
      </c>
      <c r="F80" s="4" t="str">
        <f aca="false">IF(F39="","",IF(F39=E39,0.25,0))</f>
        <v/>
      </c>
      <c r="G80" s="4" t="str">
        <f aca="false">IF(G39="","",IF(G39=F39,0.25,0))</f>
        <v/>
      </c>
      <c r="H80" s="4" t="str">
        <f aca="false">IF(H39="","",IF(H39=G39,0.25,0))</f>
        <v/>
      </c>
      <c r="I80" s="4" t="str">
        <f aca="false">IF(I39="","",IF(I39=H39,0.25,0))</f>
        <v/>
      </c>
      <c r="J80" s="4" t="str">
        <f aca="false">IF(J39="","",IF(J39=I39,0.25,0))</f>
        <v/>
      </c>
      <c r="K80" s="4" t="str">
        <f aca="false">IF(K39="","",IF(K39=J39,0.25,0))</f>
        <v/>
      </c>
      <c r="L80" s="4" t="str">
        <f aca="false">IF(L39="","",IF(L39=K39,0.25,0))</f>
        <v/>
      </c>
      <c r="M80" s="4" t="str">
        <f aca="false">IF(M39="","",IF(M39=L39,0.25,0))</f>
        <v/>
      </c>
      <c r="N80" s="4" t="str">
        <f aca="false">IF(N39="","",IF(N39=M39,0.25,0))</f>
        <v/>
      </c>
      <c r="O80" s="4" t="str">
        <f aca="false">IF(O39="","",IF(O39=N39,0.25,0))</f>
        <v/>
      </c>
      <c r="P80" s="4" t="str">
        <f aca="false">IF(P39="","",IF(P39=O39,0.25,0))</f>
        <v/>
      </c>
      <c r="Q80" s="4" t="str">
        <f aca="false">IF(Q39="","",IF(Q39=P39,0.25,0))</f>
        <v/>
      </c>
      <c r="R80" s="4" t="str">
        <f aca="false">IF(R39="","",IF(R39=Q39,0.25,0))</f>
        <v/>
      </c>
      <c r="S80" s="4" t="str">
        <f aca="false">IF(S39="","",IF(S39=R39,0.25,0))</f>
        <v/>
      </c>
      <c r="T80" s="4" t="str">
        <f aca="false">IF(T39="","",IF(T39=S39,0.25,0))</f>
        <v/>
      </c>
      <c r="U80" s="4" t="str">
        <f aca="false">IF(U39="","",IF(U39=T39,0.25,0))</f>
        <v/>
      </c>
      <c r="V80" s="4" t="str">
        <f aca="false">IF(V39="","",IF(V39=U39,0.25,0))</f>
        <v/>
      </c>
      <c r="W80" s="4" t="str">
        <f aca="false">IF(W39="","",IF(W39=V39,0.25,0))</f>
        <v/>
      </c>
      <c r="X80" s="4" t="str">
        <f aca="false">IF(X39="","",IF(X39=W39,0.25,0))</f>
        <v/>
      </c>
      <c r="Y80" s="4" t="str">
        <f aca="false">IF(Y39="","",IF(Y39=X39,0.25,0))</f>
        <v/>
      </c>
      <c r="Z80" s="4" t="str">
        <f aca="false">IF(Z39="","",IF(Z39=Y39,0.25,0))</f>
        <v/>
      </c>
      <c r="AA80" s="4" t="str">
        <f aca="false">IF(AA39="","",IF(AA39=Z39,0.25,0))</f>
        <v/>
      </c>
      <c r="AB80" s="4" t="str">
        <f aca="false">IF(AB39="","",IF(AB39=AA39,0.25,0))</f>
        <v/>
      </c>
      <c r="AC80" s="4" t="str">
        <f aca="false">IF(AC39="","",IF(AC39=AB39,0.25,0))</f>
        <v/>
      </c>
      <c r="AD80" s="4" t="str">
        <f aca="false">IF(AD39="","",IF(AD39=AC39,0.25,0))</f>
        <v/>
      </c>
      <c r="AE80" s="4" t="str">
        <f aca="false">IF(AE39="","",IF(AE39=AD39,0.25,0))</f>
        <v/>
      </c>
      <c r="AF80" s="4" t="str">
        <f aca="false">IF(AF39="","",IF(AF39=AE39,0.25,0))</f>
        <v/>
      </c>
      <c r="AG80" s="4" t="str">
        <f aca="false">IF(AG39="","",IF(AG39=AF39,0.25,0))</f>
        <v/>
      </c>
      <c r="AH80" s="4" t="str">
        <f aca="false">IF(AH39="","",IF(AH39=AG39,0.25,0))</f>
        <v/>
      </c>
      <c r="AI80" s="4" t="str">
        <f aca="false">IF(AI39="","",IF(AI39=AH39,0.25,0))</f>
        <v/>
      </c>
      <c r="AJ80" s="4" t="str">
        <f aca="false">IF(AJ39="","",IF(AJ39=AI39,0.25,0))</f>
        <v/>
      </c>
      <c r="AK80" s="4" t="str">
        <f aca="false">IF(AK39="","",IF(AK39=AJ39,0.25,0))</f>
        <v/>
      </c>
      <c r="AL80" s="4" t="str">
        <f aca="false">IF(AL39="","",IF(AL39=AK39,0.25,0))</f>
        <v/>
      </c>
      <c r="AM80" s="4" t="str">
        <f aca="false">IF(AM39="","",IF(AM39=AL39,0.25,0))</f>
        <v/>
      </c>
      <c r="AN80" s="4" t="str">
        <f aca="false">IF(AN39="","",IF(AN39=AM39,0.25,0))</f>
        <v/>
      </c>
      <c r="AO80" s="4" t="str">
        <f aca="false">IF(AO39="","",IF(AO39=AN39,0.25,0))</f>
        <v/>
      </c>
      <c r="AP80" s="4" t="str">
        <f aca="false">IF(AP39="","",IF(AP39=AO39,0.25,0))</f>
        <v/>
      </c>
      <c r="AQ80" s="4" t="str">
        <f aca="false">IF(AQ39="","",IF(AQ39=AP39,0.25,0))</f>
        <v/>
      </c>
      <c r="AR80" s="4" t="str">
        <f aca="false">IF(AR39="","",IF(AR39=AQ39,0.25,0))</f>
        <v/>
      </c>
      <c r="AS80" s="4" t="str">
        <f aca="false">IF(AS39="","",IF(AS39=AR39,0.25,0))</f>
        <v/>
      </c>
      <c r="AT80" s="4" t="str">
        <f aca="false">IF(AT39="","",IF(AT39=AS39,0.25,0))</f>
        <v/>
      </c>
      <c r="AU80" s="4" t="str">
        <f aca="false">IF(AU39="","",IF(AU39=AT39,0.25,0))</f>
        <v/>
      </c>
      <c r="AV80" s="4" t="str">
        <f aca="false">IF(AV39="","",IF(AV39=AU39,0.25,0))</f>
        <v/>
      </c>
      <c r="AW80" s="4" t="str">
        <f aca="false">IF(AW39="","",IF(AW39=AV39,0.25,0))</f>
        <v/>
      </c>
      <c r="AX80" s="4" t="str">
        <f aca="false">IF(AX39="","",IF(AX39=AW39,0.25,0))</f>
        <v/>
      </c>
      <c r="AY80" s="4" t="str">
        <f aca="false">IF(AY39="","",IF(AY39=AX39,0.25,0))</f>
        <v/>
      </c>
      <c r="AZ80" s="4" t="str">
        <f aca="false">IF(AZ39="","",IF(AZ39=AY39,0.25,0))</f>
        <v/>
      </c>
      <c r="BA80" s="4" t="str">
        <f aca="false">IF(BA39="","",IF(BA39=AZ39,0.25,0))</f>
        <v/>
      </c>
      <c r="BB80" s="4" t="str">
        <f aca="false">IF(BB39="","",IF(BB39=BA39,0.25,0))</f>
        <v/>
      </c>
      <c r="BC80" s="4" t="str">
        <f aca="false">IF(BC39="","",IF(BC39=BB39,0.25,0))</f>
        <v/>
      </c>
      <c r="BD80" s="4" t="str">
        <f aca="false">IF(BD39="","",IF(BD39=BC39,0.25,0))</f>
        <v/>
      </c>
      <c r="BE80" s="4" t="str">
        <f aca="false">IF(BE39="","",IF(BE39=BD39,0.25,0))</f>
        <v/>
      </c>
      <c r="BF80" s="4" t="str">
        <f aca="false">IF(BF39="","",IF(BF39=BE39,0.25,0))</f>
        <v/>
      </c>
      <c r="BG80" s="4" t="str">
        <f aca="false">IF(BG39="","",IF(BG39=BF39,0.25,0))</f>
        <v/>
      </c>
      <c r="BH80" s="4" t="str">
        <f aca="false">IF(BH39="","",IF(BH39=BG39,0.25,0))</f>
        <v/>
      </c>
      <c r="BI80" s="4" t="str">
        <f aca="false">IF(BI39="","",IF(BI39=BH39,0.25,0))</f>
        <v/>
      </c>
    </row>
    <row r="81" customFormat="false" ht="15" hidden="false" customHeight="false" outlineLevel="0" collapsed="false">
      <c r="A81" s="4" t="n">
        <v>38</v>
      </c>
      <c r="B81" s="4"/>
      <c r="C81" s="4" t="str">
        <f aca="false">IF(C40="","",IF(C40=B40,0.25,0))</f>
        <v/>
      </c>
      <c r="D81" s="4" t="str">
        <f aca="false">IF(D40="","",IF(D40=C40,0.25,0))</f>
        <v/>
      </c>
      <c r="E81" s="4" t="str">
        <f aca="false">IF(E40="","",IF(E40=D40,0.25,0))</f>
        <v/>
      </c>
      <c r="F81" s="4" t="str">
        <f aca="false">IF(F40="","",IF(F40=E40,0.25,0))</f>
        <v/>
      </c>
      <c r="G81" s="4" t="str">
        <f aca="false">IF(G40="","",IF(G40=F40,0.25,0))</f>
        <v/>
      </c>
      <c r="H81" s="4" t="str">
        <f aca="false">IF(H40="","",IF(H40=G40,0.25,0))</f>
        <v/>
      </c>
      <c r="I81" s="4" t="str">
        <f aca="false">IF(I40="","",IF(I40=H40,0.25,0))</f>
        <v/>
      </c>
      <c r="J81" s="4" t="str">
        <f aca="false">IF(J40="","",IF(J40=I40,0.25,0))</f>
        <v/>
      </c>
      <c r="K81" s="4" t="str">
        <f aca="false">IF(K40="","",IF(K40=J40,0.25,0))</f>
        <v/>
      </c>
      <c r="L81" s="4" t="str">
        <f aca="false">IF(L40="","",IF(L40=K40,0.25,0))</f>
        <v/>
      </c>
      <c r="M81" s="4" t="str">
        <f aca="false">IF(M40="","",IF(M40=L40,0.25,0))</f>
        <v/>
      </c>
      <c r="N81" s="4" t="str">
        <f aca="false">IF(N40="","",IF(N40=M40,0.25,0))</f>
        <v/>
      </c>
      <c r="O81" s="4" t="str">
        <f aca="false">IF(O40="","",IF(O40=N40,0.25,0))</f>
        <v/>
      </c>
      <c r="P81" s="4" t="str">
        <f aca="false">IF(P40="","",IF(P40=O40,0.25,0))</f>
        <v/>
      </c>
      <c r="Q81" s="4" t="str">
        <f aca="false">IF(Q40="","",IF(Q40=P40,0.25,0))</f>
        <v/>
      </c>
      <c r="R81" s="4" t="str">
        <f aca="false">IF(R40="","",IF(R40=Q40,0.25,0))</f>
        <v/>
      </c>
      <c r="S81" s="4" t="str">
        <f aca="false">IF(S40="","",IF(S40=R40,0.25,0))</f>
        <v/>
      </c>
      <c r="T81" s="4" t="str">
        <f aca="false">IF(T40="","",IF(T40=S40,0.25,0))</f>
        <v/>
      </c>
      <c r="U81" s="4" t="str">
        <f aca="false">IF(U40="","",IF(U40=T40,0.25,0))</f>
        <v/>
      </c>
      <c r="V81" s="4" t="str">
        <f aca="false">IF(V40="","",IF(V40=U40,0.25,0))</f>
        <v/>
      </c>
      <c r="W81" s="4" t="str">
        <f aca="false">IF(W40="","",IF(W40=V40,0.25,0))</f>
        <v/>
      </c>
      <c r="X81" s="4" t="str">
        <f aca="false">IF(X40="","",IF(X40=W40,0.25,0))</f>
        <v/>
      </c>
      <c r="Y81" s="4" t="str">
        <f aca="false">IF(Y40="","",IF(Y40=X40,0.25,0))</f>
        <v/>
      </c>
      <c r="Z81" s="4" t="str">
        <f aca="false">IF(Z40="","",IF(Z40=Y40,0.25,0))</f>
        <v/>
      </c>
      <c r="AA81" s="4" t="str">
        <f aca="false">IF(AA40="","",IF(AA40=Z40,0.25,0))</f>
        <v/>
      </c>
      <c r="AB81" s="4" t="str">
        <f aca="false">IF(AB40="","",IF(AB40=AA40,0.25,0))</f>
        <v/>
      </c>
      <c r="AC81" s="4" t="str">
        <f aca="false">IF(AC40="","",IF(AC40=AB40,0.25,0))</f>
        <v/>
      </c>
      <c r="AD81" s="4" t="str">
        <f aca="false">IF(AD40="","",IF(AD40=AC40,0.25,0))</f>
        <v/>
      </c>
      <c r="AE81" s="4" t="str">
        <f aca="false">IF(AE40="","",IF(AE40=AD40,0.25,0))</f>
        <v/>
      </c>
      <c r="AF81" s="4" t="str">
        <f aca="false">IF(AF40="","",IF(AF40=AE40,0.25,0))</f>
        <v/>
      </c>
      <c r="AG81" s="4" t="str">
        <f aca="false">IF(AG40="","",IF(AG40=AF40,0.25,0))</f>
        <v/>
      </c>
      <c r="AH81" s="4" t="str">
        <f aca="false">IF(AH40="","",IF(AH40=AG40,0.25,0))</f>
        <v/>
      </c>
      <c r="AI81" s="4" t="str">
        <f aca="false">IF(AI40="","",IF(AI40=AH40,0.25,0))</f>
        <v/>
      </c>
      <c r="AJ81" s="4" t="str">
        <f aca="false">IF(AJ40="","",IF(AJ40=AI40,0.25,0))</f>
        <v/>
      </c>
      <c r="AK81" s="4" t="str">
        <f aca="false">IF(AK40="","",IF(AK40=AJ40,0.25,0))</f>
        <v/>
      </c>
      <c r="AL81" s="4" t="str">
        <f aca="false">IF(AL40="","",IF(AL40=AK40,0.25,0))</f>
        <v/>
      </c>
      <c r="AM81" s="4" t="str">
        <f aca="false">IF(AM40="","",IF(AM40=AL40,0.25,0))</f>
        <v/>
      </c>
      <c r="AN81" s="4" t="str">
        <f aca="false">IF(AN40="","",IF(AN40=AM40,0.25,0))</f>
        <v/>
      </c>
      <c r="AO81" s="4" t="str">
        <f aca="false">IF(AO40="","",IF(AO40=AN40,0.25,0))</f>
        <v/>
      </c>
      <c r="AP81" s="4" t="str">
        <f aca="false">IF(AP40="","",IF(AP40=AO40,0.25,0))</f>
        <v/>
      </c>
      <c r="AQ81" s="4" t="str">
        <f aca="false">IF(AQ40="","",IF(AQ40=AP40,0.25,0))</f>
        <v/>
      </c>
      <c r="AR81" s="4" t="str">
        <f aca="false">IF(AR40="","",IF(AR40=AQ40,0.25,0))</f>
        <v/>
      </c>
      <c r="AS81" s="4" t="str">
        <f aca="false">IF(AS40="","",IF(AS40=AR40,0.25,0))</f>
        <v/>
      </c>
      <c r="AT81" s="4" t="str">
        <f aca="false">IF(AT40="","",IF(AT40=AS40,0.25,0))</f>
        <v/>
      </c>
      <c r="AU81" s="4" t="str">
        <f aca="false">IF(AU40="","",IF(AU40=AT40,0.25,0))</f>
        <v/>
      </c>
      <c r="AV81" s="4" t="str">
        <f aca="false">IF(AV40="","",IF(AV40=AU40,0.25,0))</f>
        <v/>
      </c>
      <c r="AW81" s="4" t="str">
        <f aca="false">IF(AW40="","",IF(AW40=AV40,0.25,0))</f>
        <v/>
      </c>
      <c r="AX81" s="4" t="str">
        <f aca="false">IF(AX40="","",IF(AX40=AW40,0.25,0))</f>
        <v/>
      </c>
      <c r="AY81" s="4" t="str">
        <f aca="false">IF(AY40="","",IF(AY40=AX40,0.25,0))</f>
        <v/>
      </c>
      <c r="AZ81" s="4" t="str">
        <f aca="false">IF(AZ40="","",IF(AZ40=AY40,0.25,0))</f>
        <v/>
      </c>
      <c r="BA81" s="4" t="str">
        <f aca="false">IF(BA40="","",IF(BA40=AZ40,0.25,0))</f>
        <v/>
      </c>
      <c r="BB81" s="4" t="str">
        <f aca="false">IF(BB40="","",IF(BB40=BA40,0.25,0))</f>
        <v/>
      </c>
      <c r="BC81" s="4" t="str">
        <f aca="false">IF(BC40="","",IF(BC40=BB40,0.25,0))</f>
        <v/>
      </c>
      <c r="BD81" s="4" t="str">
        <f aca="false">IF(BD40="","",IF(BD40=BC40,0.25,0))</f>
        <v/>
      </c>
      <c r="BE81" s="4" t="str">
        <f aca="false">IF(BE40="","",IF(BE40=BD40,0.25,0))</f>
        <v/>
      </c>
      <c r="BF81" s="4" t="str">
        <f aca="false">IF(BF40="","",IF(BF40=BE40,0.25,0))</f>
        <v/>
      </c>
      <c r="BG81" s="4" t="str">
        <f aca="false">IF(BG40="","",IF(BG40=BF40,0.25,0))</f>
        <v/>
      </c>
      <c r="BH81" s="4" t="str">
        <f aca="false">IF(BH40="","",IF(BH40=BG40,0.25,0))</f>
        <v/>
      </c>
      <c r="BI81" s="4" t="str">
        <f aca="false">IF(BI40="","",IF(BI40=BH40,0.25,0))</f>
        <v/>
      </c>
    </row>
    <row r="82" customFormat="false" ht="15" hidden="false" customHeight="false" outlineLevel="0" collapsed="false">
      <c r="A82" s="4" t="n">
        <v>39</v>
      </c>
      <c r="B82" s="4"/>
      <c r="C82" s="4" t="str">
        <f aca="false">IF(C41="","",IF(C41=B41,0.25,0))</f>
        <v/>
      </c>
      <c r="D82" s="4" t="str">
        <f aca="false">IF(D41="","",IF(D41=C41,0.25,0))</f>
        <v/>
      </c>
      <c r="E82" s="4" t="str">
        <f aca="false">IF(E41="","",IF(E41=D41,0.25,0))</f>
        <v/>
      </c>
      <c r="F82" s="4" t="str">
        <f aca="false">IF(F41="","",IF(F41=E41,0.25,0))</f>
        <v/>
      </c>
      <c r="G82" s="4" t="str">
        <f aca="false">IF(G41="","",IF(G41=F41,0.25,0))</f>
        <v/>
      </c>
      <c r="H82" s="4" t="str">
        <f aca="false">IF(H41="","",IF(H41=G41,0.25,0))</f>
        <v/>
      </c>
      <c r="I82" s="4" t="str">
        <f aca="false">IF(I41="","",IF(I41=H41,0.25,0))</f>
        <v/>
      </c>
      <c r="J82" s="4" t="str">
        <f aca="false">IF(J41="","",IF(J41=I41,0.25,0))</f>
        <v/>
      </c>
      <c r="K82" s="4" t="str">
        <f aca="false">IF(K41="","",IF(K41=J41,0.25,0))</f>
        <v/>
      </c>
      <c r="L82" s="4" t="str">
        <f aca="false">IF(L41="","",IF(L41=K41,0.25,0))</f>
        <v/>
      </c>
      <c r="M82" s="4" t="str">
        <f aca="false">IF(M41="","",IF(M41=L41,0.25,0))</f>
        <v/>
      </c>
      <c r="N82" s="4" t="str">
        <f aca="false">IF(N41="","",IF(N41=M41,0.25,0))</f>
        <v/>
      </c>
      <c r="O82" s="4" t="str">
        <f aca="false">IF(O41="","",IF(O41=N41,0.25,0))</f>
        <v/>
      </c>
      <c r="P82" s="4" t="str">
        <f aca="false">IF(P41="","",IF(P41=O41,0.25,0))</f>
        <v/>
      </c>
      <c r="Q82" s="4" t="str">
        <f aca="false">IF(Q41="","",IF(Q41=P41,0.25,0))</f>
        <v/>
      </c>
      <c r="R82" s="4" t="str">
        <f aca="false">IF(R41="","",IF(R41=Q41,0.25,0))</f>
        <v/>
      </c>
      <c r="S82" s="4" t="str">
        <f aca="false">IF(S41="","",IF(S41=R41,0.25,0))</f>
        <v/>
      </c>
      <c r="T82" s="4" t="str">
        <f aca="false">IF(T41="","",IF(T41=S41,0.25,0))</f>
        <v/>
      </c>
      <c r="U82" s="4" t="str">
        <f aca="false">IF(U41="","",IF(U41=T41,0.25,0))</f>
        <v/>
      </c>
      <c r="V82" s="4" t="str">
        <f aca="false">IF(V41="","",IF(V41=U41,0.25,0))</f>
        <v/>
      </c>
      <c r="W82" s="4" t="str">
        <f aca="false">IF(W41="","",IF(W41=V41,0.25,0))</f>
        <v/>
      </c>
      <c r="X82" s="4" t="str">
        <f aca="false">IF(X41="","",IF(X41=W41,0.25,0))</f>
        <v/>
      </c>
      <c r="Y82" s="4" t="str">
        <f aca="false">IF(Y41="","",IF(Y41=X41,0.25,0))</f>
        <v/>
      </c>
      <c r="Z82" s="4" t="str">
        <f aca="false">IF(Z41="","",IF(Z41=Y41,0.25,0))</f>
        <v/>
      </c>
      <c r="AA82" s="4" t="str">
        <f aca="false">IF(AA41="","",IF(AA41=Z41,0.25,0))</f>
        <v/>
      </c>
      <c r="AB82" s="4" t="str">
        <f aca="false">IF(AB41="","",IF(AB41=AA41,0.25,0))</f>
        <v/>
      </c>
      <c r="AC82" s="4" t="str">
        <f aca="false">IF(AC41="","",IF(AC41=AB41,0.25,0))</f>
        <v/>
      </c>
      <c r="AD82" s="4" t="str">
        <f aca="false">IF(AD41="","",IF(AD41=AC41,0.25,0))</f>
        <v/>
      </c>
      <c r="AE82" s="4" t="str">
        <f aca="false">IF(AE41="","",IF(AE41=AD41,0.25,0))</f>
        <v/>
      </c>
      <c r="AF82" s="4" t="str">
        <f aca="false">IF(AF41="","",IF(AF41=AE41,0.25,0))</f>
        <v/>
      </c>
      <c r="AG82" s="4" t="str">
        <f aca="false">IF(AG41="","",IF(AG41=AF41,0.25,0))</f>
        <v/>
      </c>
      <c r="AH82" s="4" t="str">
        <f aca="false">IF(AH41="","",IF(AH41=AG41,0.25,0))</f>
        <v/>
      </c>
      <c r="AI82" s="4" t="str">
        <f aca="false">IF(AI41="","",IF(AI41=AH41,0.25,0))</f>
        <v/>
      </c>
      <c r="AJ82" s="4" t="str">
        <f aca="false">IF(AJ41="","",IF(AJ41=AI41,0.25,0))</f>
        <v/>
      </c>
      <c r="AK82" s="4" t="str">
        <f aca="false">IF(AK41="","",IF(AK41=AJ41,0.25,0))</f>
        <v/>
      </c>
      <c r="AL82" s="4" t="str">
        <f aca="false">IF(AL41="","",IF(AL41=AK41,0.25,0))</f>
        <v/>
      </c>
      <c r="AM82" s="4" t="str">
        <f aca="false">IF(AM41="","",IF(AM41=AL41,0.25,0))</f>
        <v/>
      </c>
      <c r="AN82" s="4" t="str">
        <f aca="false">IF(AN41="","",IF(AN41=AM41,0.25,0))</f>
        <v/>
      </c>
      <c r="AO82" s="4" t="str">
        <f aca="false">IF(AO41="","",IF(AO41=AN41,0.25,0))</f>
        <v/>
      </c>
      <c r="AP82" s="4" t="str">
        <f aca="false">IF(AP41="","",IF(AP41=AO41,0.25,0))</f>
        <v/>
      </c>
      <c r="AQ82" s="4" t="str">
        <f aca="false">IF(AQ41="","",IF(AQ41=AP41,0.25,0))</f>
        <v/>
      </c>
      <c r="AR82" s="4" t="str">
        <f aca="false">IF(AR41="","",IF(AR41=AQ41,0.25,0))</f>
        <v/>
      </c>
      <c r="AS82" s="4" t="str">
        <f aca="false">IF(AS41="","",IF(AS41=AR41,0.25,0))</f>
        <v/>
      </c>
      <c r="AT82" s="4" t="str">
        <f aca="false">IF(AT41="","",IF(AT41=AS41,0.25,0))</f>
        <v/>
      </c>
      <c r="AU82" s="4" t="str">
        <f aca="false">IF(AU41="","",IF(AU41=AT41,0.25,0))</f>
        <v/>
      </c>
      <c r="AV82" s="4" t="str">
        <f aca="false">IF(AV41="","",IF(AV41=AU41,0.25,0))</f>
        <v/>
      </c>
      <c r="AW82" s="4" t="str">
        <f aca="false">IF(AW41="","",IF(AW41=AV41,0.25,0))</f>
        <v/>
      </c>
      <c r="AX82" s="4" t="str">
        <f aca="false">IF(AX41="","",IF(AX41=AW41,0.25,0))</f>
        <v/>
      </c>
      <c r="AY82" s="4" t="str">
        <f aca="false">IF(AY41="","",IF(AY41=AX41,0.25,0))</f>
        <v/>
      </c>
      <c r="AZ82" s="4" t="str">
        <f aca="false">IF(AZ41="","",IF(AZ41=AY41,0.25,0))</f>
        <v/>
      </c>
      <c r="BA82" s="4" t="str">
        <f aca="false">IF(BA41="","",IF(BA41=AZ41,0.25,0))</f>
        <v/>
      </c>
      <c r="BB82" s="4" t="str">
        <f aca="false">IF(BB41="","",IF(BB41=BA41,0.25,0))</f>
        <v/>
      </c>
      <c r="BC82" s="4" t="str">
        <f aca="false">IF(BC41="","",IF(BC41=BB41,0.25,0))</f>
        <v/>
      </c>
      <c r="BD82" s="4" t="str">
        <f aca="false">IF(BD41="","",IF(BD41=BC41,0.25,0))</f>
        <v/>
      </c>
      <c r="BE82" s="4" t="str">
        <f aca="false">IF(BE41="","",IF(BE41=BD41,0.25,0))</f>
        <v/>
      </c>
      <c r="BF82" s="4" t="str">
        <f aca="false">IF(BF41="","",IF(BF41=BE41,0.25,0))</f>
        <v/>
      </c>
      <c r="BG82" s="4" t="str">
        <f aca="false">IF(BG41="","",IF(BG41=BF41,0.25,0))</f>
        <v/>
      </c>
      <c r="BH82" s="4" t="str">
        <f aca="false">IF(BH41="","",IF(BH41=BG41,0.25,0))</f>
        <v/>
      </c>
      <c r="BI82" s="4" t="str">
        <f aca="false">IF(BI41="","",IF(BI41=BH41,0.25,0))</f>
        <v/>
      </c>
    </row>
    <row r="83" customFormat="false" ht="15" hidden="false" customHeight="false" outlineLevel="0" collapsed="false">
      <c r="A83" s="4" t="n">
        <v>40</v>
      </c>
      <c r="B83" s="4"/>
      <c r="C83" s="4" t="str">
        <f aca="false">IF(C42="","",IF(C42=B42,0.25,0))</f>
        <v/>
      </c>
      <c r="D83" s="4" t="str">
        <f aca="false">IF(D42="","",IF(D42=C42,0.25,0))</f>
        <v/>
      </c>
      <c r="E83" s="4" t="str">
        <f aca="false">IF(E42="","",IF(E42=D42,0.25,0))</f>
        <v/>
      </c>
      <c r="F83" s="4" t="str">
        <f aca="false">IF(F42="","",IF(F42=E42,0.25,0))</f>
        <v/>
      </c>
      <c r="G83" s="4" t="str">
        <f aca="false">IF(G42="","",IF(G42=F42,0.25,0))</f>
        <v/>
      </c>
      <c r="H83" s="4" t="str">
        <f aca="false">IF(H42="","",IF(H42=G42,0.25,0))</f>
        <v/>
      </c>
      <c r="I83" s="4" t="str">
        <f aca="false">IF(I42="","",IF(I42=H42,0.25,0))</f>
        <v/>
      </c>
      <c r="J83" s="4" t="str">
        <f aca="false">IF(J42="","",IF(J42=I42,0.25,0))</f>
        <v/>
      </c>
      <c r="K83" s="4" t="str">
        <f aca="false">IF(K42="","",IF(K42=J42,0.25,0))</f>
        <v/>
      </c>
      <c r="L83" s="4" t="str">
        <f aca="false">IF(L42="","",IF(L42=K42,0.25,0))</f>
        <v/>
      </c>
      <c r="M83" s="4" t="str">
        <f aca="false">IF(M42="","",IF(M42=L42,0.25,0))</f>
        <v/>
      </c>
      <c r="N83" s="4" t="str">
        <f aca="false">IF(N42="","",IF(N42=M42,0.25,0))</f>
        <v/>
      </c>
      <c r="O83" s="4" t="str">
        <f aca="false">IF(O42="","",IF(O42=N42,0.25,0))</f>
        <v/>
      </c>
      <c r="P83" s="4" t="str">
        <f aca="false">IF(P42="","",IF(P42=O42,0.25,0))</f>
        <v/>
      </c>
      <c r="Q83" s="4" t="str">
        <f aca="false">IF(Q42="","",IF(Q42=P42,0.25,0))</f>
        <v/>
      </c>
      <c r="R83" s="4" t="str">
        <f aca="false">IF(R42="","",IF(R42=Q42,0.25,0))</f>
        <v/>
      </c>
      <c r="S83" s="4" t="str">
        <f aca="false">IF(S42="","",IF(S42=R42,0.25,0))</f>
        <v/>
      </c>
      <c r="T83" s="4" t="str">
        <f aca="false">IF(T42="","",IF(T42=S42,0.25,0))</f>
        <v/>
      </c>
      <c r="U83" s="4" t="str">
        <f aca="false">IF(U42="","",IF(U42=T42,0.25,0))</f>
        <v/>
      </c>
      <c r="V83" s="4" t="str">
        <f aca="false">IF(V42="","",IF(V42=U42,0.25,0))</f>
        <v/>
      </c>
      <c r="W83" s="4" t="str">
        <f aca="false">IF(W42="","",IF(W42=V42,0.25,0))</f>
        <v/>
      </c>
      <c r="X83" s="4" t="str">
        <f aca="false">IF(X42="","",IF(X42=W42,0.25,0))</f>
        <v/>
      </c>
      <c r="Y83" s="4" t="str">
        <f aca="false">IF(Y42="","",IF(Y42=X42,0.25,0))</f>
        <v/>
      </c>
      <c r="Z83" s="4" t="str">
        <f aca="false">IF(Z42="","",IF(Z42=Y42,0.25,0))</f>
        <v/>
      </c>
      <c r="AA83" s="4" t="str">
        <f aca="false">IF(AA42="","",IF(AA42=Z42,0.25,0))</f>
        <v/>
      </c>
      <c r="AB83" s="4" t="str">
        <f aca="false">IF(AB42="","",IF(AB42=AA42,0.25,0))</f>
        <v/>
      </c>
      <c r="AC83" s="4" t="str">
        <f aca="false">IF(AC42="","",IF(AC42=AB42,0.25,0))</f>
        <v/>
      </c>
      <c r="AD83" s="4" t="str">
        <f aca="false">IF(AD42="","",IF(AD42=AC42,0.25,0))</f>
        <v/>
      </c>
      <c r="AE83" s="4" t="str">
        <f aca="false">IF(AE42="","",IF(AE42=AD42,0.25,0))</f>
        <v/>
      </c>
      <c r="AF83" s="4" t="str">
        <f aca="false">IF(AF42="","",IF(AF42=AE42,0.25,0))</f>
        <v/>
      </c>
      <c r="AG83" s="4" t="str">
        <f aca="false">IF(AG42="","",IF(AG42=AF42,0.25,0))</f>
        <v/>
      </c>
      <c r="AH83" s="4" t="str">
        <f aca="false">IF(AH42="","",IF(AH42=AG42,0.25,0))</f>
        <v/>
      </c>
      <c r="AI83" s="4" t="str">
        <f aca="false">IF(AI42="","",IF(AI42=AH42,0.25,0))</f>
        <v/>
      </c>
      <c r="AJ83" s="4" t="str">
        <f aca="false">IF(AJ42="","",IF(AJ42=AI42,0.25,0))</f>
        <v/>
      </c>
      <c r="AK83" s="4" t="str">
        <f aca="false">IF(AK42="","",IF(AK42=AJ42,0.25,0))</f>
        <v/>
      </c>
      <c r="AL83" s="4" t="str">
        <f aca="false">IF(AL42="","",IF(AL42=AK42,0.25,0))</f>
        <v/>
      </c>
      <c r="AM83" s="4" t="str">
        <f aca="false">IF(AM42="","",IF(AM42=AL42,0.25,0))</f>
        <v/>
      </c>
      <c r="AN83" s="4" t="str">
        <f aca="false">IF(AN42="","",IF(AN42=AM42,0.25,0))</f>
        <v/>
      </c>
      <c r="AO83" s="4" t="str">
        <f aca="false">IF(AO42="","",IF(AO42=AN42,0.25,0))</f>
        <v/>
      </c>
      <c r="AP83" s="4" t="str">
        <f aca="false">IF(AP42="","",IF(AP42=AO42,0.25,0))</f>
        <v/>
      </c>
      <c r="AQ83" s="4" t="str">
        <f aca="false">IF(AQ42="","",IF(AQ42=AP42,0.25,0))</f>
        <v/>
      </c>
      <c r="AR83" s="4" t="str">
        <f aca="false">IF(AR42="","",IF(AR42=AQ42,0.25,0))</f>
        <v/>
      </c>
      <c r="AS83" s="4" t="str">
        <f aca="false">IF(AS42="","",IF(AS42=AR42,0.25,0))</f>
        <v/>
      </c>
      <c r="AT83" s="4" t="str">
        <f aca="false">IF(AT42="","",IF(AT42=AS42,0.25,0))</f>
        <v/>
      </c>
      <c r="AU83" s="4" t="str">
        <f aca="false">IF(AU42="","",IF(AU42=AT42,0.25,0))</f>
        <v/>
      </c>
      <c r="AV83" s="4" t="str">
        <f aca="false">IF(AV42="","",IF(AV42=AU42,0.25,0))</f>
        <v/>
      </c>
      <c r="AW83" s="4" t="str">
        <f aca="false">IF(AW42="","",IF(AW42=AV42,0.25,0))</f>
        <v/>
      </c>
      <c r="AX83" s="4" t="str">
        <f aca="false">IF(AX42="","",IF(AX42=AW42,0.25,0))</f>
        <v/>
      </c>
      <c r="AY83" s="4" t="str">
        <f aca="false">IF(AY42="","",IF(AY42=AX42,0.25,0))</f>
        <v/>
      </c>
      <c r="AZ83" s="4" t="str">
        <f aca="false">IF(AZ42="","",IF(AZ42=AY42,0.25,0))</f>
        <v/>
      </c>
      <c r="BA83" s="4" t="str">
        <f aca="false">IF(BA42="","",IF(BA42=AZ42,0.25,0))</f>
        <v/>
      </c>
      <c r="BB83" s="4" t="str">
        <f aca="false">IF(BB42="","",IF(BB42=BA42,0.25,0))</f>
        <v/>
      </c>
      <c r="BC83" s="4" t="str">
        <f aca="false">IF(BC42="","",IF(BC42=BB42,0.25,0))</f>
        <v/>
      </c>
      <c r="BD83" s="4" t="str">
        <f aca="false">IF(BD42="","",IF(BD42=BC42,0.25,0))</f>
        <v/>
      </c>
      <c r="BE83" s="4" t="str">
        <f aca="false">IF(BE42="","",IF(BE42=BD42,0.25,0))</f>
        <v/>
      </c>
      <c r="BF83" s="4" t="str">
        <f aca="false">IF(BF42="","",IF(BF42=BE42,0.25,0))</f>
        <v/>
      </c>
      <c r="BG83" s="4" t="str">
        <f aca="false">IF(BG42="","",IF(BG42=BF42,0.25,0))</f>
        <v/>
      </c>
      <c r="BH83" s="4" t="str">
        <f aca="false">IF(BH42="","",IF(BH42=BG42,0.25,0))</f>
        <v/>
      </c>
      <c r="BI83" s="4" t="str">
        <f aca="false">IF(BI42="","",IF(BI42=BH42,0.25,0))</f>
        <v/>
      </c>
    </row>
  </sheetData>
  <mergeCells count="3">
    <mergeCell ref="BJ1:BM1"/>
    <mergeCell ref="BN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61" min="3" style="0" width="5.71"/>
    <col collapsed="false" customWidth="true" hidden="false" outlineLevel="0" max="65" min="62" style="0" width="9.14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2" t="s">
        <v>1</v>
      </c>
      <c r="BK1" s="2"/>
      <c r="BL1" s="2"/>
      <c r="BM1" s="2"/>
      <c r="BN1" s="3" t="s">
        <v>2</v>
      </c>
      <c r="BO1" s="3"/>
      <c r="BP1" s="3"/>
      <c r="BQ1" s="3"/>
      <c r="BR1" s="3" t="s">
        <v>3</v>
      </c>
      <c r="BS1" s="3"/>
    </row>
    <row r="2" customFormat="false" ht="15" hidden="false" customHeight="false" outlineLevel="0" collapsed="false">
      <c r="A2" s="0" t="s">
        <v>4</v>
      </c>
      <c r="B2" s="0" t="s">
        <v>5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n">
        <v>35</v>
      </c>
      <c r="AL2" s="4" t="n">
        <v>36</v>
      </c>
      <c r="AM2" s="4" t="n">
        <v>37</v>
      </c>
      <c r="AN2" s="4" t="n">
        <v>38</v>
      </c>
      <c r="AO2" s="4" t="n">
        <v>39</v>
      </c>
      <c r="AP2" s="4" t="n">
        <v>40</v>
      </c>
      <c r="AQ2" s="4" t="n">
        <v>41</v>
      </c>
      <c r="AR2" s="4" t="n">
        <v>42</v>
      </c>
      <c r="AS2" s="4" t="n">
        <v>43</v>
      </c>
      <c r="AT2" s="4" t="n">
        <v>44</v>
      </c>
      <c r="AU2" s="4" t="n">
        <v>45</v>
      </c>
      <c r="AV2" s="4" t="n">
        <v>46</v>
      </c>
      <c r="AW2" s="4" t="n">
        <v>47</v>
      </c>
      <c r="AX2" s="4" t="n">
        <v>48</v>
      </c>
      <c r="AY2" s="4" t="n">
        <v>49</v>
      </c>
      <c r="AZ2" s="4" t="n">
        <v>50</v>
      </c>
      <c r="BA2" s="4" t="n">
        <v>51</v>
      </c>
      <c r="BB2" s="4" t="n">
        <v>52</v>
      </c>
      <c r="BC2" s="4" t="n">
        <v>53</v>
      </c>
      <c r="BD2" s="4" t="n">
        <v>54</v>
      </c>
      <c r="BE2" s="4" t="n">
        <v>55</v>
      </c>
      <c r="BF2" s="4" t="n">
        <v>56</v>
      </c>
      <c r="BG2" s="4" t="n">
        <v>57</v>
      </c>
      <c r="BH2" s="4" t="n">
        <v>58</v>
      </c>
      <c r="BI2" s="4" t="n">
        <v>59</v>
      </c>
      <c r="BJ2" s="5" t="s">
        <v>6</v>
      </c>
      <c r="BK2" s="6" t="s">
        <v>7</v>
      </c>
      <c r="BL2" s="6" t="s">
        <v>8</v>
      </c>
      <c r="BM2" s="6" t="s">
        <v>9</v>
      </c>
      <c r="BN2" s="7" t="s">
        <v>10</v>
      </c>
      <c r="BO2" s="7" t="s">
        <v>11</v>
      </c>
      <c r="BP2" s="7" t="s">
        <v>12</v>
      </c>
      <c r="BQ2" s="7" t="s">
        <v>13</v>
      </c>
      <c r="BR2" s="7" t="s">
        <v>14</v>
      </c>
      <c r="BS2" s="7" t="s">
        <v>15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8"/>
      <c r="BJ3" s="4" t="n">
        <f aca="false">COUNTIF(C3:BI3,"a")</f>
        <v>0</v>
      </c>
      <c r="BK3" s="4" t="n">
        <f aca="false">COUNTIF(C3:BI3,"b")</f>
        <v>0</v>
      </c>
      <c r="BL3" s="4" t="n">
        <f aca="false">COUNTIF(C3:BI3,"c")</f>
        <v>0</v>
      </c>
      <c r="BM3" s="4" t="n">
        <f aca="false">COUNTIF(C3:BI3,"d")</f>
        <v>0</v>
      </c>
      <c r="BN3" s="4" t="e">
        <f aca="false">ROUND(BJ3*100/COUNTA(C3:BI3),2)</f>
        <v>#DIV/0!</v>
      </c>
      <c r="BO3" s="4" t="e">
        <f aca="false">ROUND(BK3*100/COUNTA(C3:BI3),2)</f>
        <v>#DIV/0!</v>
      </c>
      <c r="BP3" s="4" t="e">
        <f aca="false">ROUND($BL3*100/COUNTA(C3:BI3),2)</f>
        <v>#DIV/0!</v>
      </c>
      <c r="BQ3" s="4" t="e">
        <f aca="false">ROUND(BM3*100/COUNTA(C3:BI3),2)</f>
        <v>#DIV/0!</v>
      </c>
      <c r="BR3" s="0" t="e">
        <f aca="false">IF(B3="a",BN3,IF(B3="b",BO3,IF(B3="c",BP3,BQ3)))</f>
        <v>#DIV/0!</v>
      </c>
      <c r="BS3" s="0" t="e">
        <f aca="false">IF(BR3&gt;70,"Dễ",IF(BR3&gt;30,"TB","Khó"))</f>
        <v>#DIV/0!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 t="n">
        <f aca="false">COUNTIF(C4:BI4,"a")</f>
        <v>0</v>
      </c>
      <c r="BK4" s="4" t="n">
        <f aca="false">COUNTIF(C4:BI4,"b")</f>
        <v>0</v>
      </c>
      <c r="BL4" s="4" t="n">
        <f aca="false">COUNTIF(C4:BI4,"c")</f>
        <v>0</v>
      </c>
      <c r="BM4" s="4" t="n">
        <f aca="false">COUNTIF(C4:BI4,"d")</f>
        <v>0</v>
      </c>
      <c r="BN4" s="4" t="e">
        <f aca="false">ROUND(BJ4*100/COUNTA(C4:BI4),2)</f>
        <v>#DIV/0!</v>
      </c>
      <c r="BO4" s="4" t="e">
        <f aca="false">ROUND(BK4*100/COUNTA(C4:BI4),2)</f>
        <v>#DIV/0!</v>
      </c>
      <c r="BP4" s="4" t="e">
        <f aca="false">ROUND($BL4*100/COUNTA(C4:BI4),2)</f>
        <v>#DIV/0!</v>
      </c>
      <c r="BQ4" s="4" t="e">
        <f aca="false">ROUND(BM4*100/COUNTA(C4:BI4),2)</f>
        <v>#DIV/0!</v>
      </c>
      <c r="BR4" s="0" t="e">
        <f aca="false">IF(B4="a",BN4,IF(B4="b",BO4,IF(B4="c",BP4,BQ4)))</f>
        <v>#DIV/0!</v>
      </c>
      <c r="BS4" s="0" t="e">
        <f aca="false">IF(BR4&gt;70,"Dễ",IF(BR4&gt;30,"TB","Khó"))</f>
        <v>#DIV/0!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f aca="false">COUNTIF(C5:BI5,"a")</f>
        <v>0</v>
      </c>
      <c r="BK5" s="4" t="n">
        <f aca="false">COUNTIF(C5:BI5,"b")</f>
        <v>0</v>
      </c>
      <c r="BL5" s="4" t="n">
        <f aca="false">COUNTIF(C5:BI5,"c")</f>
        <v>0</v>
      </c>
      <c r="BM5" s="4" t="n">
        <f aca="false">COUNTIF(C5:BI5,"d")</f>
        <v>0</v>
      </c>
      <c r="BN5" s="4" t="e">
        <f aca="false">ROUND(BJ5*100/COUNTA(C5:BI5),2)</f>
        <v>#DIV/0!</v>
      </c>
      <c r="BO5" s="4" t="e">
        <f aca="false">ROUND(BK5*100/COUNTA(C5:BI5),2)</f>
        <v>#DIV/0!</v>
      </c>
      <c r="BP5" s="4" t="e">
        <f aca="false">ROUND($BL5*100/COUNTA(C5:BI5),2)</f>
        <v>#DIV/0!</v>
      </c>
      <c r="BQ5" s="4" t="e">
        <f aca="false">ROUND(BM5*100/COUNTA(C5:BI5),2)</f>
        <v>#DIV/0!</v>
      </c>
      <c r="BR5" s="0" t="e">
        <f aca="false">IF(B5="a",BN5,IF(B5="b",BO5,IF(B5="c",BP5,BQ5)))</f>
        <v>#DIV/0!</v>
      </c>
      <c r="BS5" s="0" t="e">
        <f aca="false">IF(BR5&gt;70,"Dễ",IF(BR5&gt;30,"TB","Khó"))</f>
        <v>#DIV/0!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 t="n">
        <f aca="false">COUNTIF(C6:BI6,"a")</f>
        <v>0</v>
      </c>
      <c r="BK6" s="4" t="n">
        <f aca="false">COUNTIF(C6:BI6,"b")</f>
        <v>0</v>
      </c>
      <c r="BL6" s="4" t="n">
        <f aca="false">COUNTIF(C6:BI6,"c")</f>
        <v>0</v>
      </c>
      <c r="BM6" s="4" t="n">
        <f aca="false">COUNTIF(C6:BI6,"d")</f>
        <v>0</v>
      </c>
      <c r="BN6" s="4" t="e">
        <f aca="false">ROUND(BJ6*100/COUNTA(C6:BI6),2)</f>
        <v>#DIV/0!</v>
      </c>
      <c r="BO6" s="4" t="e">
        <f aca="false">ROUND(BK6*100/COUNTA(C6:BI6),2)</f>
        <v>#DIV/0!</v>
      </c>
      <c r="BP6" s="4" t="e">
        <f aca="false">ROUND($BL6*100/COUNTA(C6:BI6),2)</f>
        <v>#DIV/0!</v>
      </c>
      <c r="BQ6" s="4" t="e">
        <f aca="false">ROUND(BM6*100/COUNTA(C6:BI6),2)</f>
        <v>#DIV/0!</v>
      </c>
      <c r="BR6" s="0" t="e">
        <f aca="false">IF(B6="a",BN6,IF(B6="b",BO6,IF(B6="c",BP6,BQ6)))</f>
        <v>#DIV/0!</v>
      </c>
      <c r="BS6" s="0" t="e">
        <f aca="false">IF(BR6&gt;70,"Dễ",IF(BR6&gt;30,"TB","Khó"))</f>
        <v>#DIV/0!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 t="n">
        <f aca="false">COUNTIF(C7:BI7,"a")</f>
        <v>0</v>
      </c>
      <c r="BK7" s="4" t="n">
        <f aca="false">COUNTIF(C7:BI7,"b")</f>
        <v>0</v>
      </c>
      <c r="BL7" s="4" t="n">
        <f aca="false">COUNTIF(C7:BI7,"c")</f>
        <v>0</v>
      </c>
      <c r="BM7" s="4" t="n">
        <f aca="false">COUNTIF(C7:BI7,"d")</f>
        <v>0</v>
      </c>
      <c r="BN7" s="4" t="e">
        <f aca="false">ROUND(BJ7*100/COUNTA(C7:BI7),2)</f>
        <v>#DIV/0!</v>
      </c>
      <c r="BO7" s="4" t="e">
        <f aca="false">ROUND(BK7*100/COUNTA(C7:BI7),2)</f>
        <v>#DIV/0!</v>
      </c>
      <c r="BP7" s="4" t="e">
        <f aca="false">ROUND($BL7*100/COUNTA(C7:BI7),2)</f>
        <v>#DIV/0!</v>
      </c>
      <c r="BQ7" s="4" t="e">
        <f aca="false">ROUND(BM7*100/COUNTA(C7:BI7),2)</f>
        <v>#DIV/0!</v>
      </c>
      <c r="BR7" s="0" t="e">
        <f aca="false">IF(B7="a",BN7,IF(B7="b",BO7,IF(B7="c",BP7,BQ7)))</f>
        <v>#DIV/0!</v>
      </c>
      <c r="BS7" s="0" t="e">
        <f aca="false">IF(BR7&gt;70,"Dễ",IF(BR7&gt;30,"TB","Khó"))</f>
        <v>#DIV/0!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 t="n">
        <f aca="false">COUNTIF(C8:BI8,"a")</f>
        <v>0</v>
      </c>
      <c r="BK8" s="4" t="n">
        <f aca="false">COUNTIF(C8:BI8,"b")</f>
        <v>0</v>
      </c>
      <c r="BL8" s="4" t="n">
        <f aca="false">COUNTIF(C8:BI8,"c")</f>
        <v>0</v>
      </c>
      <c r="BM8" s="4" t="n">
        <f aca="false">COUNTIF(C8:BI8,"d")</f>
        <v>0</v>
      </c>
      <c r="BN8" s="4" t="e">
        <f aca="false">ROUND(BJ8*100/COUNTA(C8:BI8),2)</f>
        <v>#DIV/0!</v>
      </c>
      <c r="BO8" s="4" t="e">
        <f aca="false">ROUND(BK8*100/COUNTA(C8:BI8),2)</f>
        <v>#DIV/0!</v>
      </c>
      <c r="BP8" s="4" t="e">
        <f aca="false">ROUND($BL8*100/COUNTA(C8:BI8),2)</f>
        <v>#DIV/0!</v>
      </c>
      <c r="BQ8" s="4" t="e">
        <f aca="false">ROUND(BM8*100/COUNTA(C8:BI8),2)</f>
        <v>#DIV/0!</v>
      </c>
      <c r="BR8" s="0" t="e">
        <f aca="false">IF(B8="a",BN8,IF(B8="b",BO8,IF(B8="c",BP8,BQ8)))</f>
        <v>#DIV/0!</v>
      </c>
      <c r="BS8" s="0" t="e">
        <f aca="false">IF(BR8&gt;70,"Dễ",IF(BR8&gt;30,"TB","Khó"))</f>
        <v>#DIV/0!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 t="n">
        <f aca="false">COUNTIF(C9:BI9,"a")</f>
        <v>0</v>
      </c>
      <c r="BK9" s="4" t="n">
        <f aca="false">COUNTIF(C9:BI9,"b")</f>
        <v>0</v>
      </c>
      <c r="BL9" s="4" t="n">
        <f aca="false">COUNTIF(C9:BI9,"c")</f>
        <v>0</v>
      </c>
      <c r="BM9" s="4" t="n">
        <f aca="false">COUNTIF(C9:BI9,"d")</f>
        <v>0</v>
      </c>
      <c r="BN9" s="4" t="e">
        <f aca="false">ROUND(BJ9*100/COUNTA(C9:BI9),2)</f>
        <v>#DIV/0!</v>
      </c>
      <c r="BO9" s="4" t="e">
        <f aca="false">ROUND(BK9*100/COUNTA(C9:BI9),2)</f>
        <v>#DIV/0!</v>
      </c>
      <c r="BP9" s="4" t="e">
        <f aca="false">ROUND($BL9*100/COUNTA(C9:BI9),2)</f>
        <v>#DIV/0!</v>
      </c>
      <c r="BQ9" s="4" t="e">
        <f aca="false">ROUND(BM9*100/COUNTA(C9:BI9),2)</f>
        <v>#DIV/0!</v>
      </c>
      <c r="BR9" s="0" t="e">
        <f aca="false">IF(B9="a",BN9,IF(B9="b",BO9,IF(B9="c",BP9,BQ9)))</f>
        <v>#DIV/0!</v>
      </c>
      <c r="BS9" s="0" t="e">
        <f aca="false">IF(BR9&gt;70,"Dễ",IF(BR9&gt;30,"TB","Khó"))</f>
        <v>#DIV/0!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n">
        <f aca="false">COUNTIF(C10:BI10,"a")</f>
        <v>0</v>
      </c>
      <c r="BK10" s="4" t="n">
        <f aca="false">COUNTIF(C10:BI10,"b")</f>
        <v>0</v>
      </c>
      <c r="BL10" s="4" t="n">
        <f aca="false">COUNTIF(C10:BI10,"c")</f>
        <v>0</v>
      </c>
      <c r="BM10" s="4" t="n">
        <f aca="false">COUNTIF(C10:BI10,"d")</f>
        <v>0</v>
      </c>
      <c r="BN10" s="4" t="e">
        <f aca="false">ROUND(BJ10*100/COUNTA(C10:BI10),2)</f>
        <v>#DIV/0!</v>
      </c>
      <c r="BO10" s="4" t="e">
        <f aca="false">ROUND(BK10*100/COUNTA(C10:BI10),2)</f>
        <v>#DIV/0!</v>
      </c>
      <c r="BP10" s="4" t="e">
        <f aca="false">ROUND($BL10*100/COUNTA(C10:BI10),2)</f>
        <v>#DIV/0!</v>
      </c>
      <c r="BQ10" s="4" t="e">
        <f aca="false">ROUND(BM10*100/COUNTA(C10:BI10),2)</f>
        <v>#DIV/0!</v>
      </c>
      <c r="BR10" s="0" t="e">
        <f aca="false">IF(B10="a",BN10,IF(B10="b",BO10,IF(B10="c",BP10,BQ10)))</f>
        <v>#DIV/0!</v>
      </c>
      <c r="BS10" s="0" t="e">
        <f aca="false">IF(BR10&gt;70,"Dễ",IF(BR10&gt;30,"TB","Khó"))</f>
        <v>#DIV/0!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 t="n">
        <f aca="false">COUNTIF(C11:BI11,"a")</f>
        <v>0</v>
      </c>
      <c r="BK11" s="4" t="n">
        <f aca="false">COUNTIF(C11:BI11,"b")</f>
        <v>0</v>
      </c>
      <c r="BL11" s="4" t="n">
        <f aca="false">COUNTIF(C11:BI11,"c")</f>
        <v>0</v>
      </c>
      <c r="BM11" s="4" t="n">
        <f aca="false">COUNTIF(C11:BI11,"d")</f>
        <v>0</v>
      </c>
      <c r="BN11" s="4" t="e">
        <f aca="false">ROUND(BJ11*100/COUNTA(C11:BI11),2)</f>
        <v>#DIV/0!</v>
      </c>
      <c r="BO11" s="4" t="e">
        <f aca="false">ROUND(BK11*100/COUNTA(C11:BI11),2)</f>
        <v>#DIV/0!</v>
      </c>
      <c r="BP11" s="4" t="e">
        <f aca="false">ROUND($BL11*100/COUNTA(C11:BI11),2)</f>
        <v>#DIV/0!</v>
      </c>
      <c r="BQ11" s="4" t="e">
        <f aca="false">ROUND(BM11*100/COUNTA(C11:BI11),2)</f>
        <v>#DIV/0!</v>
      </c>
      <c r="BR11" s="0" t="e">
        <f aca="false">IF(B11="a",BN11,IF(B11="b",BO11,IF(B11="c",BP11,BQ11)))</f>
        <v>#DIV/0!</v>
      </c>
      <c r="BS11" s="0" t="e">
        <f aca="false">IF(BR11&gt;70,"Dễ",IF(BR11&gt;30,"TB","Khó"))</f>
        <v>#DIV/0!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 t="n">
        <f aca="false">COUNTIF(C12:BI12,"a")</f>
        <v>0</v>
      </c>
      <c r="BK12" s="4" t="n">
        <f aca="false">COUNTIF(C12:BI12,"b")</f>
        <v>0</v>
      </c>
      <c r="BL12" s="4" t="n">
        <f aca="false">COUNTIF(C12:BI12,"c")</f>
        <v>0</v>
      </c>
      <c r="BM12" s="4" t="n">
        <f aca="false">COUNTIF(C12:BI12,"d")</f>
        <v>0</v>
      </c>
      <c r="BN12" s="4" t="e">
        <f aca="false">ROUND(BJ12*100/COUNTA(C12:BI12),2)</f>
        <v>#DIV/0!</v>
      </c>
      <c r="BO12" s="4" t="e">
        <f aca="false">ROUND(BK12*100/COUNTA(C12:BI12),2)</f>
        <v>#DIV/0!</v>
      </c>
      <c r="BP12" s="4" t="e">
        <f aca="false">ROUND($BL12*100/COUNTA(C12:BI12),2)</f>
        <v>#DIV/0!</v>
      </c>
      <c r="BQ12" s="4" t="e">
        <f aca="false">ROUND(BM12*100/COUNTA(C12:BI12),2)</f>
        <v>#DIV/0!</v>
      </c>
      <c r="BR12" s="0" t="e">
        <f aca="false">IF(B12="a",BN12,IF(B12="b",BO12,IF(B12="c",BP12,BQ12)))</f>
        <v>#DIV/0!</v>
      </c>
      <c r="BS12" s="0" t="e">
        <f aca="false">IF(BR12&gt;70,"Dễ",IF(BR12&gt;30,"TB","Khó"))</f>
        <v>#DIV/0!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 t="n">
        <f aca="false">COUNTIF(C13:BI13,"a")</f>
        <v>0</v>
      </c>
      <c r="BK13" s="4" t="n">
        <f aca="false">COUNTIF(C13:BI13,"b")</f>
        <v>0</v>
      </c>
      <c r="BL13" s="4" t="n">
        <f aca="false">COUNTIF(C13:BI13,"c")</f>
        <v>0</v>
      </c>
      <c r="BM13" s="4" t="n">
        <f aca="false">COUNTIF(C13:BI13,"d")</f>
        <v>0</v>
      </c>
      <c r="BN13" s="4" t="e">
        <f aca="false">ROUND(BJ13*100/COUNTA(C13:BI13),2)</f>
        <v>#DIV/0!</v>
      </c>
      <c r="BO13" s="4" t="e">
        <f aca="false">ROUND(BK13*100/COUNTA(C13:BI13),2)</f>
        <v>#DIV/0!</v>
      </c>
      <c r="BP13" s="4" t="e">
        <f aca="false">ROUND($BL13*100/COUNTA(C13:BI13),2)</f>
        <v>#DIV/0!</v>
      </c>
      <c r="BQ13" s="4" t="e">
        <f aca="false">ROUND(BM13*100/COUNTA(C13:BI13),2)</f>
        <v>#DIV/0!</v>
      </c>
      <c r="BR13" s="0" t="e">
        <f aca="false">IF(B13="a",BN13,IF(B13="b",BO13,IF(B13="c",BP13,BQ13)))</f>
        <v>#DIV/0!</v>
      </c>
      <c r="BS13" s="0" t="e">
        <f aca="false">IF(BR13&gt;70,"Dễ",IF(BR13&gt;30,"TB","Khó"))</f>
        <v>#DIV/0!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 t="n">
        <f aca="false">COUNTIF(C14:BI14,"a")</f>
        <v>0</v>
      </c>
      <c r="BK14" s="4" t="n">
        <f aca="false">COUNTIF(C14:BI14,"b")</f>
        <v>0</v>
      </c>
      <c r="BL14" s="4" t="n">
        <f aca="false">COUNTIF(C14:BI14,"c")</f>
        <v>0</v>
      </c>
      <c r="BM14" s="4" t="n">
        <f aca="false">COUNTIF(C14:BI14,"d")</f>
        <v>0</v>
      </c>
      <c r="BN14" s="4" t="e">
        <f aca="false">ROUND(BJ14*100/COUNTA(C14:BI14),2)</f>
        <v>#DIV/0!</v>
      </c>
      <c r="BO14" s="4" t="e">
        <f aca="false">ROUND(BK14*100/COUNTA(C14:BI14),2)</f>
        <v>#DIV/0!</v>
      </c>
      <c r="BP14" s="4" t="e">
        <f aca="false">ROUND($BL14*100/COUNTA(C14:BI14),2)</f>
        <v>#DIV/0!</v>
      </c>
      <c r="BQ14" s="4" t="e">
        <f aca="false">ROUND(BM14*100/COUNTA(C14:BI14),2)</f>
        <v>#DIV/0!</v>
      </c>
      <c r="BR14" s="0" t="e">
        <f aca="false">IF(B14="a",BN14,IF(B14="b",BO14,IF(B14="c",BP14,BQ14)))</f>
        <v>#DIV/0!</v>
      </c>
      <c r="BS14" s="0" t="e">
        <f aca="false">IF(BR14&gt;70,"Dễ",IF(BR14&gt;30,"TB","Khó"))</f>
        <v>#DIV/0!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 t="n">
        <f aca="false">COUNTIF(C15:BI15,"a")</f>
        <v>0</v>
      </c>
      <c r="BK15" s="4" t="n">
        <f aca="false">COUNTIF(C15:BI15,"b")</f>
        <v>0</v>
      </c>
      <c r="BL15" s="4" t="n">
        <f aca="false">COUNTIF(C15:BI15,"c")</f>
        <v>0</v>
      </c>
      <c r="BM15" s="4" t="n">
        <f aca="false">COUNTIF(C15:BI15,"d")</f>
        <v>0</v>
      </c>
      <c r="BN15" s="4" t="e">
        <f aca="false">ROUND(BJ15*100/COUNTA(C15:BI15),2)</f>
        <v>#DIV/0!</v>
      </c>
      <c r="BO15" s="4" t="e">
        <f aca="false">ROUND(BK15*100/COUNTA(C15:BI15),2)</f>
        <v>#DIV/0!</v>
      </c>
      <c r="BP15" s="4" t="e">
        <f aca="false">ROUND($BL15*100/COUNTA(C15:BI15),2)</f>
        <v>#DIV/0!</v>
      </c>
      <c r="BQ15" s="4" t="e">
        <f aca="false">ROUND(BM15*100/COUNTA(C15:BI15),2)</f>
        <v>#DIV/0!</v>
      </c>
      <c r="BR15" s="0" t="e">
        <f aca="false">IF(B15="a",BN15,IF(B15="b",BO15,IF(B15="c",BP15,BQ15)))</f>
        <v>#DIV/0!</v>
      </c>
      <c r="BS15" s="0" t="e">
        <f aca="false">IF(BR15&gt;70,"Dễ",IF(BR15&gt;30,"TB","Khó"))</f>
        <v>#DIV/0!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 t="n">
        <f aca="false">COUNTIF(C16:BI16,"a")</f>
        <v>0</v>
      </c>
      <c r="BK16" s="4" t="n">
        <f aca="false">COUNTIF(C16:BI16,"b")</f>
        <v>0</v>
      </c>
      <c r="BL16" s="4" t="n">
        <f aca="false">COUNTIF(C16:BI16,"c")</f>
        <v>0</v>
      </c>
      <c r="BM16" s="4" t="n">
        <f aca="false">COUNTIF(C16:BI16,"d")</f>
        <v>0</v>
      </c>
      <c r="BN16" s="4" t="e">
        <f aca="false">ROUND(BJ16*100/COUNTA(C16:BI16),2)</f>
        <v>#DIV/0!</v>
      </c>
      <c r="BO16" s="4" t="e">
        <f aca="false">ROUND(BK16*100/COUNTA(C16:BI16),2)</f>
        <v>#DIV/0!</v>
      </c>
      <c r="BP16" s="4" t="e">
        <f aca="false">ROUND($BL16*100/COUNTA(C16:BI16),2)</f>
        <v>#DIV/0!</v>
      </c>
      <c r="BQ16" s="4" t="e">
        <f aca="false">ROUND(BM16*100/COUNTA(C16:BI16),2)</f>
        <v>#DIV/0!</v>
      </c>
      <c r="BR16" s="0" t="e">
        <f aca="false">IF(B16="a",BN16,IF(B16="b",BO16,IF(B16="c",BP16,BQ16)))</f>
        <v>#DIV/0!</v>
      </c>
      <c r="BS16" s="0" t="e">
        <f aca="false">IF(BR16&gt;70,"Dễ",IF(BR16&gt;30,"TB","Khó"))</f>
        <v>#DIV/0!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 t="n">
        <f aca="false">COUNTIF(C17:BI17,"a")</f>
        <v>0</v>
      </c>
      <c r="BK17" s="4" t="n">
        <f aca="false">COUNTIF(C17:BI17,"b")</f>
        <v>0</v>
      </c>
      <c r="BL17" s="4" t="n">
        <f aca="false">COUNTIF(C17:BI17,"c")</f>
        <v>0</v>
      </c>
      <c r="BM17" s="4" t="n">
        <f aca="false">COUNTIF(C17:BI17,"d")</f>
        <v>0</v>
      </c>
      <c r="BN17" s="4" t="e">
        <f aca="false">ROUND(BJ17*100/COUNTA(C17:BI17),2)</f>
        <v>#DIV/0!</v>
      </c>
      <c r="BO17" s="4" t="e">
        <f aca="false">ROUND(BK17*100/COUNTA(C17:BI17),2)</f>
        <v>#DIV/0!</v>
      </c>
      <c r="BP17" s="4" t="e">
        <f aca="false">ROUND($BL17*100/COUNTA(C17:BI17),2)</f>
        <v>#DIV/0!</v>
      </c>
      <c r="BQ17" s="4" t="e">
        <f aca="false">ROUND(BM17*100/COUNTA(C17:BI17),2)</f>
        <v>#DIV/0!</v>
      </c>
      <c r="BR17" s="0" t="e">
        <f aca="false">IF(B17="a",BN17,IF(B17="b",BO17,IF(B17="c",BP17,BQ17)))</f>
        <v>#DIV/0!</v>
      </c>
      <c r="BS17" s="0" t="e">
        <f aca="false">IF(BR17&gt;70,"Dễ",IF(BR17&gt;30,"TB","Khó"))</f>
        <v>#DIV/0!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 t="n">
        <f aca="false">COUNTIF(C18:BI18,"a")</f>
        <v>0</v>
      </c>
      <c r="BK18" s="4" t="n">
        <f aca="false">COUNTIF(C18:BI18,"b")</f>
        <v>0</v>
      </c>
      <c r="BL18" s="4" t="n">
        <f aca="false">COUNTIF(C18:BI18,"c")</f>
        <v>0</v>
      </c>
      <c r="BM18" s="4" t="n">
        <f aca="false">COUNTIF(C18:BI18,"d")</f>
        <v>0</v>
      </c>
      <c r="BN18" s="4" t="e">
        <f aca="false">ROUND(BJ18*100/COUNTA(C18:BI18),2)</f>
        <v>#DIV/0!</v>
      </c>
      <c r="BO18" s="4" t="e">
        <f aca="false">ROUND(BK18*100/COUNTA(C18:BI18),2)</f>
        <v>#DIV/0!</v>
      </c>
      <c r="BP18" s="4" t="e">
        <f aca="false">ROUND($BL18*100/COUNTA(C18:BI18),2)</f>
        <v>#DIV/0!</v>
      </c>
      <c r="BQ18" s="4" t="e">
        <f aca="false">ROUND(BM18*100/COUNTA(C18:BI18),2)</f>
        <v>#DIV/0!</v>
      </c>
      <c r="BR18" s="0" t="e">
        <f aca="false">IF(B18="a",BN18,IF(B18="b",BO18,IF(B18="c",BP18,BQ18)))</f>
        <v>#DIV/0!</v>
      </c>
      <c r="BS18" s="0" t="e">
        <f aca="false">IF(BR18&gt;70,"Dễ",IF(BR18&gt;30,"TB","Khó"))</f>
        <v>#DIV/0!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 t="n">
        <f aca="false">COUNTIF(C19:BI19,"a")</f>
        <v>0</v>
      </c>
      <c r="BK19" s="4" t="n">
        <f aca="false">COUNTIF(C19:BI19,"b")</f>
        <v>0</v>
      </c>
      <c r="BL19" s="4" t="n">
        <f aca="false">COUNTIF(C19:BI19,"c")</f>
        <v>0</v>
      </c>
      <c r="BM19" s="4" t="n">
        <f aca="false">COUNTIF(C19:BI19,"d")</f>
        <v>0</v>
      </c>
      <c r="BN19" s="4" t="e">
        <f aca="false">ROUND(BJ19*100/COUNTA(C19:BI19),2)</f>
        <v>#DIV/0!</v>
      </c>
      <c r="BO19" s="4" t="e">
        <f aca="false">ROUND(BK19*100/COUNTA(C19:BI19),2)</f>
        <v>#DIV/0!</v>
      </c>
      <c r="BP19" s="4" t="e">
        <f aca="false">ROUND($BL19*100/COUNTA(C19:BI19),2)</f>
        <v>#DIV/0!</v>
      </c>
      <c r="BQ19" s="4" t="e">
        <f aca="false">ROUND(BM19*100/COUNTA(C19:BI19),2)</f>
        <v>#DIV/0!</v>
      </c>
      <c r="BR19" s="0" t="e">
        <f aca="false">IF(B19="a",BN19,IF(B19="b",BO19,IF(B19="c",BP19,BQ19)))</f>
        <v>#DIV/0!</v>
      </c>
      <c r="BS19" s="0" t="e">
        <f aca="false">IF(BR19&gt;70,"Dễ",IF(BR19&gt;30,"TB","Khó"))</f>
        <v>#DIV/0!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 t="n">
        <f aca="false">COUNTIF(C20:BI20,"a")</f>
        <v>0</v>
      </c>
      <c r="BK20" s="4" t="n">
        <f aca="false">COUNTIF(C20:BI20,"b")</f>
        <v>0</v>
      </c>
      <c r="BL20" s="4" t="n">
        <f aca="false">COUNTIF(C20:BI20,"c")</f>
        <v>0</v>
      </c>
      <c r="BM20" s="4" t="n">
        <f aca="false">COUNTIF(C20:BI20,"d")</f>
        <v>0</v>
      </c>
      <c r="BN20" s="4" t="e">
        <f aca="false">ROUND(BJ20*100/COUNTA(C20:BI20),2)</f>
        <v>#DIV/0!</v>
      </c>
      <c r="BO20" s="4" t="e">
        <f aca="false">ROUND(BK20*100/COUNTA(C20:BI20),2)</f>
        <v>#DIV/0!</v>
      </c>
      <c r="BP20" s="4" t="e">
        <f aca="false">ROUND($BL20*100/COUNTA(C20:BI20),2)</f>
        <v>#DIV/0!</v>
      </c>
      <c r="BQ20" s="4" t="e">
        <f aca="false">ROUND(BM20*100/COUNTA(C20:BI20),2)</f>
        <v>#DIV/0!</v>
      </c>
      <c r="BR20" s="0" t="e">
        <f aca="false">IF(B20="a",BN20,IF(B20="b",BO20,IF(B20="c",BP20,BQ20)))</f>
        <v>#DIV/0!</v>
      </c>
      <c r="BS20" s="0" t="e">
        <f aca="false">IF(BR20&gt;70,"Dễ",IF(BR20&gt;30,"TB","Khó"))</f>
        <v>#DIV/0!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 t="n">
        <f aca="false">COUNTIF(C21:BI21,"a")</f>
        <v>0</v>
      </c>
      <c r="BK21" s="4" t="n">
        <f aca="false">COUNTIF(C21:BI21,"b")</f>
        <v>0</v>
      </c>
      <c r="BL21" s="4" t="n">
        <f aca="false">COUNTIF(C21:BI21,"c")</f>
        <v>0</v>
      </c>
      <c r="BM21" s="4" t="n">
        <f aca="false">COUNTIF(C21:BI21,"d")</f>
        <v>0</v>
      </c>
      <c r="BN21" s="4" t="e">
        <f aca="false">ROUND(BJ21*100/COUNTA(C21:BI21),2)</f>
        <v>#DIV/0!</v>
      </c>
      <c r="BO21" s="4" t="e">
        <f aca="false">ROUND(BK21*100/COUNTA(C21:BI21),2)</f>
        <v>#DIV/0!</v>
      </c>
      <c r="BP21" s="4" t="e">
        <f aca="false">ROUND($BL21*100/COUNTA(C21:BI21),2)</f>
        <v>#DIV/0!</v>
      </c>
      <c r="BQ21" s="4" t="e">
        <f aca="false">ROUND(BM21*100/COUNTA(C21:BI21),2)</f>
        <v>#DIV/0!</v>
      </c>
      <c r="BR21" s="0" t="e">
        <f aca="false">IF(B21="a",BN21,IF(B21="b",BO21,IF(B21="c",BP21,BQ21)))</f>
        <v>#DIV/0!</v>
      </c>
      <c r="BS21" s="0" t="e">
        <f aca="false">IF(BR21&gt;70,"Dễ",IF(BR21&gt;30,"TB","Khó"))</f>
        <v>#DIV/0!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 t="n">
        <f aca="false">COUNTIF(C22:BI22,"a")</f>
        <v>0</v>
      </c>
      <c r="BK22" s="4" t="n">
        <f aca="false">COUNTIF(C22:BI22,"b")</f>
        <v>0</v>
      </c>
      <c r="BL22" s="4" t="n">
        <f aca="false">COUNTIF(C22:BI22,"c")</f>
        <v>0</v>
      </c>
      <c r="BM22" s="4" t="n">
        <f aca="false">COUNTIF(C22:BI22,"d")</f>
        <v>0</v>
      </c>
      <c r="BN22" s="4" t="e">
        <f aca="false">ROUND(BJ22*100/COUNTA(C22:BI22),2)</f>
        <v>#DIV/0!</v>
      </c>
      <c r="BO22" s="4" t="e">
        <f aca="false">ROUND(BK22*100/COUNTA(C22:BI22),2)</f>
        <v>#DIV/0!</v>
      </c>
      <c r="BP22" s="4" t="e">
        <f aca="false">ROUND($BL22*100/COUNTA(C22:BI22),2)</f>
        <v>#DIV/0!</v>
      </c>
      <c r="BQ22" s="4" t="e">
        <f aca="false">ROUND(BM22*100/COUNTA(C22:BI22),2)</f>
        <v>#DIV/0!</v>
      </c>
      <c r="BR22" s="0" t="e">
        <f aca="false">IF(B22="a",BN22,IF(B22="b",BO22,IF(B22="c",BP22,BQ22)))</f>
        <v>#DIV/0!</v>
      </c>
      <c r="BS22" s="0" t="e">
        <f aca="false">IF(BR22&gt;70,"Dễ",IF(BR22&gt;30,"TB","Khó"))</f>
        <v>#DIV/0!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 t="n">
        <f aca="false">COUNTIF(C23:BI23,"a")</f>
        <v>0</v>
      </c>
      <c r="BK23" s="4" t="n">
        <f aca="false">COUNTIF(C23:BI23,"b")</f>
        <v>0</v>
      </c>
      <c r="BL23" s="4" t="n">
        <f aca="false">COUNTIF(C23:BI23,"c")</f>
        <v>0</v>
      </c>
      <c r="BM23" s="4" t="n">
        <f aca="false">COUNTIF(C23:BI23,"d")</f>
        <v>0</v>
      </c>
      <c r="BN23" s="4" t="e">
        <f aca="false">ROUND(BJ23*100/COUNTA(C23:BI23),2)</f>
        <v>#DIV/0!</v>
      </c>
      <c r="BO23" s="4" t="e">
        <f aca="false">ROUND(BK23*100/COUNTA(C23:BI23),2)</f>
        <v>#DIV/0!</v>
      </c>
      <c r="BP23" s="4" t="e">
        <f aca="false">ROUND($BL23*100/COUNTA(C23:BI23),2)</f>
        <v>#DIV/0!</v>
      </c>
      <c r="BQ23" s="4" t="e">
        <f aca="false">ROUND(BM23*100/COUNTA(C23:BI23),2)</f>
        <v>#DIV/0!</v>
      </c>
      <c r="BR23" s="0" t="e">
        <f aca="false">IF(B23="a",BN23,IF(B23="b",BO23,IF(B23="c",BP23,BQ23)))</f>
        <v>#DIV/0!</v>
      </c>
      <c r="BS23" s="0" t="e">
        <f aca="false">IF(BR23&gt;70,"Dễ",IF(BR23&gt;30,"TB","Khó"))</f>
        <v>#DIV/0!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 t="n">
        <f aca="false">COUNTIF(C24:BI24,"a")</f>
        <v>0</v>
      </c>
      <c r="BK24" s="4" t="n">
        <f aca="false">COUNTIF(C24:BI24,"b")</f>
        <v>0</v>
      </c>
      <c r="BL24" s="4" t="n">
        <f aca="false">COUNTIF(C24:BI24,"c")</f>
        <v>0</v>
      </c>
      <c r="BM24" s="4" t="n">
        <f aca="false">COUNTIF(C24:BI24,"d")</f>
        <v>0</v>
      </c>
      <c r="BN24" s="4" t="e">
        <f aca="false">ROUND(BJ24*100/COUNTA(C24:BI24),2)</f>
        <v>#DIV/0!</v>
      </c>
      <c r="BO24" s="4" t="e">
        <f aca="false">ROUND(BK24*100/COUNTA(C24:BI24),2)</f>
        <v>#DIV/0!</v>
      </c>
      <c r="BP24" s="4" t="e">
        <f aca="false">ROUND($BL24*100/COUNTA(C24:BI24),2)</f>
        <v>#DIV/0!</v>
      </c>
      <c r="BQ24" s="4" t="e">
        <f aca="false">ROUND(BM24*100/COUNTA(C24:BI24),2)</f>
        <v>#DIV/0!</v>
      </c>
      <c r="BR24" s="0" t="e">
        <f aca="false">IF(B24="a",BN24,IF(B24="b",BO24,IF(B24="c",BP24,BQ24)))</f>
        <v>#DIV/0!</v>
      </c>
      <c r="BS24" s="0" t="e">
        <f aca="false">IF(BR24&gt;70,"Dễ",IF(BR24&gt;30,"TB","Khó"))</f>
        <v>#DIV/0!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 t="n">
        <f aca="false">COUNTIF(C25:BI25,"a")</f>
        <v>0</v>
      </c>
      <c r="BK25" s="4" t="n">
        <f aca="false">COUNTIF(C25:BI25,"b")</f>
        <v>0</v>
      </c>
      <c r="BL25" s="4" t="n">
        <f aca="false">COUNTIF(C25:BI25,"c")</f>
        <v>0</v>
      </c>
      <c r="BM25" s="4" t="n">
        <f aca="false">COUNTIF(C25:BI25,"d")</f>
        <v>0</v>
      </c>
      <c r="BN25" s="4" t="e">
        <f aca="false">ROUND(BJ25*100/COUNTA(C25:BI25),2)</f>
        <v>#DIV/0!</v>
      </c>
      <c r="BO25" s="4" t="e">
        <f aca="false">ROUND(BK25*100/COUNTA(C25:BI25),2)</f>
        <v>#DIV/0!</v>
      </c>
      <c r="BP25" s="4" t="e">
        <f aca="false">ROUND($BL25*100/COUNTA(C25:BI25),2)</f>
        <v>#DIV/0!</v>
      </c>
      <c r="BQ25" s="4" t="e">
        <f aca="false">ROUND(BM25*100/COUNTA(C25:BI25),2)</f>
        <v>#DIV/0!</v>
      </c>
      <c r="BR25" s="0" t="e">
        <f aca="false">IF(B25="a",BN25,IF(B25="b",BO25,IF(B25="c",BP25,BQ25)))</f>
        <v>#DIV/0!</v>
      </c>
      <c r="BS25" s="0" t="e">
        <f aca="false">IF(BR25&gt;70,"Dễ",IF(BR25&gt;30,"TB","Khó"))</f>
        <v>#DIV/0!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 t="n">
        <f aca="false">COUNTIF(C26:BI26,"a")</f>
        <v>0</v>
      </c>
      <c r="BK26" s="4" t="n">
        <f aca="false">COUNTIF(C26:BI26,"b")</f>
        <v>0</v>
      </c>
      <c r="BL26" s="4" t="n">
        <f aca="false">COUNTIF(C26:BI26,"c")</f>
        <v>0</v>
      </c>
      <c r="BM26" s="4" t="n">
        <f aca="false">COUNTIF(C26:BI26,"d")</f>
        <v>0</v>
      </c>
      <c r="BN26" s="4" t="e">
        <f aca="false">ROUND(BJ26*100/COUNTA(C26:BI26),2)</f>
        <v>#DIV/0!</v>
      </c>
      <c r="BO26" s="4" t="e">
        <f aca="false">ROUND(BK26*100/COUNTA(C26:BI26),2)</f>
        <v>#DIV/0!</v>
      </c>
      <c r="BP26" s="4" t="e">
        <f aca="false">ROUND($BL26*100/COUNTA(C26:BI26),2)</f>
        <v>#DIV/0!</v>
      </c>
      <c r="BQ26" s="4" t="e">
        <f aca="false">ROUND(BM26*100/COUNTA(C26:BI26),2)</f>
        <v>#DIV/0!</v>
      </c>
      <c r="BR26" s="0" t="e">
        <f aca="false">IF(B26="a",BN26,IF(B26="b",BO26,IF(B26="c",BP26,BQ26)))</f>
        <v>#DIV/0!</v>
      </c>
      <c r="BS26" s="0" t="e">
        <f aca="false">IF(BR26&gt;70,"Dễ",IF(BR26&gt;30,"TB","Khó"))</f>
        <v>#DIV/0!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 t="n">
        <f aca="false">COUNTIF(C27:BI27,"a")</f>
        <v>0</v>
      </c>
      <c r="BK27" s="4" t="n">
        <f aca="false">COUNTIF(C27:BI27,"b")</f>
        <v>0</v>
      </c>
      <c r="BL27" s="4" t="n">
        <f aca="false">COUNTIF(C27:BI27,"c")</f>
        <v>0</v>
      </c>
      <c r="BM27" s="4" t="n">
        <f aca="false">COUNTIF(C27:BI27,"d")</f>
        <v>0</v>
      </c>
      <c r="BN27" s="4" t="e">
        <f aca="false">ROUND(BJ27*100/COUNTA(C27:BI27),2)</f>
        <v>#DIV/0!</v>
      </c>
      <c r="BO27" s="4" t="e">
        <f aca="false">ROUND(BK27*100/COUNTA(C27:BI27),2)</f>
        <v>#DIV/0!</v>
      </c>
      <c r="BP27" s="4" t="e">
        <f aca="false">ROUND($BL27*100/COUNTA(C27:BI27),2)</f>
        <v>#DIV/0!</v>
      </c>
      <c r="BQ27" s="4" t="e">
        <f aca="false">ROUND(BM27*100/COUNTA(C27:BI27),2)</f>
        <v>#DIV/0!</v>
      </c>
      <c r="BR27" s="0" t="e">
        <f aca="false">IF(B27="a",BN27,IF(B27="b",BO27,IF(B27="c",BP27,BQ27)))</f>
        <v>#DIV/0!</v>
      </c>
      <c r="BS27" s="0" t="e">
        <f aca="false">IF(BR27&gt;70,"Dễ",IF(BR27&gt;30,"TB","Khó"))</f>
        <v>#DIV/0!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 t="n">
        <f aca="false">COUNTIF(C28:BI28,"a")</f>
        <v>0</v>
      </c>
      <c r="BK28" s="4" t="n">
        <f aca="false">COUNTIF(C28:BI28,"b")</f>
        <v>0</v>
      </c>
      <c r="BL28" s="4" t="n">
        <f aca="false">COUNTIF(C28:BI28,"c")</f>
        <v>0</v>
      </c>
      <c r="BM28" s="4" t="n">
        <f aca="false">COUNTIF(C28:BI28,"d")</f>
        <v>0</v>
      </c>
      <c r="BN28" s="4" t="e">
        <f aca="false">ROUND(BJ28*100/COUNTA(C28:BI28),2)</f>
        <v>#DIV/0!</v>
      </c>
      <c r="BO28" s="4" t="e">
        <f aca="false">ROUND(BK28*100/COUNTA(C28:BI28),2)</f>
        <v>#DIV/0!</v>
      </c>
      <c r="BP28" s="4" t="e">
        <f aca="false">ROUND($BL28*100/COUNTA(C28:BI28),2)</f>
        <v>#DIV/0!</v>
      </c>
      <c r="BQ28" s="4" t="e">
        <f aca="false">ROUND(BM28*100/COUNTA(C28:BI28),2)</f>
        <v>#DIV/0!</v>
      </c>
      <c r="BR28" s="0" t="e">
        <f aca="false">IF(B28="a",BN28,IF(B28="b",BO28,IF(B28="c",BP28,BQ28)))</f>
        <v>#DIV/0!</v>
      </c>
      <c r="BS28" s="0" t="e">
        <f aca="false">IF(BR28&gt;70,"Dễ",IF(BR28&gt;30,"TB","Khó"))</f>
        <v>#DIV/0!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 t="n">
        <f aca="false">COUNTIF(C29:BI29,"a")</f>
        <v>0</v>
      </c>
      <c r="BK29" s="4" t="n">
        <f aca="false">COUNTIF(C29:BI29,"b")</f>
        <v>0</v>
      </c>
      <c r="BL29" s="4" t="n">
        <f aca="false">COUNTIF(C29:BI29,"c")</f>
        <v>0</v>
      </c>
      <c r="BM29" s="4" t="n">
        <f aca="false">COUNTIF(C29:BI29,"d")</f>
        <v>0</v>
      </c>
      <c r="BN29" s="4" t="e">
        <f aca="false">ROUND(BJ29*100/COUNTA(C29:BI29),2)</f>
        <v>#DIV/0!</v>
      </c>
      <c r="BO29" s="4" t="e">
        <f aca="false">ROUND(BK29*100/COUNTA(C29:BI29),2)</f>
        <v>#DIV/0!</v>
      </c>
      <c r="BP29" s="4" t="e">
        <f aca="false">ROUND($BL29*100/COUNTA(C29:BI29),2)</f>
        <v>#DIV/0!</v>
      </c>
      <c r="BQ29" s="4" t="e">
        <f aca="false">ROUND(BM29*100/COUNTA(C29:BI29),2)</f>
        <v>#DIV/0!</v>
      </c>
      <c r="BR29" s="0" t="e">
        <f aca="false">IF(B29="a",BN29,IF(B29="b",BO29,IF(B29="c",BP29,BQ29)))</f>
        <v>#DIV/0!</v>
      </c>
      <c r="BS29" s="0" t="e">
        <f aca="false">IF(BR29&gt;70,"Dễ",IF(BR29&gt;30,"TB","Khó"))</f>
        <v>#DIV/0!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 t="n">
        <f aca="false">COUNTIF(C30:BI30,"a")</f>
        <v>0</v>
      </c>
      <c r="BK30" s="4" t="n">
        <f aca="false">COUNTIF(C30:BI30,"b")</f>
        <v>0</v>
      </c>
      <c r="BL30" s="4" t="n">
        <f aca="false">COUNTIF(C30:BI30,"c")</f>
        <v>0</v>
      </c>
      <c r="BM30" s="4" t="n">
        <f aca="false">COUNTIF(C30:BI30,"d")</f>
        <v>0</v>
      </c>
      <c r="BN30" s="4" t="e">
        <f aca="false">ROUND(BJ30*100/COUNTA(C30:BI30),2)</f>
        <v>#DIV/0!</v>
      </c>
      <c r="BO30" s="4" t="e">
        <f aca="false">ROUND(BK30*100/COUNTA(C30:BI30),2)</f>
        <v>#DIV/0!</v>
      </c>
      <c r="BP30" s="4" t="e">
        <f aca="false">ROUND($BL30*100/COUNTA(C30:BI30),2)</f>
        <v>#DIV/0!</v>
      </c>
      <c r="BQ30" s="4" t="e">
        <f aca="false">ROUND(BM30*100/COUNTA(C30:BI30),2)</f>
        <v>#DIV/0!</v>
      </c>
      <c r="BR30" s="0" t="e">
        <f aca="false">IF(B30="a",BN30,IF(B30="b",BO30,IF(B30="c",BP30,BQ30)))</f>
        <v>#DIV/0!</v>
      </c>
      <c r="BS30" s="0" t="e">
        <f aca="false">IF(BR30&gt;70,"Dễ",IF(BR30&gt;30,"TB","Khó"))</f>
        <v>#DIV/0!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 t="n">
        <f aca="false">COUNTIF(C31:BI31,"a")</f>
        <v>0</v>
      </c>
      <c r="BK31" s="4" t="n">
        <f aca="false">COUNTIF(C31:BI31,"b")</f>
        <v>0</v>
      </c>
      <c r="BL31" s="4" t="n">
        <f aca="false">COUNTIF(C31:BI31,"c")</f>
        <v>0</v>
      </c>
      <c r="BM31" s="4" t="n">
        <f aca="false">COUNTIF(C31:BI31,"d")</f>
        <v>0</v>
      </c>
      <c r="BN31" s="4" t="e">
        <f aca="false">ROUND(BJ31*100/COUNTA(C31:BI31),2)</f>
        <v>#DIV/0!</v>
      </c>
      <c r="BO31" s="4" t="e">
        <f aca="false">ROUND(BK31*100/COUNTA(C31:BI31),2)</f>
        <v>#DIV/0!</v>
      </c>
      <c r="BP31" s="4" t="e">
        <f aca="false">ROUND($BL31*100/COUNTA(C31:BI31),2)</f>
        <v>#DIV/0!</v>
      </c>
      <c r="BQ31" s="4" t="e">
        <f aca="false">ROUND(BM31*100/COUNTA(C31:BI31),2)</f>
        <v>#DIV/0!</v>
      </c>
      <c r="BR31" s="0" t="e">
        <f aca="false">IF(B31="a",BN31,IF(B31="b",BO31,IF(B31="c",BP31,BQ31)))</f>
        <v>#DIV/0!</v>
      </c>
      <c r="BS31" s="0" t="e">
        <f aca="false">IF(BR31&gt;70,"Dễ",IF(BR31&gt;30,"TB","Khó"))</f>
        <v>#DIV/0!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 t="n">
        <f aca="false">COUNTIF(C32:BI32,"a")</f>
        <v>0</v>
      </c>
      <c r="BK32" s="4" t="n">
        <f aca="false">COUNTIF(C32:BI32,"b")</f>
        <v>0</v>
      </c>
      <c r="BL32" s="4" t="n">
        <f aca="false">COUNTIF(C32:BI32,"c")</f>
        <v>0</v>
      </c>
      <c r="BM32" s="4" t="n">
        <f aca="false">COUNTIF(C32:BI32,"d")</f>
        <v>0</v>
      </c>
      <c r="BN32" s="4" t="e">
        <f aca="false">ROUND(BJ32*100/COUNTA(C32:BI32),2)</f>
        <v>#DIV/0!</v>
      </c>
      <c r="BO32" s="4" t="e">
        <f aca="false">ROUND(BK32*100/COUNTA(C32:BI32),2)</f>
        <v>#DIV/0!</v>
      </c>
      <c r="BP32" s="4" t="e">
        <f aca="false">ROUND($BL32*100/COUNTA(C32:BI32),2)</f>
        <v>#DIV/0!</v>
      </c>
      <c r="BQ32" s="4" t="e">
        <f aca="false">ROUND(BM32*100/COUNTA(C32:BI32),2)</f>
        <v>#DIV/0!</v>
      </c>
      <c r="BR32" s="0" t="e">
        <f aca="false">IF(B32="a",BN32,IF(B32="b",BO32,IF(B32="c",BP32,BQ32)))</f>
        <v>#DIV/0!</v>
      </c>
      <c r="BS32" s="0" t="e">
        <f aca="false">IF(BR32&gt;70,"Dễ",IF(BR32&gt;30,"TB","Khó"))</f>
        <v>#DIV/0!</v>
      </c>
    </row>
    <row r="33" customFormat="false" ht="15" hidden="false" customHeight="false" outlineLevel="0" collapsed="false">
      <c r="A33" s="4" t="n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 t="n">
        <f aca="false">COUNTIF(C33:BI33,"a")</f>
        <v>0</v>
      </c>
      <c r="BK33" s="4" t="n">
        <f aca="false">COUNTIF(C33:BI33,"b")</f>
        <v>0</v>
      </c>
      <c r="BL33" s="4" t="n">
        <f aca="false">COUNTIF(C33:BI33,"c")</f>
        <v>0</v>
      </c>
      <c r="BM33" s="4" t="n">
        <f aca="false">COUNTIF(C33:BI33,"d")</f>
        <v>0</v>
      </c>
      <c r="BN33" s="4" t="e">
        <f aca="false">ROUND(BJ33*100/COUNTA(C33:BI33),2)</f>
        <v>#DIV/0!</v>
      </c>
      <c r="BO33" s="4" t="e">
        <f aca="false">ROUND(BK33*100/COUNTA(C33:BI33),2)</f>
        <v>#DIV/0!</v>
      </c>
      <c r="BP33" s="4" t="e">
        <f aca="false">ROUND($BL33*100/COUNTA(C33:BI33),2)</f>
        <v>#DIV/0!</v>
      </c>
      <c r="BQ33" s="4" t="e">
        <f aca="false">ROUND(BM33*100/COUNTA(C33:BI33),2)</f>
        <v>#DIV/0!</v>
      </c>
      <c r="BR33" s="0" t="e">
        <f aca="false">IF(B33="a",BN33,IF(B33="b",BO33,IF(B33="c",BP33,BQ33)))</f>
        <v>#DIV/0!</v>
      </c>
      <c r="BS33" s="0" t="e">
        <f aca="false">IF(BR33&gt;70,"Dễ",IF(BR33&gt;30,"TB","Khó"))</f>
        <v>#DIV/0!</v>
      </c>
    </row>
    <row r="34" customFormat="false" ht="15" hidden="false" customHeight="false" outlineLevel="0" collapsed="false">
      <c r="A34" s="4" t="n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 t="n">
        <f aca="false">COUNTIF(C34:BI34,"a")</f>
        <v>0</v>
      </c>
      <c r="BK34" s="4" t="n">
        <f aca="false">COUNTIF(C34:BI34,"b")</f>
        <v>0</v>
      </c>
      <c r="BL34" s="4" t="n">
        <f aca="false">COUNTIF(C34:BI34,"c")</f>
        <v>0</v>
      </c>
      <c r="BM34" s="4" t="n">
        <f aca="false">COUNTIF(C34:BI34,"d")</f>
        <v>0</v>
      </c>
      <c r="BN34" s="4" t="e">
        <f aca="false">ROUND(BJ34*100/COUNTA(C34:BI34),2)</f>
        <v>#DIV/0!</v>
      </c>
      <c r="BO34" s="4" t="e">
        <f aca="false">ROUND(BK34*100/COUNTA(C34:BI34),2)</f>
        <v>#DIV/0!</v>
      </c>
      <c r="BP34" s="4" t="e">
        <f aca="false">ROUND($BL34*100/COUNTA(C34:BI34),2)</f>
        <v>#DIV/0!</v>
      </c>
      <c r="BQ34" s="4" t="e">
        <f aca="false">ROUND(BM34*100/COUNTA(C34:BI34),2)</f>
        <v>#DIV/0!</v>
      </c>
      <c r="BR34" s="0" t="e">
        <f aca="false">IF(B34="a",BN34,IF(B34="b",BO34,IF(B34="c",BP34,BQ34)))</f>
        <v>#DIV/0!</v>
      </c>
      <c r="BS34" s="0" t="e">
        <f aca="false">IF(BR34&gt;70,"Dễ",IF(BR34&gt;30,"TB","Khó"))</f>
        <v>#DIV/0!</v>
      </c>
    </row>
    <row r="35" customFormat="false" ht="15" hidden="false" customHeight="false" outlineLevel="0" collapsed="false">
      <c r="A35" s="4" t="n">
        <v>3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 t="n">
        <f aca="false">COUNTIF(C35:BI35,"a")</f>
        <v>0</v>
      </c>
      <c r="BK35" s="4" t="n">
        <f aca="false">COUNTIF(C35:BI35,"b")</f>
        <v>0</v>
      </c>
      <c r="BL35" s="4" t="n">
        <f aca="false">COUNTIF(C35:BI35,"c")</f>
        <v>0</v>
      </c>
      <c r="BM35" s="4" t="n">
        <f aca="false">COUNTIF(C35:BI35,"d")</f>
        <v>0</v>
      </c>
      <c r="BN35" s="4" t="e">
        <f aca="false">ROUND(BJ35*100/COUNTA(C35:BI35),2)</f>
        <v>#DIV/0!</v>
      </c>
      <c r="BO35" s="4" t="e">
        <f aca="false">ROUND(BK35*100/COUNTA(C35:BI35),2)</f>
        <v>#DIV/0!</v>
      </c>
      <c r="BP35" s="4" t="e">
        <f aca="false">ROUND($BL35*100/COUNTA(C35:BI35),2)</f>
        <v>#DIV/0!</v>
      </c>
      <c r="BQ35" s="4" t="e">
        <f aca="false">ROUND(BM35*100/COUNTA(C35:BI35),2)</f>
        <v>#DIV/0!</v>
      </c>
      <c r="BR35" s="0" t="e">
        <f aca="false">IF(B35="a",BN35,IF(B35="b",BO35,IF(B35="c",BP35,BQ35)))</f>
        <v>#DIV/0!</v>
      </c>
      <c r="BS35" s="0" t="e">
        <f aca="false">IF(BR35&gt;70,"Dễ",IF(BR35&gt;30,"TB","Khó"))</f>
        <v>#DIV/0!</v>
      </c>
    </row>
    <row r="36" customFormat="false" ht="15" hidden="false" customHeight="false" outlineLevel="0" collapsed="false">
      <c r="A36" s="4" t="n">
        <v>3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 t="n">
        <f aca="false">COUNTIF(C36:BI36,"a")</f>
        <v>0</v>
      </c>
      <c r="BK36" s="4" t="n">
        <f aca="false">COUNTIF(C36:BI36,"b")</f>
        <v>0</v>
      </c>
      <c r="BL36" s="4" t="n">
        <f aca="false">COUNTIF(C36:BI36,"c")</f>
        <v>0</v>
      </c>
      <c r="BM36" s="4" t="n">
        <f aca="false">COUNTIF(C36:BI36,"d")</f>
        <v>0</v>
      </c>
      <c r="BN36" s="4" t="e">
        <f aca="false">ROUND(BJ36*100/COUNTA(C36:BI36),2)</f>
        <v>#DIV/0!</v>
      </c>
      <c r="BO36" s="4" t="e">
        <f aca="false">ROUND(BK36*100/COUNTA(C36:BI36),2)</f>
        <v>#DIV/0!</v>
      </c>
      <c r="BP36" s="4" t="e">
        <f aca="false">ROUND($BL36*100/COUNTA(C36:BI36),2)</f>
        <v>#DIV/0!</v>
      </c>
      <c r="BQ36" s="4" t="e">
        <f aca="false">ROUND(BM36*100/COUNTA(C36:BI36),2)</f>
        <v>#DIV/0!</v>
      </c>
      <c r="BR36" s="0" t="e">
        <f aca="false">IF(B36="a",BN36,IF(B36="b",BO36,IF(B36="c",BP36,BQ36)))</f>
        <v>#DIV/0!</v>
      </c>
      <c r="BS36" s="0" t="e">
        <f aca="false">IF(BR36&gt;70,"Dễ",IF(BR36&gt;30,"TB","Khó"))</f>
        <v>#DIV/0!</v>
      </c>
    </row>
    <row r="37" customFormat="false" ht="15" hidden="false" customHeight="false" outlineLevel="0" collapsed="false">
      <c r="A37" s="4" t="n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 t="n">
        <f aca="false">COUNTIF(C37:BI37,"a")</f>
        <v>0</v>
      </c>
      <c r="BK37" s="4" t="n">
        <f aca="false">COUNTIF(C37:BI37,"b")</f>
        <v>0</v>
      </c>
      <c r="BL37" s="4" t="n">
        <f aca="false">COUNTIF(C37:BI37,"c")</f>
        <v>0</v>
      </c>
      <c r="BM37" s="4" t="n">
        <f aca="false">COUNTIF(C37:BI37,"d")</f>
        <v>0</v>
      </c>
      <c r="BN37" s="4" t="e">
        <f aca="false">ROUND(BJ37*100/COUNTA(C37:BI37),2)</f>
        <v>#DIV/0!</v>
      </c>
      <c r="BO37" s="4" t="e">
        <f aca="false">ROUND(BK37*100/COUNTA(C37:BI37),2)</f>
        <v>#DIV/0!</v>
      </c>
      <c r="BP37" s="4" t="e">
        <f aca="false">ROUND($BL37*100/COUNTA(C37:BI37),2)</f>
        <v>#DIV/0!</v>
      </c>
      <c r="BQ37" s="4" t="e">
        <f aca="false">ROUND(BM37*100/COUNTA(C37:BI37),2)</f>
        <v>#DIV/0!</v>
      </c>
      <c r="BR37" s="0" t="e">
        <f aca="false">IF(B37="a",BN37,IF(B37="b",BO37,IF(B37="c",BP37,BQ37)))</f>
        <v>#DIV/0!</v>
      </c>
      <c r="BS37" s="0" t="e">
        <f aca="false">IF(BR37&gt;70,"Dễ",IF(BR37&gt;30,"TB","Khó"))</f>
        <v>#DIV/0!</v>
      </c>
    </row>
    <row r="38" customFormat="false" ht="15" hidden="false" customHeight="false" outlineLevel="0" collapsed="false">
      <c r="A38" s="4" t="n">
        <v>3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 t="n">
        <f aca="false">COUNTIF(C38:BI38,"a")</f>
        <v>0</v>
      </c>
      <c r="BK38" s="4" t="n">
        <f aca="false">COUNTIF(C38:BI38,"b")</f>
        <v>0</v>
      </c>
      <c r="BL38" s="4" t="n">
        <f aca="false">COUNTIF(C38:BI38,"c")</f>
        <v>0</v>
      </c>
      <c r="BM38" s="4" t="n">
        <f aca="false">COUNTIF(C38:BI38,"d")</f>
        <v>0</v>
      </c>
      <c r="BN38" s="4" t="e">
        <f aca="false">ROUND(BJ38*100/COUNTA(C38:BI38),2)</f>
        <v>#DIV/0!</v>
      </c>
      <c r="BO38" s="4" t="e">
        <f aca="false">ROUND(BK38*100/COUNTA(C38:BI38),2)</f>
        <v>#DIV/0!</v>
      </c>
      <c r="BP38" s="4" t="e">
        <f aca="false">ROUND($BL38*100/COUNTA(C38:BI38),2)</f>
        <v>#DIV/0!</v>
      </c>
      <c r="BQ38" s="4" t="e">
        <f aca="false">ROUND(BM38*100/COUNTA(C38:BI38),2)</f>
        <v>#DIV/0!</v>
      </c>
      <c r="BR38" s="0" t="e">
        <f aca="false">IF(B38="a",BN38,IF(B38="b",BO38,IF(B38="c",BP38,BQ38)))</f>
        <v>#DIV/0!</v>
      </c>
      <c r="BS38" s="0" t="e">
        <f aca="false">IF(BR38&gt;70,"Dễ",IF(BR38&gt;30,"TB","Khó"))</f>
        <v>#DIV/0!</v>
      </c>
    </row>
    <row r="39" customFormat="false" ht="15" hidden="false" customHeight="false" outlineLevel="0" collapsed="false">
      <c r="A39" s="4" t="n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 t="n">
        <f aca="false">COUNTIF(C39:BI39,"a")</f>
        <v>0</v>
      </c>
      <c r="BK39" s="4" t="n">
        <f aca="false">COUNTIF(C39:BI39,"b")</f>
        <v>0</v>
      </c>
      <c r="BL39" s="4" t="n">
        <f aca="false">COUNTIF(C39:BI39,"c")</f>
        <v>0</v>
      </c>
      <c r="BM39" s="4" t="n">
        <f aca="false">COUNTIF(C39:BI39,"d")</f>
        <v>0</v>
      </c>
      <c r="BN39" s="4" t="e">
        <f aca="false">ROUND(BJ39*100/COUNTA(C39:BI39),2)</f>
        <v>#DIV/0!</v>
      </c>
      <c r="BO39" s="4" t="e">
        <f aca="false">ROUND(BK39*100/COUNTA(C39:BI39),2)</f>
        <v>#DIV/0!</v>
      </c>
      <c r="BP39" s="4" t="e">
        <f aca="false">ROUND($BL39*100/COUNTA(C39:BI39),2)</f>
        <v>#DIV/0!</v>
      </c>
      <c r="BQ39" s="4" t="e">
        <f aca="false">ROUND(BM39*100/COUNTA(C39:BI39),2)</f>
        <v>#DIV/0!</v>
      </c>
      <c r="BR39" s="0" t="e">
        <f aca="false">IF(B39="a",BN39,IF(B39="b",BO39,IF(B39="c",BP39,BQ39)))</f>
        <v>#DIV/0!</v>
      </c>
      <c r="BS39" s="0" t="e">
        <f aca="false">IF(BR39&gt;70,"Dễ",IF(BR39&gt;30,"TB","Khó"))</f>
        <v>#DIV/0!</v>
      </c>
    </row>
    <row r="40" customFormat="false" ht="15" hidden="false" customHeight="false" outlineLevel="0" collapsed="false">
      <c r="A40" s="4" t="n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 t="n">
        <f aca="false">COUNTIF(C40:BI40,"a")</f>
        <v>0</v>
      </c>
      <c r="BK40" s="4" t="n">
        <f aca="false">COUNTIF(C40:BI40,"b")</f>
        <v>0</v>
      </c>
      <c r="BL40" s="4" t="n">
        <f aca="false">COUNTIF(C40:BI40,"c")</f>
        <v>0</v>
      </c>
      <c r="BM40" s="4" t="n">
        <f aca="false">COUNTIF(C40:BI40,"d")</f>
        <v>0</v>
      </c>
      <c r="BN40" s="4" t="e">
        <f aca="false">ROUND(BJ40*100/COUNTA(C40:BI40),2)</f>
        <v>#DIV/0!</v>
      </c>
      <c r="BO40" s="4" t="e">
        <f aca="false">ROUND(BK40*100/COUNTA(C40:BI40),2)</f>
        <v>#DIV/0!</v>
      </c>
      <c r="BP40" s="4" t="e">
        <f aca="false">ROUND($BL40*100/COUNTA(C40:BI40),2)</f>
        <v>#DIV/0!</v>
      </c>
      <c r="BQ40" s="4" t="e">
        <f aca="false">ROUND(BM40*100/COUNTA(C40:BI40),2)</f>
        <v>#DIV/0!</v>
      </c>
      <c r="BR40" s="0" t="e">
        <f aca="false">IF(B40="a",BN40,IF(B40="b",BO40,IF(B40="c",BP40,BQ40)))</f>
        <v>#DIV/0!</v>
      </c>
      <c r="BS40" s="0" t="e">
        <f aca="false">IF(BR40&gt;70,"Dễ",IF(BR40&gt;30,"TB","Khó"))</f>
        <v>#DIV/0!</v>
      </c>
    </row>
    <row r="41" customFormat="false" ht="15" hidden="false" customHeight="false" outlineLevel="0" collapsed="false">
      <c r="A41" s="4" t="n">
        <v>3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 t="n">
        <f aca="false">COUNTIF(C41:BI41,"a")</f>
        <v>0</v>
      </c>
      <c r="BK41" s="4" t="n">
        <f aca="false">COUNTIF(C41:BI41,"b")</f>
        <v>0</v>
      </c>
      <c r="BL41" s="4" t="n">
        <f aca="false">COUNTIF(C41:BI41,"c")</f>
        <v>0</v>
      </c>
      <c r="BM41" s="4" t="n">
        <f aca="false">COUNTIF(C41:BI41,"d")</f>
        <v>0</v>
      </c>
      <c r="BN41" s="4" t="e">
        <f aca="false">ROUND(BJ41*100/COUNTA(C41:BI41),2)</f>
        <v>#DIV/0!</v>
      </c>
      <c r="BO41" s="4" t="e">
        <f aca="false">ROUND(BK41*100/COUNTA(C41:BI41),2)</f>
        <v>#DIV/0!</v>
      </c>
      <c r="BP41" s="4" t="e">
        <f aca="false">ROUND($BL41*100/COUNTA(C41:BI41),2)</f>
        <v>#DIV/0!</v>
      </c>
      <c r="BQ41" s="4" t="e">
        <f aca="false">ROUND(BM41*100/COUNTA(C41:BI41),2)</f>
        <v>#DIV/0!</v>
      </c>
      <c r="BR41" s="0" t="e">
        <f aca="false">IF(B41="a",BN41,IF(B41="b",BO41,IF(B41="c",BP41,BQ41)))</f>
        <v>#DIV/0!</v>
      </c>
      <c r="BS41" s="0" t="e">
        <f aca="false">IF(BR41&gt;70,"Dễ",IF(BR41&gt;30,"TB","Khó"))</f>
        <v>#DIV/0!</v>
      </c>
    </row>
    <row r="42" customFormat="false" ht="15" hidden="false" customHeight="false" outlineLevel="0" collapsed="false">
      <c r="A42" s="4" t="n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 t="n">
        <f aca="false">COUNTIF(C42:BI42,"a")</f>
        <v>0</v>
      </c>
      <c r="BK42" s="4" t="n">
        <f aca="false">COUNTIF(C42:BI42,"b")</f>
        <v>0</v>
      </c>
      <c r="BL42" s="4" t="n">
        <f aca="false">COUNTIF(C42:BI42,"c")</f>
        <v>0</v>
      </c>
      <c r="BM42" s="4" t="n">
        <f aca="false">COUNTIF(C42:BI42,"d")</f>
        <v>0</v>
      </c>
      <c r="BN42" s="4" t="e">
        <f aca="false">ROUND(BJ42*100/COUNTA(C42:BI42),2)</f>
        <v>#DIV/0!</v>
      </c>
      <c r="BO42" s="4" t="e">
        <f aca="false">ROUND(BK42*100/COUNTA(C42:BI42),2)</f>
        <v>#DIV/0!</v>
      </c>
      <c r="BP42" s="4" t="e">
        <f aca="false">ROUND($BL42*100/COUNTA(C42:BI42),2)</f>
        <v>#DIV/0!</v>
      </c>
      <c r="BQ42" s="4" t="e">
        <f aca="false">ROUND(BM42*100/COUNTA(C42:BI42),2)</f>
        <v>#DIV/0!</v>
      </c>
      <c r="BR42" s="0" t="e">
        <f aca="false">IF(B42="a",BN42,IF(B42="b",BO42,IF(B42="c",BP42,BQ42)))</f>
        <v>#DIV/0!</v>
      </c>
      <c r="BS42" s="0" t="e">
        <f aca="false">IF(BR42&gt;70,"Dễ",IF(BR42&gt;30,"TB","Khó"))</f>
        <v>#DIV/0!</v>
      </c>
    </row>
    <row r="43" customFormat="false" ht="15" hidden="false" customHeight="false" outlineLevel="0" collapsed="false">
      <c r="A43" s="9" t="s">
        <v>16</v>
      </c>
      <c r="B43" s="4"/>
      <c r="C43" s="9" t="n">
        <f aca="false">SUM(C44:C83)</f>
        <v>0</v>
      </c>
      <c r="D43" s="9" t="n">
        <f aca="false">SUM(D44:D83)</f>
        <v>0</v>
      </c>
      <c r="E43" s="9" t="n">
        <f aca="false">SUM(E44:E83)</f>
        <v>0</v>
      </c>
      <c r="F43" s="9" t="n">
        <f aca="false">SUM(F44:F83)</f>
        <v>0</v>
      </c>
      <c r="G43" s="9" t="n">
        <f aca="false">SUM(G44:G83)</f>
        <v>0</v>
      </c>
      <c r="H43" s="9" t="n">
        <f aca="false">SUM(H44:H83)</f>
        <v>0</v>
      </c>
      <c r="I43" s="9" t="n">
        <f aca="false">SUM(I44:I83)</f>
        <v>0</v>
      </c>
      <c r="J43" s="9" t="n">
        <f aca="false">SUM(J44:J83)</f>
        <v>0</v>
      </c>
      <c r="K43" s="9" t="n">
        <f aca="false">SUM(K44:K83)</f>
        <v>0</v>
      </c>
      <c r="L43" s="9" t="n">
        <f aca="false">SUM(L44:L83)</f>
        <v>0</v>
      </c>
      <c r="M43" s="9" t="n">
        <f aca="false">SUM(M44:M83)</f>
        <v>0</v>
      </c>
      <c r="N43" s="9" t="n">
        <f aca="false">SUM(N44:N83)</f>
        <v>0</v>
      </c>
      <c r="O43" s="9" t="n">
        <f aca="false">SUM(O44:O83)</f>
        <v>0</v>
      </c>
      <c r="P43" s="9" t="n">
        <f aca="false">SUM(P44:P83)</f>
        <v>0</v>
      </c>
      <c r="Q43" s="9" t="n">
        <f aca="false">SUM(Q44:Q83)</f>
        <v>0</v>
      </c>
      <c r="R43" s="9" t="n">
        <f aca="false">SUM(R44:R83)</f>
        <v>0</v>
      </c>
      <c r="S43" s="9" t="n">
        <f aca="false">SUM(S44:S83)</f>
        <v>0</v>
      </c>
      <c r="T43" s="9" t="n">
        <f aca="false">SUM(T44:T83)</f>
        <v>0</v>
      </c>
      <c r="U43" s="9" t="n">
        <f aca="false">SUM(U44:U83)</f>
        <v>0</v>
      </c>
      <c r="V43" s="9" t="n">
        <f aca="false">SUM(V44:V83)</f>
        <v>0</v>
      </c>
      <c r="W43" s="9" t="n">
        <f aca="false">SUM(W44:W83)</f>
        <v>0</v>
      </c>
      <c r="X43" s="9" t="n">
        <f aca="false">SUM(X44:X83)</f>
        <v>0</v>
      </c>
      <c r="Y43" s="9" t="n">
        <f aca="false">SUM(Y44:Y83)</f>
        <v>0</v>
      </c>
      <c r="Z43" s="9" t="n">
        <f aca="false">SUM(Z44:Z83)</f>
        <v>0</v>
      </c>
      <c r="AA43" s="9" t="n">
        <f aca="false">SUM(AA44:AA83)</f>
        <v>0</v>
      </c>
      <c r="AB43" s="9" t="n">
        <f aca="false">SUM(AB44:AB83)</f>
        <v>0</v>
      </c>
      <c r="AC43" s="9" t="n">
        <f aca="false">SUM(AC44:AC83)</f>
        <v>0</v>
      </c>
      <c r="AD43" s="9" t="n">
        <f aca="false">SUM(AD44:AD83)</f>
        <v>0</v>
      </c>
      <c r="AE43" s="9" t="n">
        <f aca="false">SUM(AE44:AE83)</f>
        <v>0</v>
      </c>
      <c r="AF43" s="9" t="n">
        <f aca="false">SUM(AF44:AF83)</f>
        <v>0</v>
      </c>
      <c r="AG43" s="9" t="n">
        <f aca="false">SUM(AG44:AG83)</f>
        <v>0</v>
      </c>
      <c r="AH43" s="9" t="n">
        <f aca="false">SUM(AH44:AH83)</f>
        <v>0</v>
      </c>
      <c r="AI43" s="9" t="n">
        <f aca="false">SUM(AI44:AI83)</f>
        <v>0</v>
      </c>
      <c r="AJ43" s="9" t="n">
        <f aca="false">SUM(AJ44:AJ83)</f>
        <v>0</v>
      </c>
      <c r="AK43" s="9" t="n">
        <f aca="false">SUM(AK44:AK83)</f>
        <v>0</v>
      </c>
      <c r="AL43" s="9" t="n">
        <f aca="false">SUM(AL44:AL83)</f>
        <v>0</v>
      </c>
      <c r="AM43" s="9" t="n">
        <f aca="false">SUM(AM44:AM83)</f>
        <v>0</v>
      </c>
      <c r="AN43" s="9" t="n">
        <f aca="false">SUM(AN44:AN83)</f>
        <v>0</v>
      </c>
      <c r="AO43" s="9" t="n">
        <f aca="false">SUM(AO44:AO83)</f>
        <v>0</v>
      </c>
      <c r="AP43" s="9" t="n">
        <f aca="false">SUM(AP44:AP83)</f>
        <v>0</v>
      </c>
      <c r="AQ43" s="9" t="n">
        <f aca="false">SUM(AQ44:AQ83)</f>
        <v>0</v>
      </c>
      <c r="AR43" s="9" t="n">
        <f aca="false">SUM(AR44:AR83)</f>
        <v>0</v>
      </c>
      <c r="AS43" s="9" t="n">
        <f aca="false">SUM(AS44:AS83)</f>
        <v>0</v>
      </c>
      <c r="AT43" s="9" t="n">
        <f aca="false">SUM(AT44:AT83)</f>
        <v>0</v>
      </c>
      <c r="AU43" s="9" t="n">
        <f aca="false">SUM(AU44:AU83)</f>
        <v>0</v>
      </c>
      <c r="AV43" s="9" t="n">
        <f aca="false">SUM(AV44:AV83)</f>
        <v>0</v>
      </c>
      <c r="AW43" s="9" t="n">
        <f aca="false">SUM(AW44:AW83)</f>
        <v>0</v>
      </c>
      <c r="AX43" s="9" t="n">
        <f aca="false">SUM(AX44:AX83)</f>
        <v>0</v>
      </c>
      <c r="AY43" s="9" t="n">
        <f aca="false">SUM(AY44:AY83)</f>
        <v>0</v>
      </c>
      <c r="AZ43" s="9" t="n">
        <f aca="false">SUM(AZ44:AZ83)</f>
        <v>0</v>
      </c>
      <c r="BA43" s="9" t="n">
        <f aca="false">SUM(BA44:BA83)</f>
        <v>0</v>
      </c>
      <c r="BB43" s="9" t="n">
        <f aca="false">SUM(BB44:BB83)</f>
        <v>0</v>
      </c>
      <c r="BC43" s="9" t="n">
        <f aca="false">SUM(BC44:BC83)</f>
        <v>0</v>
      </c>
      <c r="BD43" s="9" t="n">
        <f aca="false">SUM(BD44:BD83)</f>
        <v>0</v>
      </c>
      <c r="BE43" s="9" t="n">
        <f aca="false">SUM(BE44:BE83)</f>
        <v>0</v>
      </c>
      <c r="BF43" s="9" t="n">
        <f aca="false">SUM(BF44:BF83)</f>
        <v>0</v>
      </c>
      <c r="BG43" s="9" t="n">
        <f aca="false">SUM(BG44:BG83)</f>
        <v>0</v>
      </c>
      <c r="BH43" s="9" t="n">
        <f aca="false">SUM(BH44:BH83)</f>
        <v>0</v>
      </c>
      <c r="BI43" s="9" t="n">
        <f aca="false">SUM(BI44:BI83)</f>
        <v>0</v>
      </c>
    </row>
    <row r="44" customFormat="false" ht="15" hidden="false" customHeight="false" outlineLevel="0" collapsed="false">
      <c r="A44" s="4" t="n">
        <v>1</v>
      </c>
      <c r="B44" s="4"/>
      <c r="C44" s="4" t="str">
        <f aca="false">IF(C3="","",IF(C3=B3,0.25,0))</f>
        <v/>
      </c>
      <c r="D44" s="4" t="str">
        <f aca="false">IF(D3="","",IF(D3=C3,0.25,0))</f>
        <v/>
      </c>
      <c r="E44" s="4" t="str">
        <f aca="false">IF(E3="","",IF(E3=D3,0.25,0))</f>
        <v/>
      </c>
      <c r="F44" s="4" t="str">
        <f aca="false">IF(F3="","",IF(F3=E3,0.25,0))</f>
        <v/>
      </c>
      <c r="G44" s="4" t="str">
        <f aca="false">IF(G3="","",IF(G3=F3,0.25,0))</f>
        <v/>
      </c>
      <c r="H44" s="4" t="str">
        <f aca="false">IF(H3="","",IF(H3=G3,0.25,0))</f>
        <v/>
      </c>
      <c r="I44" s="4" t="str">
        <f aca="false">IF(I3="","",IF(I3=H3,0.25,0))</f>
        <v/>
      </c>
      <c r="J44" s="4" t="str">
        <f aca="false">IF(J3="","",IF(J3=I3,0.25,0))</f>
        <v/>
      </c>
      <c r="K44" s="4" t="str">
        <f aca="false">IF(K3="","",IF(K3=J3,0.25,0))</f>
        <v/>
      </c>
      <c r="L44" s="4" t="str">
        <f aca="false">IF(L3="","",IF(L3=K3,0.25,0))</f>
        <v/>
      </c>
      <c r="M44" s="4" t="str">
        <f aca="false">IF(M3="","",IF(M3=L3,0.25,0))</f>
        <v/>
      </c>
      <c r="N44" s="4" t="str">
        <f aca="false">IF(N3="","",IF(N3=M3,0.25,0))</f>
        <v/>
      </c>
      <c r="O44" s="4" t="str">
        <f aca="false">IF(O3="","",IF(O3=N3,0.25,0))</f>
        <v/>
      </c>
      <c r="P44" s="4" t="str">
        <f aca="false">IF(P3="","",IF(P3=O3,0.25,0))</f>
        <v/>
      </c>
      <c r="Q44" s="4" t="str">
        <f aca="false">IF(Q3="","",IF(Q3=P3,0.25,0))</f>
        <v/>
      </c>
      <c r="R44" s="4" t="str">
        <f aca="false">IF(R3="","",IF(R3=Q3,0.25,0))</f>
        <v/>
      </c>
      <c r="S44" s="4" t="str">
        <f aca="false">IF(S3="","",IF(S3=R3,0.25,0))</f>
        <v/>
      </c>
      <c r="T44" s="4" t="str">
        <f aca="false">IF(T3="","",IF(T3=S3,0.25,0))</f>
        <v/>
      </c>
      <c r="U44" s="4" t="str">
        <f aca="false">IF(U3="","",IF(U3=T3,0.25,0))</f>
        <v/>
      </c>
      <c r="V44" s="4" t="str">
        <f aca="false">IF(V3="","",IF(V3=U3,0.25,0))</f>
        <v/>
      </c>
      <c r="W44" s="4" t="str">
        <f aca="false">IF(W3="","",IF(W3=V3,0.25,0))</f>
        <v/>
      </c>
      <c r="X44" s="4" t="str">
        <f aca="false">IF(X3="","",IF(X3=W3,0.25,0))</f>
        <v/>
      </c>
      <c r="Y44" s="4" t="str">
        <f aca="false">IF(Y3="","",IF(Y3=X3,0.25,0))</f>
        <v/>
      </c>
      <c r="Z44" s="4" t="str">
        <f aca="false">IF(Z3="","",IF(Z3=Y3,0.25,0))</f>
        <v/>
      </c>
      <c r="AA44" s="4" t="str">
        <f aca="false">IF(AA3="","",IF(AA3=Z3,0.25,0))</f>
        <v/>
      </c>
      <c r="AB44" s="4" t="str">
        <f aca="false">IF(AB3="","",IF(AB3=AA3,0.25,0))</f>
        <v/>
      </c>
      <c r="AC44" s="4" t="str">
        <f aca="false">IF(AC3="","",IF(AC3=AB3,0.25,0))</f>
        <v/>
      </c>
      <c r="AD44" s="4" t="str">
        <f aca="false">IF(AD3="","",IF(AD3=AC3,0.25,0))</f>
        <v/>
      </c>
      <c r="AE44" s="4" t="str">
        <f aca="false">IF(AE3="","",IF(AE3=AD3,0.25,0))</f>
        <v/>
      </c>
      <c r="AF44" s="4" t="str">
        <f aca="false">IF(AF3="","",IF(AF3=AE3,0.25,0))</f>
        <v/>
      </c>
      <c r="AG44" s="4" t="str">
        <f aca="false">IF(AG3="","",IF(AG3=AF3,0.25,0))</f>
        <v/>
      </c>
      <c r="AH44" s="4" t="str">
        <f aca="false">IF(AH3="","",IF(AH3=AG3,0.25,0))</f>
        <v/>
      </c>
      <c r="AI44" s="4" t="str">
        <f aca="false">IF(AI3="","",IF(AI3=AH3,0.25,0))</f>
        <v/>
      </c>
      <c r="AJ44" s="4" t="str">
        <f aca="false">IF(AJ3="","",IF(AJ3=AI3,0.25,0))</f>
        <v/>
      </c>
      <c r="AK44" s="4" t="str">
        <f aca="false">IF(AK3="","",IF(AK3=AJ3,0.25,0))</f>
        <v/>
      </c>
      <c r="AL44" s="4" t="str">
        <f aca="false">IF(AL3="","",IF(AL3=AK3,0.25,0))</f>
        <v/>
      </c>
      <c r="AM44" s="4" t="str">
        <f aca="false">IF(AM3="","",IF(AM3=AL3,0.25,0))</f>
        <v/>
      </c>
      <c r="AN44" s="4" t="str">
        <f aca="false">IF(AN3="","",IF(AN3=AM3,0.25,0))</f>
        <v/>
      </c>
      <c r="AO44" s="4" t="str">
        <f aca="false">IF(AO3="","",IF(AO3=AN3,0.25,0))</f>
        <v/>
      </c>
      <c r="AP44" s="4" t="str">
        <f aca="false">IF(AP3="","",IF(AP3=AO3,0.25,0))</f>
        <v/>
      </c>
      <c r="AQ44" s="4" t="str">
        <f aca="false">IF(AQ3="","",IF(AQ3=AP3,0.25,0))</f>
        <v/>
      </c>
      <c r="AR44" s="4" t="str">
        <f aca="false">IF(AR3="","",IF(AR3=AQ3,0.25,0))</f>
        <v/>
      </c>
      <c r="AS44" s="4" t="str">
        <f aca="false">IF(AS3="","",IF(AS3=AR3,0.25,0))</f>
        <v/>
      </c>
      <c r="AT44" s="4" t="str">
        <f aca="false">IF(AT3="","",IF(AT3=AS3,0.25,0))</f>
        <v/>
      </c>
      <c r="AU44" s="4" t="str">
        <f aca="false">IF(AU3="","",IF(AU3=AT3,0.25,0))</f>
        <v/>
      </c>
      <c r="AV44" s="4" t="str">
        <f aca="false">IF(AV3="","",IF(AV3=AU3,0.25,0))</f>
        <v/>
      </c>
      <c r="AW44" s="4" t="str">
        <f aca="false">IF(AW3="","",IF(AW3=AV3,0.25,0))</f>
        <v/>
      </c>
      <c r="AX44" s="4" t="str">
        <f aca="false">IF(AX3="","",IF(AX3=AW3,0.25,0))</f>
        <v/>
      </c>
      <c r="AY44" s="4" t="str">
        <f aca="false">IF(AY3="","",IF(AY3=AX3,0.25,0))</f>
        <v/>
      </c>
      <c r="AZ44" s="4" t="str">
        <f aca="false">IF(AZ3="","",IF(AZ3=AY3,0.25,0))</f>
        <v/>
      </c>
      <c r="BA44" s="4" t="str">
        <f aca="false">IF(BA3="","",IF(BA3=AZ3,0.25,0))</f>
        <v/>
      </c>
      <c r="BB44" s="4" t="str">
        <f aca="false">IF(BB3="","",IF(BB3=BA3,0.25,0))</f>
        <v/>
      </c>
      <c r="BC44" s="4" t="str">
        <f aca="false">IF(BC3="","",IF(BC3=BB3,0.25,0))</f>
        <v/>
      </c>
      <c r="BD44" s="4" t="str">
        <f aca="false">IF(BD3="","",IF(BD3=BC3,0.25,0))</f>
        <v/>
      </c>
      <c r="BE44" s="4" t="str">
        <f aca="false">IF(BE3="","",IF(BE3=BD3,0.25,0))</f>
        <v/>
      </c>
      <c r="BF44" s="4" t="str">
        <f aca="false">IF(BF3="","",IF(BF3=BE3,0.25,0))</f>
        <v/>
      </c>
      <c r="BG44" s="4" t="str">
        <f aca="false">IF(BG3="","",IF(BG3=BF3,0.25,0))</f>
        <v/>
      </c>
      <c r="BH44" s="4" t="str">
        <f aca="false">IF(BH3="","",IF(BH3=BG3,0.25,0))</f>
        <v/>
      </c>
      <c r="BI44" s="4" t="str">
        <f aca="false">IF(BI3="","",IF(BI3=BH3,0.25,0))</f>
        <v/>
      </c>
    </row>
    <row r="45" customFormat="false" ht="15" hidden="false" customHeight="false" outlineLevel="0" collapsed="false">
      <c r="A45" s="4" t="n">
        <v>2</v>
      </c>
      <c r="B45" s="4"/>
      <c r="C45" s="4" t="str">
        <f aca="false">IF(C4="","",IF(C4=B4,0.25,0))</f>
        <v/>
      </c>
      <c r="D45" s="4" t="str">
        <f aca="false">IF(D4="","",IF(D4=C4,0.25,0))</f>
        <v/>
      </c>
      <c r="E45" s="4" t="str">
        <f aca="false">IF(E4="","",IF(E4=D4,0.25,0))</f>
        <v/>
      </c>
      <c r="F45" s="4" t="str">
        <f aca="false">IF(F4="","",IF(F4=E4,0.25,0))</f>
        <v/>
      </c>
      <c r="G45" s="4" t="str">
        <f aca="false">IF(G4="","",IF(G4=F4,0.25,0))</f>
        <v/>
      </c>
      <c r="H45" s="4" t="str">
        <f aca="false">IF(H4="","",IF(H4=G4,0.25,0))</f>
        <v/>
      </c>
      <c r="I45" s="4" t="str">
        <f aca="false">IF(I4="","",IF(I4=H4,0.25,0))</f>
        <v/>
      </c>
      <c r="J45" s="4" t="str">
        <f aca="false">IF(J4="","",IF(J4=I4,0.25,0))</f>
        <v/>
      </c>
      <c r="K45" s="4" t="str">
        <f aca="false">IF(K4="","",IF(K4=J4,0.25,0))</f>
        <v/>
      </c>
      <c r="L45" s="4" t="str">
        <f aca="false">IF(L4="","",IF(L4=K4,0.25,0))</f>
        <v/>
      </c>
      <c r="M45" s="4" t="str">
        <f aca="false">IF(M4="","",IF(M4=L4,0.25,0))</f>
        <v/>
      </c>
      <c r="N45" s="4" t="str">
        <f aca="false">IF(N4="","",IF(N4=M4,0.25,0))</f>
        <v/>
      </c>
      <c r="O45" s="4" t="str">
        <f aca="false">IF(O4="","",IF(O4=N4,0.25,0))</f>
        <v/>
      </c>
      <c r="P45" s="4" t="str">
        <f aca="false">IF(P4="","",IF(P4=O4,0.25,0))</f>
        <v/>
      </c>
      <c r="Q45" s="4" t="str">
        <f aca="false">IF(Q4="","",IF(Q4=P4,0.25,0))</f>
        <v/>
      </c>
      <c r="R45" s="4" t="str">
        <f aca="false">IF(R4="","",IF(R4=Q4,0.25,0))</f>
        <v/>
      </c>
      <c r="S45" s="4" t="str">
        <f aca="false">IF(S4="","",IF(S4=R4,0.25,0))</f>
        <v/>
      </c>
      <c r="T45" s="4" t="str">
        <f aca="false">IF(T4="","",IF(T4=S4,0.25,0))</f>
        <v/>
      </c>
      <c r="U45" s="4" t="str">
        <f aca="false">IF(U4="","",IF(U4=T4,0.25,0))</f>
        <v/>
      </c>
      <c r="V45" s="4" t="str">
        <f aca="false">IF(V4="","",IF(V4=U4,0.25,0))</f>
        <v/>
      </c>
      <c r="W45" s="4" t="str">
        <f aca="false">IF(W4="","",IF(W4=V4,0.25,0))</f>
        <v/>
      </c>
      <c r="X45" s="4" t="str">
        <f aca="false">IF(X4="","",IF(X4=W4,0.25,0))</f>
        <v/>
      </c>
      <c r="Y45" s="4" t="str">
        <f aca="false">IF(Y4="","",IF(Y4=X4,0.25,0))</f>
        <v/>
      </c>
      <c r="Z45" s="4" t="str">
        <f aca="false">IF(Z4="","",IF(Z4=Y4,0.25,0))</f>
        <v/>
      </c>
      <c r="AA45" s="4" t="str">
        <f aca="false">IF(AA4="","",IF(AA4=Z4,0.25,0))</f>
        <v/>
      </c>
      <c r="AB45" s="4" t="str">
        <f aca="false">IF(AB4="","",IF(AB4=AA4,0.25,0))</f>
        <v/>
      </c>
      <c r="AC45" s="4" t="str">
        <f aca="false">IF(AC4="","",IF(AC4=AB4,0.25,0))</f>
        <v/>
      </c>
      <c r="AD45" s="4" t="str">
        <f aca="false">IF(AD4="","",IF(AD4=AC4,0.25,0))</f>
        <v/>
      </c>
      <c r="AE45" s="4" t="str">
        <f aca="false">IF(AE4="","",IF(AE4=AD4,0.25,0))</f>
        <v/>
      </c>
      <c r="AF45" s="4" t="str">
        <f aca="false">IF(AF4="","",IF(AF4=AE4,0.25,0))</f>
        <v/>
      </c>
      <c r="AG45" s="4" t="str">
        <f aca="false">IF(AG4="","",IF(AG4=AF4,0.25,0))</f>
        <v/>
      </c>
      <c r="AH45" s="4" t="str">
        <f aca="false">IF(AH4="","",IF(AH4=AG4,0.25,0))</f>
        <v/>
      </c>
      <c r="AI45" s="4" t="str">
        <f aca="false">IF(AI4="","",IF(AI4=AH4,0.25,0))</f>
        <v/>
      </c>
      <c r="AJ45" s="4" t="str">
        <f aca="false">IF(AJ4="","",IF(AJ4=AI4,0.25,0))</f>
        <v/>
      </c>
      <c r="AK45" s="4" t="str">
        <f aca="false">IF(AK4="","",IF(AK4=AJ4,0.25,0))</f>
        <v/>
      </c>
      <c r="AL45" s="4" t="str">
        <f aca="false">IF(AL4="","",IF(AL4=AK4,0.25,0))</f>
        <v/>
      </c>
      <c r="AM45" s="4" t="str">
        <f aca="false">IF(AM4="","",IF(AM4=AL4,0.25,0))</f>
        <v/>
      </c>
      <c r="AN45" s="4" t="str">
        <f aca="false">IF(AN4="","",IF(AN4=AM4,0.25,0))</f>
        <v/>
      </c>
      <c r="AO45" s="4" t="str">
        <f aca="false">IF(AO4="","",IF(AO4=AN4,0.25,0))</f>
        <v/>
      </c>
      <c r="AP45" s="4" t="str">
        <f aca="false">IF(AP4="","",IF(AP4=AO4,0.25,0))</f>
        <v/>
      </c>
      <c r="AQ45" s="4" t="str">
        <f aca="false">IF(AQ4="","",IF(AQ4=AP4,0.25,0))</f>
        <v/>
      </c>
      <c r="AR45" s="4" t="str">
        <f aca="false">IF(AR4="","",IF(AR4=AQ4,0.25,0))</f>
        <v/>
      </c>
      <c r="AS45" s="4" t="str">
        <f aca="false">IF(AS4="","",IF(AS4=AR4,0.25,0))</f>
        <v/>
      </c>
      <c r="AT45" s="4" t="str">
        <f aca="false">IF(AT4="","",IF(AT4=AS4,0.25,0))</f>
        <v/>
      </c>
      <c r="AU45" s="4" t="str">
        <f aca="false">IF(AU4="","",IF(AU4=AT4,0.25,0))</f>
        <v/>
      </c>
      <c r="AV45" s="4" t="str">
        <f aca="false">IF(AV4="","",IF(AV4=AU4,0.25,0))</f>
        <v/>
      </c>
      <c r="AW45" s="4" t="str">
        <f aca="false">IF(AW4="","",IF(AW4=AV4,0.25,0))</f>
        <v/>
      </c>
      <c r="AX45" s="4" t="str">
        <f aca="false">IF(AX4="","",IF(AX4=AW4,0.25,0))</f>
        <v/>
      </c>
      <c r="AY45" s="4" t="str">
        <f aca="false">IF(AY4="","",IF(AY4=AX4,0.25,0))</f>
        <v/>
      </c>
      <c r="AZ45" s="4" t="str">
        <f aca="false">IF(AZ4="","",IF(AZ4=AY4,0.25,0))</f>
        <v/>
      </c>
      <c r="BA45" s="4" t="str">
        <f aca="false">IF(BA4="","",IF(BA4=AZ4,0.25,0))</f>
        <v/>
      </c>
      <c r="BB45" s="4" t="str">
        <f aca="false">IF(BB4="","",IF(BB4=BA4,0.25,0))</f>
        <v/>
      </c>
      <c r="BC45" s="4" t="str">
        <f aca="false">IF(BC4="","",IF(BC4=BB4,0.25,0))</f>
        <v/>
      </c>
      <c r="BD45" s="4" t="str">
        <f aca="false">IF(BD4="","",IF(BD4=BC4,0.25,0))</f>
        <v/>
      </c>
      <c r="BE45" s="4" t="str">
        <f aca="false">IF(BE4="","",IF(BE4=BD4,0.25,0))</f>
        <v/>
      </c>
      <c r="BF45" s="4" t="str">
        <f aca="false">IF(BF4="","",IF(BF4=BE4,0.25,0))</f>
        <v/>
      </c>
      <c r="BG45" s="4" t="str">
        <f aca="false">IF(BG4="","",IF(BG4=BF4,0.25,0))</f>
        <v/>
      </c>
      <c r="BH45" s="4" t="str">
        <f aca="false">IF(BH4="","",IF(BH4=BG4,0.25,0))</f>
        <v/>
      </c>
      <c r="BI45" s="4" t="str">
        <f aca="false">IF(BI4="","",IF(BI4=BH4,0.25,0))</f>
        <v/>
      </c>
    </row>
    <row r="46" customFormat="false" ht="15" hidden="false" customHeight="false" outlineLevel="0" collapsed="false">
      <c r="A46" s="4" t="n">
        <v>3</v>
      </c>
      <c r="B46" s="4"/>
      <c r="C46" s="4" t="str">
        <f aca="false">IF(C5="","",IF(C5=B5,0.25,0))</f>
        <v/>
      </c>
      <c r="D46" s="4" t="str">
        <f aca="false">IF(D5="","",IF(D5=C5,0.25,0))</f>
        <v/>
      </c>
      <c r="E46" s="4" t="str">
        <f aca="false">IF(E5="","",IF(E5=D5,0.25,0))</f>
        <v/>
      </c>
      <c r="F46" s="4" t="str">
        <f aca="false">IF(F5="","",IF(F5=E5,0.25,0))</f>
        <v/>
      </c>
      <c r="G46" s="4" t="str">
        <f aca="false">IF(G5="","",IF(G5=F5,0.25,0))</f>
        <v/>
      </c>
      <c r="H46" s="4" t="str">
        <f aca="false">IF(H5="","",IF(H5=G5,0.25,0))</f>
        <v/>
      </c>
      <c r="I46" s="4" t="str">
        <f aca="false">IF(I5="","",IF(I5=H5,0.25,0))</f>
        <v/>
      </c>
      <c r="J46" s="4" t="str">
        <f aca="false">IF(J5="","",IF(J5=I5,0.25,0))</f>
        <v/>
      </c>
      <c r="K46" s="4" t="str">
        <f aca="false">IF(K5="","",IF(K5=J5,0.25,0))</f>
        <v/>
      </c>
      <c r="L46" s="4" t="str">
        <f aca="false">IF(L5="","",IF(L5=K5,0.25,0))</f>
        <v/>
      </c>
      <c r="M46" s="4" t="str">
        <f aca="false">IF(M5="","",IF(M5=L5,0.25,0))</f>
        <v/>
      </c>
      <c r="N46" s="4" t="str">
        <f aca="false">IF(N5="","",IF(N5=M5,0.25,0))</f>
        <v/>
      </c>
      <c r="O46" s="4" t="str">
        <f aca="false">IF(O5="","",IF(O5=N5,0.25,0))</f>
        <v/>
      </c>
      <c r="P46" s="4" t="str">
        <f aca="false">IF(P5="","",IF(P5=O5,0.25,0))</f>
        <v/>
      </c>
      <c r="Q46" s="4" t="str">
        <f aca="false">IF(Q5="","",IF(Q5=P5,0.25,0))</f>
        <v/>
      </c>
      <c r="R46" s="4" t="str">
        <f aca="false">IF(R5="","",IF(R5=Q5,0.25,0))</f>
        <v/>
      </c>
      <c r="S46" s="4" t="str">
        <f aca="false">IF(S5="","",IF(S5=R5,0.25,0))</f>
        <v/>
      </c>
      <c r="T46" s="4" t="str">
        <f aca="false">IF(T5="","",IF(T5=S5,0.25,0))</f>
        <v/>
      </c>
      <c r="U46" s="4" t="str">
        <f aca="false">IF(U5="","",IF(U5=T5,0.25,0))</f>
        <v/>
      </c>
      <c r="V46" s="4" t="str">
        <f aca="false">IF(V5="","",IF(V5=U5,0.25,0))</f>
        <v/>
      </c>
      <c r="W46" s="4" t="str">
        <f aca="false">IF(W5="","",IF(W5=V5,0.25,0))</f>
        <v/>
      </c>
      <c r="X46" s="4" t="str">
        <f aca="false">IF(X5="","",IF(X5=W5,0.25,0))</f>
        <v/>
      </c>
      <c r="Y46" s="4" t="str">
        <f aca="false">IF(Y5="","",IF(Y5=X5,0.25,0))</f>
        <v/>
      </c>
      <c r="Z46" s="4" t="str">
        <f aca="false">IF(Z5="","",IF(Z5=Y5,0.25,0))</f>
        <v/>
      </c>
      <c r="AA46" s="4" t="str">
        <f aca="false">IF(AA5="","",IF(AA5=Z5,0.25,0))</f>
        <v/>
      </c>
      <c r="AB46" s="4" t="str">
        <f aca="false">IF(AB5="","",IF(AB5=AA5,0.25,0))</f>
        <v/>
      </c>
      <c r="AC46" s="4" t="str">
        <f aca="false">IF(AC5="","",IF(AC5=AB5,0.25,0))</f>
        <v/>
      </c>
      <c r="AD46" s="4" t="str">
        <f aca="false">IF(AD5="","",IF(AD5=AC5,0.25,0))</f>
        <v/>
      </c>
      <c r="AE46" s="4" t="str">
        <f aca="false">IF(AE5="","",IF(AE5=AD5,0.25,0))</f>
        <v/>
      </c>
      <c r="AF46" s="4" t="str">
        <f aca="false">IF(AF5="","",IF(AF5=AE5,0.25,0))</f>
        <v/>
      </c>
      <c r="AG46" s="4" t="str">
        <f aca="false">IF(AG5="","",IF(AG5=AF5,0.25,0))</f>
        <v/>
      </c>
      <c r="AH46" s="4" t="str">
        <f aca="false">IF(AH5="","",IF(AH5=AG5,0.25,0))</f>
        <v/>
      </c>
      <c r="AI46" s="4" t="str">
        <f aca="false">IF(AI5="","",IF(AI5=AH5,0.25,0))</f>
        <v/>
      </c>
      <c r="AJ46" s="4" t="str">
        <f aca="false">IF(AJ5="","",IF(AJ5=AI5,0.25,0))</f>
        <v/>
      </c>
      <c r="AK46" s="4" t="str">
        <f aca="false">IF(AK5="","",IF(AK5=AJ5,0.25,0))</f>
        <v/>
      </c>
      <c r="AL46" s="4" t="str">
        <f aca="false">IF(AL5="","",IF(AL5=AK5,0.25,0))</f>
        <v/>
      </c>
      <c r="AM46" s="4" t="str">
        <f aca="false">IF(AM5="","",IF(AM5=AL5,0.25,0))</f>
        <v/>
      </c>
      <c r="AN46" s="4" t="str">
        <f aca="false">IF(AN5="","",IF(AN5=AM5,0.25,0))</f>
        <v/>
      </c>
      <c r="AO46" s="4" t="str">
        <f aca="false">IF(AO5="","",IF(AO5=AN5,0.25,0))</f>
        <v/>
      </c>
      <c r="AP46" s="4" t="str">
        <f aca="false">IF(AP5="","",IF(AP5=AO5,0.25,0))</f>
        <v/>
      </c>
      <c r="AQ46" s="4" t="str">
        <f aca="false">IF(AQ5="","",IF(AQ5=AP5,0.25,0))</f>
        <v/>
      </c>
      <c r="AR46" s="4" t="str">
        <f aca="false">IF(AR5="","",IF(AR5=AQ5,0.25,0))</f>
        <v/>
      </c>
      <c r="AS46" s="4" t="str">
        <f aca="false">IF(AS5="","",IF(AS5=AR5,0.25,0))</f>
        <v/>
      </c>
      <c r="AT46" s="4" t="str">
        <f aca="false">IF(AT5="","",IF(AT5=AS5,0.25,0))</f>
        <v/>
      </c>
      <c r="AU46" s="4" t="str">
        <f aca="false">IF(AU5="","",IF(AU5=AT5,0.25,0))</f>
        <v/>
      </c>
      <c r="AV46" s="4" t="str">
        <f aca="false">IF(AV5="","",IF(AV5=AU5,0.25,0))</f>
        <v/>
      </c>
      <c r="AW46" s="4" t="str">
        <f aca="false">IF(AW5="","",IF(AW5=AV5,0.25,0))</f>
        <v/>
      </c>
      <c r="AX46" s="4" t="str">
        <f aca="false">IF(AX5="","",IF(AX5=AW5,0.25,0))</f>
        <v/>
      </c>
      <c r="AY46" s="4" t="str">
        <f aca="false">IF(AY5="","",IF(AY5=AX5,0.25,0))</f>
        <v/>
      </c>
      <c r="AZ46" s="4" t="str">
        <f aca="false">IF(AZ5="","",IF(AZ5=AY5,0.25,0))</f>
        <v/>
      </c>
      <c r="BA46" s="4" t="str">
        <f aca="false">IF(BA5="","",IF(BA5=AZ5,0.25,0))</f>
        <v/>
      </c>
      <c r="BB46" s="4" t="str">
        <f aca="false">IF(BB5="","",IF(BB5=BA5,0.25,0))</f>
        <v/>
      </c>
      <c r="BC46" s="4" t="str">
        <f aca="false">IF(BC5="","",IF(BC5=BB5,0.25,0))</f>
        <v/>
      </c>
      <c r="BD46" s="4" t="str">
        <f aca="false">IF(BD5="","",IF(BD5=BC5,0.25,0))</f>
        <v/>
      </c>
      <c r="BE46" s="4" t="str">
        <f aca="false">IF(BE5="","",IF(BE5=BD5,0.25,0))</f>
        <v/>
      </c>
      <c r="BF46" s="4" t="str">
        <f aca="false">IF(BF5="","",IF(BF5=BE5,0.25,0))</f>
        <v/>
      </c>
      <c r="BG46" s="4" t="str">
        <f aca="false">IF(BG5="","",IF(BG5=BF5,0.25,0))</f>
        <v/>
      </c>
      <c r="BH46" s="4" t="str">
        <f aca="false">IF(BH5="","",IF(BH5=BG5,0.25,0))</f>
        <v/>
      </c>
      <c r="BI46" s="4" t="str">
        <f aca="false">IF(BI5="","",IF(BI5=BH5,0.25,0))</f>
        <v/>
      </c>
    </row>
    <row r="47" customFormat="false" ht="15" hidden="false" customHeight="false" outlineLevel="0" collapsed="false">
      <c r="A47" s="4" t="n">
        <v>4</v>
      </c>
      <c r="B47" s="4"/>
      <c r="C47" s="4" t="str">
        <f aca="false">IF(C6="","",IF(C6=B6,0.25,0))</f>
        <v/>
      </c>
      <c r="D47" s="4" t="str">
        <f aca="false">IF(D6="","",IF(D6=C6,0.25,0))</f>
        <v/>
      </c>
      <c r="E47" s="4" t="str">
        <f aca="false">IF(E6="","",IF(E6=D6,0.25,0))</f>
        <v/>
      </c>
      <c r="F47" s="4" t="str">
        <f aca="false">IF(F6="","",IF(F6=E6,0.25,0))</f>
        <v/>
      </c>
      <c r="G47" s="4" t="str">
        <f aca="false">IF(G6="","",IF(G6=F6,0.25,0))</f>
        <v/>
      </c>
      <c r="H47" s="4" t="str">
        <f aca="false">IF(H6="","",IF(H6=G6,0.25,0))</f>
        <v/>
      </c>
      <c r="I47" s="4" t="str">
        <f aca="false">IF(I6="","",IF(I6=H6,0.25,0))</f>
        <v/>
      </c>
      <c r="J47" s="4" t="str">
        <f aca="false">IF(J6="","",IF(J6=I6,0.25,0))</f>
        <v/>
      </c>
      <c r="K47" s="4" t="str">
        <f aca="false">IF(K6="","",IF(K6=J6,0.25,0))</f>
        <v/>
      </c>
      <c r="L47" s="4" t="str">
        <f aca="false">IF(L6="","",IF(L6=K6,0.25,0))</f>
        <v/>
      </c>
      <c r="M47" s="4" t="str">
        <f aca="false">IF(M6="","",IF(M6=L6,0.25,0))</f>
        <v/>
      </c>
      <c r="N47" s="4" t="str">
        <f aca="false">IF(N6="","",IF(N6=M6,0.25,0))</f>
        <v/>
      </c>
      <c r="O47" s="4" t="str">
        <f aca="false">IF(O6="","",IF(O6=N6,0.25,0))</f>
        <v/>
      </c>
      <c r="P47" s="4" t="str">
        <f aca="false">IF(P6="","",IF(P6=O6,0.25,0))</f>
        <v/>
      </c>
      <c r="Q47" s="4" t="str">
        <f aca="false">IF(Q6="","",IF(Q6=P6,0.25,0))</f>
        <v/>
      </c>
      <c r="R47" s="4" t="str">
        <f aca="false">IF(R6="","",IF(R6=Q6,0.25,0))</f>
        <v/>
      </c>
      <c r="S47" s="4" t="str">
        <f aca="false">IF(S6="","",IF(S6=R6,0.25,0))</f>
        <v/>
      </c>
      <c r="T47" s="4" t="str">
        <f aca="false">IF(T6="","",IF(T6=S6,0.25,0))</f>
        <v/>
      </c>
      <c r="U47" s="4" t="str">
        <f aca="false">IF(U6="","",IF(U6=T6,0.25,0))</f>
        <v/>
      </c>
      <c r="V47" s="4" t="str">
        <f aca="false">IF(V6="","",IF(V6=U6,0.25,0))</f>
        <v/>
      </c>
      <c r="W47" s="4" t="str">
        <f aca="false">IF(W6="","",IF(W6=V6,0.25,0))</f>
        <v/>
      </c>
      <c r="X47" s="4" t="str">
        <f aca="false">IF(X6="","",IF(X6=W6,0.25,0))</f>
        <v/>
      </c>
      <c r="Y47" s="4" t="str">
        <f aca="false">IF(Y6="","",IF(Y6=X6,0.25,0))</f>
        <v/>
      </c>
      <c r="Z47" s="4" t="str">
        <f aca="false">IF(Z6="","",IF(Z6=Y6,0.25,0))</f>
        <v/>
      </c>
      <c r="AA47" s="4" t="str">
        <f aca="false">IF(AA6="","",IF(AA6=Z6,0.25,0))</f>
        <v/>
      </c>
      <c r="AB47" s="4" t="str">
        <f aca="false">IF(AB6="","",IF(AB6=AA6,0.25,0))</f>
        <v/>
      </c>
      <c r="AC47" s="4" t="str">
        <f aca="false">IF(AC6="","",IF(AC6=AB6,0.25,0))</f>
        <v/>
      </c>
      <c r="AD47" s="4" t="str">
        <f aca="false">IF(AD6="","",IF(AD6=AC6,0.25,0))</f>
        <v/>
      </c>
      <c r="AE47" s="4" t="str">
        <f aca="false">IF(AE6="","",IF(AE6=AD6,0.25,0))</f>
        <v/>
      </c>
      <c r="AF47" s="4" t="str">
        <f aca="false">IF(AF6="","",IF(AF6=AE6,0.25,0))</f>
        <v/>
      </c>
      <c r="AG47" s="4" t="str">
        <f aca="false">IF(AG6="","",IF(AG6=AF6,0.25,0))</f>
        <v/>
      </c>
      <c r="AH47" s="4" t="str">
        <f aca="false">IF(AH6="","",IF(AH6=AG6,0.25,0))</f>
        <v/>
      </c>
      <c r="AI47" s="4" t="str">
        <f aca="false">IF(AI6="","",IF(AI6=AH6,0.25,0))</f>
        <v/>
      </c>
      <c r="AJ47" s="4" t="str">
        <f aca="false">IF(AJ6="","",IF(AJ6=AI6,0.25,0))</f>
        <v/>
      </c>
      <c r="AK47" s="4" t="str">
        <f aca="false">IF(AK6="","",IF(AK6=AJ6,0.25,0))</f>
        <v/>
      </c>
      <c r="AL47" s="4" t="str">
        <f aca="false">IF(AL6="","",IF(AL6=AK6,0.25,0))</f>
        <v/>
      </c>
      <c r="AM47" s="4" t="str">
        <f aca="false">IF(AM6="","",IF(AM6=AL6,0.25,0))</f>
        <v/>
      </c>
      <c r="AN47" s="4" t="str">
        <f aca="false">IF(AN6="","",IF(AN6=AM6,0.25,0))</f>
        <v/>
      </c>
      <c r="AO47" s="4" t="str">
        <f aca="false">IF(AO6="","",IF(AO6=AN6,0.25,0))</f>
        <v/>
      </c>
      <c r="AP47" s="4" t="str">
        <f aca="false">IF(AP6="","",IF(AP6=AO6,0.25,0))</f>
        <v/>
      </c>
      <c r="AQ47" s="4" t="str">
        <f aca="false">IF(AQ6="","",IF(AQ6=AP6,0.25,0))</f>
        <v/>
      </c>
      <c r="AR47" s="4" t="str">
        <f aca="false">IF(AR6="","",IF(AR6=AQ6,0.25,0))</f>
        <v/>
      </c>
      <c r="AS47" s="4" t="str">
        <f aca="false">IF(AS6="","",IF(AS6=AR6,0.25,0))</f>
        <v/>
      </c>
      <c r="AT47" s="4" t="str">
        <f aca="false">IF(AT6="","",IF(AT6=AS6,0.25,0))</f>
        <v/>
      </c>
      <c r="AU47" s="4" t="str">
        <f aca="false">IF(AU6="","",IF(AU6=AT6,0.25,0))</f>
        <v/>
      </c>
      <c r="AV47" s="4" t="str">
        <f aca="false">IF(AV6="","",IF(AV6=AU6,0.25,0))</f>
        <v/>
      </c>
      <c r="AW47" s="4" t="str">
        <f aca="false">IF(AW6="","",IF(AW6=AV6,0.25,0))</f>
        <v/>
      </c>
      <c r="AX47" s="4" t="str">
        <f aca="false">IF(AX6="","",IF(AX6=AW6,0.25,0))</f>
        <v/>
      </c>
      <c r="AY47" s="4" t="str">
        <f aca="false">IF(AY6="","",IF(AY6=AX6,0.25,0))</f>
        <v/>
      </c>
      <c r="AZ47" s="4" t="str">
        <f aca="false">IF(AZ6="","",IF(AZ6=AY6,0.25,0))</f>
        <v/>
      </c>
      <c r="BA47" s="4" t="str">
        <f aca="false">IF(BA6="","",IF(BA6=AZ6,0.25,0))</f>
        <v/>
      </c>
      <c r="BB47" s="4" t="str">
        <f aca="false">IF(BB6="","",IF(BB6=BA6,0.25,0))</f>
        <v/>
      </c>
      <c r="BC47" s="4" t="str">
        <f aca="false">IF(BC6="","",IF(BC6=BB6,0.25,0))</f>
        <v/>
      </c>
      <c r="BD47" s="4" t="str">
        <f aca="false">IF(BD6="","",IF(BD6=BC6,0.25,0))</f>
        <v/>
      </c>
      <c r="BE47" s="4" t="str">
        <f aca="false">IF(BE6="","",IF(BE6=BD6,0.25,0))</f>
        <v/>
      </c>
      <c r="BF47" s="4" t="str">
        <f aca="false">IF(BF6="","",IF(BF6=BE6,0.25,0))</f>
        <v/>
      </c>
      <c r="BG47" s="4" t="str">
        <f aca="false">IF(BG6="","",IF(BG6=BF6,0.25,0))</f>
        <v/>
      </c>
      <c r="BH47" s="4" t="str">
        <f aca="false">IF(BH6="","",IF(BH6=BG6,0.25,0))</f>
        <v/>
      </c>
      <c r="BI47" s="4" t="str">
        <f aca="false">IF(BI6="","",IF(BI6=BH6,0.25,0))</f>
        <v/>
      </c>
    </row>
    <row r="48" customFormat="false" ht="15" hidden="false" customHeight="false" outlineLevel="0" collapsed="false">
      <c r="A48" s="4" t="n">
        <v>5</v>
      </c>
      <c r="B48" s="4"/>
      <c r="C48" s="4" t="str">
        <f aca="false">IF(C7="","",IF(C7=B7,0.25,0))</f>
        <v/>
      </c>
      <c r="D48" s="4" t="str">
        <f aca="false">IF(D7="","",IF(D7=C7,0.25,0))</f>
        <v/>
      </c>
      <c r="E48" s="4" t="str">
        <f aca="false">IF(E7="","",IF(E7=D7,0.25,0))</f>
        <v/>
      </c>
      <c r="F48" s="4" t="str">
        <f aca="false">IF(F7="","",IF(F7=E7,0.25,0))</f>
        <v/>
      </c>
      <c r="G48" s="4" t="str">
        <f aca="false">IF(G7="","",IF(G7=F7,0.25,0))</f>
        <v/>
      </c>
      <c r="H48" s="4" t="str">
        <f aca="false">IF(H7="","",IF(H7=G7,0.25,0))</f>
        <v/>
      </c>
      <c r="I48" s="4" t="str">
        <f aca="false">IF(I7="","",IF(I7=H7,0.25,0))</f>
        <v/>
      </c>
      <c r="J48" s="4" t="str">
        <f aca="false">IF(J7="","",IF(J7=I7,0.25,0))</f>
        <v/>
      </c>
      <c r="K48" s="4" t="str">
        <f aca="false">IF(K7="","",IF(K7=J7,0.25,0))</f>
        <v/>
      </c>
      <c r="L48" s="4" t="str">
        <f aca="false">IF(L7="","",IF(L7=K7,0.25,0))</f>
        <v/>
      </c>
      <c r="M48" s="4" t="str">
        <f aca="false">IF(M7="","",IF(M7=L7,0.25,0))</f>
        <v/>
      </c>
      <c r="N48" s="4" t="str">
        <f aca="false">IF(N7="","",IF(N7=M7,0.25,0))</f>
        <v/>
      </c>
      <c r="O48" s="4" t="str">
        <f aca="false">IF(O7="","",IF(O7=N7,0.25,0))</f>
        <v/>
      </c>
      <c r="P48" s="4" t="str">
        <f aca="false">IF(P7="","",IF(P7=O7,0.25,0))</f>
        <v/>
      </c>
      <c r="Q48" s="4" t="str">
        <f aca="false">IF(Q7="","",IF(Q7=P7,0.25,0))</f>
        <v/>
      </c>
      <c r="R48" s="4" t="str">
        <f aca="false">IF(R7="","",IF(R7=Q7,0.25,0))</f>
        <v/>
      </c>
      <c r="S48" s="4" t="str">
        <f aca="false">IF(S7="","",IF(S7=R7,0.25,0))</f>
        <v/>
      </c>
      <c r="T48" s="4" t="str">
        <f aca="false">IF(T7="","",IF(T7=S7,0.25,0))</f>
        <v/>
      </c>
      <c r="U48" s="4" t="str">
        <f aca="false">IF(U7="","",IF(U7=T7,0.25,0))</f>
        <v/>
      </c>
      <c r="V48" s="4" t="str">
        <f aca="false">IF(V7="","",IF(V7=U7,0.25,0))</f>
        <v/>
      </c>
      <c r="W48" s="4" t="str">
        <f aca="false">IF(W7="","",IF(W7=V7,0.25,0))</f>
        <v/>
      </c>
      <c r="X48" s="4" t="str">
        <f aca="false">IF(X7="","",IF(X7=W7,0.25,0))</f>
        <v/>
      </c>
      <c r="Y48" s="4" t="str">
        <f aca="false">IF(Y7="","",IF(Y7=X7,0.25,0))</f>
        <v/>
      </c>
      <c r="Z48" s="4" t="str">
        <f aca="false">IF(Z7="","",IF(Z7=Y7,0.25,0))</f>
        <v/>
      </c>
      <c r="AA48" s="4" t="str">
        <f aca="false">IF(AA7="","",IF(AA7=Z7,0.25,0))</f>
        <v/>
      </c>
      <c r="AB48" s="4" t="str">
        <f aca="false">IF(AB7="","",IF(AB7=AA7,0.25,0))</f>
        <v/>
      </c>
      <c r="AC48" s="4" t="str">
        <f aca="false">IF(AC7="","",IF(AC7=AB7,0.25,0))</f>
        <v/>
      </c>
      <c r="AD48" s="4" t="str">
        <f aca="false">IF(AD7="","",IF(AD7=AC7,0.25,0))</f>
        <v/>
      </c>
      <c r="AE48" s="4" t="str">
        <f aca="false">IF(AE7="","",IF(AE7=AD7,0.25,0))</f>
        <v/>
      </c>
      <c r="AF48" s="4" t="str">
        <f aca="false">IF(AF7="","",IF(AF7=AE7,0.25,0))</f>
        <v/>
      </c>
      <c r="AG48" s="4" t="str">
        <f aca="false">IF(AG7="","",IF(AG7=AF7,0.25,0))</f>
        <v/>
      </c>
      <c r="AH48" s="4" t="str">
        <f aca="false">IF(AH7="","",IF(AH7=AG7,0.25,0))</f>
        <v/>
      </c>
      <c r="AI48" s="4" t="str">
        <f aca="false">IF(AI7="","",IF(AI7=AH7,0.25,0))</f>
        <v/>
      </c>
      <c r="AJ48" s="4" t="str">
        <f aca="false">IF(AJ7="","",IF(AJ7=AI7,0.25,0))</f>
        <v/>
      </c>
      <c r="AK48" s="4" t="str">
        <f aca="false">IF(AK7="","",IF(AK7=AJ7,0.25,0))</f>
        <v/>
      </c>
      <c r="AL48" s="4" t="str">
        <f aca="false">IF(AL7="","",IF(AL7=AK7,0.25,0))</f>
        <v/>
      </c>
      <c r="AM48" s="4" t="str">
        <f aca="false">IF(AM7="","",IF(AM7=AL7,0.25,0))</f>
        <v/>
      </c>
      <c r="AN48" s="4" t="str">
        <f aca="false">IF(AN7="","",IF(AN7=AM7,0.25,0))</f>
        <v/>
      </c>
      <c r="AO48" s="4" t="str">
        <f aca="false">IF(AO7="","",IF(AO7=AN7,0.25,0))</f>
        <v/>
      </c>
      <c r="AP48" s="4" t="str">
        <f aca="false">IF(AP7="","",IF(AP7=AO7,0.25,0))</f>
        <v/>
      </c>
      <c r="AQ48" s="4" t="str">
        <f aca="false">IF(AQ7="","",IF(AQ7=AP7,0.25,0))</f>
        <v/>
      </c>
      <c r="AR48" s="4" t="str">
        <f aca="false">IF(AR7="","",IF(AR7=AQ7,0.25,0))</f>
        <v/>
      </c>
      <c r="AS48" s="4" t="str">
        <f aca="false">IF(AS7="","",IF(AS7=AR7,0.25,0))</f>
        <v/>
      </c>
      <c r="AT48" s="4" t="str">
        <f aca="false">IF(AT7="","",IF(AT7=AS7,0.25,0))</f>
        <v/>
      </c>
      <c r="AU48" s="4" t="str">
        <f aca="false">IF(AU7="","",IF(AU7=AT7,0.25,0))</f>
        <v/>
      </c>
      <c r="AV48" s="4" t="str">
        <f aca="false">IF(AV7="","",IF(AV7=AU7,0.25,0))</f>
        <v/>
      </c>
      <c r="AW48" s="4" t="str">
        <f aca="false">IF(AW7="","",IF(AW7=AV7,0.25,0))</f>
        <v/>
      </c>
      <c r="AX48" s="4" t="str">
        <f aca="false">IF(AX7="","",IF(AX7=AW7,0.25,0))</f>
        <v/>
      </c>
      <c r="AY48" s="4" t="str">
        <f aca="false">IF(AY7="","",IF(AY7=AX7,0.25,0))</f>
        <v/>
      </c>
      <c r="AZ48" s="4" t="str">
        <f aca="false">IF(AZ7="","",IF(AZ7=AY7,0.25,0))</f>
        <v/>
      </c>
      <c r="BA48" s="4" t="str">
        <f aca="false">IF(BA7="","",IF(BA7=AZ7,0.25,0))</f>
        <v/>
      </c>
      <c r="BB48" s="4" t="str">
        <f aca="false">IF(BB7="","",IF(BB7=BA7,0.25,0))</f>
        <v/>
      </c>
      <c r="BC48" s="4" t="str">
        <f aca="false">IF(BC7="","",IF(BC7=BB7,0.25,0))</f>
        <v/>
      </c>
      <c r="BD48" s="4" t="str">
        <f aca="false">IF(BD7="","",IF(BD7=BC7,0.25,0))</f>
        <v/>
      </c>
      <c r="BE48" s="4" t="str">
        <f aca="false">IF(BE7="","",IF(BE7=BD7,0.25,0))</f>
        <v/>
      </c>
      <c r="BF48" s="4" t="str">
        <f aca="false">IF(BF7="","",IF(BF7=BE7,0.25,0))</f>
        <v/>
      </c>
      <c r="BG48" s="4" t="str">
        <f aca="false">IF(BG7="","",IF(BG7=BF7,0.25,0))</f>
        <v/>
      </c>
      <c r="BH48" s="4" t="str">
        <f aca="false">IF(BH7="","",IF(BH7=BG7,0.25,0))</f>
        <v/>
      </c>
      <c r="BI48" s="4" t="str">
        <f aca="false">IF(BI7="","",IF(BI7=BH7,0.25,0))</f>
        <v/>
      </c>
    </row>
    <row r="49" customFormat="false" ht="15" hidden="false" customHeight="false" outlineLevel="0" collapsed="false">
      <c r="A49" s="4" t="n">
        <v>6</v>
      </c>
      <c r="B49" s="4"/>
      <c r="C49" s="4" t="str">
        <f aca="false">IF(C8="","",IF(C8=B8,0.25,0))</f>
        <v/>
      </c>
      <c r="D49" s="4" t="str">
        <f aca="false">IF(D8="","",IF(D8=C8,0.25,0))</f>
        <v/>
      </c>
      <c r="E49" s="4" t="str">
        <f aca="false">IF(E8="","",IF(E8=D8,0.25,0))</f>
        <v/>
      </c>
      <c r="F49" s="4" t="str">
        <f aca="false">IF(F8="","",IF(F8=E8,0.25,0))</f>
        <v/>
      </c>
      <c r="G49" s="4" t="str">
        <f aca="false">IF(G8="","",IF(G8=F8,0.25,0))</f>
        <v/>
      </c>
      <c r="H49" s="4" t="str">
        <f aca="false">IF(H8="","",IF(H8=G8,0.25,0))</f>
        <v/>
      </c>
      <c r="I49" s="4" t="str">
        <f aca="false">IF(I8="","",IF(I8=H8,0.25,0))</f>
        <v/>
      </c>
      <c r="J49" s="4" t="str">
        <f aca="false">IF(J8="","",IF(J8=I8,0.25,0))</f>
        <v/>
      </c>
      <c r="K49" s="4" t="str">
        <f aca="false">IF(K8="","",IF(K8=J8,0.25,0))</f>
        <v/>
      </c>
      <c r="L49" s="4" t="str">
        <f aca="false">IF(L8="","",IF(L8=K8,0.25,0))</f>
        <v/>
      </c>
      <c r="M49" s="4" t="str">
        <f aca="false">IF(M8="","",IF(M8=L8,0.25,0))</f>
        <v/>
      </c>
      <c r="N49" s="4" t="str">
        <f aca="false">IF(N8="","",IF(N8=M8,0.25,0))</f>
        <v/>
      </c>
      <c r="O49" s="4" t="str">
        <f aca="false">IF(O8="","",IF(O8=N8,0.25,0))</f>
        <v/>
      </c>
      <c r="P49" s="4" t="str">
        <f aca="false">IF(P8="","",IF(P8=O8,0.25,0))</f>
        <v/>
      </c>
      <c r="Q49" s="4" t="str">
        <f aca="false">IF(Q8="","",IF(Q8=P8,0.25,0))</f>
        <v/>
      </c>
      <c r="R49" s="4" t="str">
        <f aca="false">IF(R8="","",IF(R8=Q8,0.25,0))</f>
        <v/>
      </c>
      <c r="S49" s="4" t="str">
        <f aca="false">IF(S8="","",IF(S8=R8,0.25,0))</f>
        <v/>
      </c>
      <c r="T49" s="4" t="str">
        <f aca="false">IF(T8="","",IF(T8=S8,0.25,0))</f>
        <v/>
      </c>
      <c r="U49" s="4" t="str">
        <f aca="false">IF(U8="","",IF(U8=T8,0.25,0))</f>
        <v/>
      </c>
      <c r="V49" s="4" t="str">
        <f aca="false">IF(V8="","",IF(V8=U8,0.25,0))</f>
        <v/>
      </c>
      <c r="W49" s="4" t="str">
        <f aca="false">IF(W8="","",IF(W8=V8,0.25,0))</f>
        <v/>
      </c>
      <c r="X49" s="4" t="str">
        <f aca="false">IF(X8="","",IF(X8=W8,0.25,0))</f>
        <v/>
      </c>
      <c r="Y49" s="4" t="str">
        <f aca="false">IF(Y8="","",IF(Y8=X8,0.25,0))</f>
        <v/>
      </c>
      <c r="Z49" s="4" t="str">
        <f aca="false">IF(Z8="","",IF(Z8=Y8,0.25,0))</f>
        <v/>
      </c>
      <c r="AA49" s="4" t="str">
        <f aca="false">IF(AA8="","",IF(AA8=Z8,0.25,0))</f>
        <v/>
      </c>
      <c r="AB49" s="4" t="str">
        <f aca="false">IF(AB8="","",IF(AB8=AA8,0.25,0))</f>
        <v/>
      </c>
      <c r="AC49" s="4" t="str">
        <f aca="false">IF(AC8="","",IF(AC8=AB8,0.25,0))</f>
        <v/>
      </c>
      <c r="AD49" s="4" t="str">
        <f aca="false">IF(AD8="","",IF(AD8=AC8,0.25,0))</f>
        <v/>
      </c>
      <c r="AE49" s="4" t="str">
        <f aca="false">IF(AE8="","",IF(AE8=AD8,0.25,0))</f>
        <v/>
      </c>
      <c r="AF49" s="4" t="str">
        <f aca="false">IF(AF8="","",IF(AF8=AE8,0.25,0))</f>
        <v/>
      </c>
      <c r="AG49" s="4" t="str">
        <f aca="false">IF(AG8="","",IF(AG8=AF8,0.25,0))</f>
        <v/>
      </c>
      <c r="AH49" s="4" t="str">
        <f aca="false">IF(AH8="","",IF(AH8=AG8,0.25,0))</f>
        <v/>
      </c>
      <c r="AI49" s="4" t="str">
        <f aca="false">IF(AI8="","",IF(AI8=AH8,0.25,0))</f>
        <v/>
      </c>
      <c r="AJ49" s="4" t="str">
        <f aca="false">IF(AJ8="","",IF(AJ8=AI8,0.25,0))</f>
        <v/>
      </c>
      <c r="AK49" s="4" t="str">
        <f aca="false">IF(AK8="","",IF(AK8=AJ8,0.25,0))</f>
        <v/>
      </c>
      <c r="AL49" s="4" t="str">
        <f aca="false">IF(AL8="","",IF(AL8=AK8,0.25,0))</f>
        <v/>
      </c>
      <c r="AM49" s="4" t="str">
        <f aca="false">IF(AM8="","",IF(AM8=AL8,0.25,0))</f>
        <v/>
      </c>
      <c r="AN49" s="4" t="str">
        <f aca="false">IF(AN8="","",IF(AN8=AM8,0.25,0))</f>
        <v/>
      </c>
      <c r="AO49" s="4" t="str">
        <f aca="false">IF(AO8="","",IF(AO8=AN8,0.25,0))</f>
        <v/>
      </c>
      <c r="AP49" s="4" t="str">
        <f aca="false">IF(AP8="","",IF(AP8=AO8,0.25,0))</f>
        <v/>
      </c>
      <c r="AQ49" s="4" t="str">
        <f aca="false">IF(AQ8="","",IF(AQ8=AP8,0.25,0))</f>
        <v/>
      </c>
      <c r="AR49" s="4" t="str">
        <f aca="false">IF(AR8="","",IF(AR8=AQ8,0.25,0))</f>
        <v/>
      </c>
      <c r="AS49" s="4" t="str">
        <f aca="false">IF(AS8="","",IF(AS8=AR8,0.25,0))</f>
        <v/>
      </c>
      <c r="AT49" s="4" t="str">
        <f aca="false">IF(AT8="","",IF(AT8=AS8,0.25,0))</f>
        <v/>
      </c>
      <c r="AU49" s="4" t="str">
        <f aca="false">IF(AU8="","",IF(AU8=AT8,0.25,0))</f>
        <v/>
      </c>
      <c r="AV49" s="4" t="str">
        <f aca="false">IF(AV8="","",IF(AV8=AU8,0.25,0))</f>
        <v/>
      </c>
      <c r="AW49" s="4" t="str">
        <f aca="false">IF(AW8="","",IF(AW8=AV8,0.25,0))</f>
        <v/>
      </c>
      <c r="AX49" s="4" t="str">
        <f aca="false">IF(AX8="","",IF(AX8=AW8,0.25,0))</f>
        <v/>
      </c>
      <c r="AY49" s="4" t="str">
        <f aca="false">IF(AY8="","",IF(AY8=AX8,0.25,0))</f>
        <v/>
      </c>
      <c r="AZ49" s="4" t="str">
        <f aca="false">IF(AZ8="","",IF(AZ8=AY8,0.25,0))</f>
        <v/>
      </c>
      <c r="BA49" s="4" t="str">
        <f aca="false">IF(BA8="","",IF(BA8=AZ8,0.25,0))</f>
        <v/>
      </c>
      <c r="BB49" s="4" t="str">
        <f aca="false">IF(BB8="","",IF(BB8=BA8,0.25,0))</f>
        <v/>
      </c>
      <c r="BC49" s="4" t="str">
        <f aca="false">IF(BC8="","",IF(BC8=BB8,0.25,0))</f>
        <v/>
      </c>
      <c r="BD49" s="4" t="str">
        <f aca="false">IF(BD8="","",IF(BD8=BC8,0.25,0))</f>
        <v/>
      </c>
      <c r="BE49" s="4" t="str">
        <f aca="false">IF(BE8="","",IF(BE8=BD8,0.25,0))</f>
        <v/>
      </c>
      <c r="BF49" s="4" t="str">
        <f aca="false">IF(BF8="","",IF(BF8=BE8,0.25,0))</f>
        <v/>
      </c>
      <c r="BG49" s="4" t="str">
        <f aca="false">IF(BG8="","",IF(BG8=BF8,0.25,0))</f>
        <v/>
      </c>
      <c r="BH49" s="4" t="str">
        <f aca="false">IF(BH8="","",IF(BH8=BG8,0.25,0))</f>
        <v/>
      </c>
      <c r="BI49" s="4" t="str">
        <f aca="false">IF(BI8="","",IF(BI8=BH8,0.25,0))</f>
        <v/>
      </c>
    </row>
    <row r="50" customFormat="false" ht="15" hidden="false" customHeight="false" outlineLevel="0" collapsed="false">
      <c r="A50" s="4" t="n">
        <v>7</v>
      </c>
      <c r="B50" s="4"/>
      <c r="C50" s="4" t="str">
        <f aca="false">IF(C9="","",IF(C9=B9,0.25,0))</f>
        <v/>
      </c>
      <c r="D50" s="4" t="str">
        <f aca="false">IF(D9="","",IF(D9=C9,0.25,0))</f>
        <v/>
      </c>
      <c r="E50" s="4" t="str">
        <f aca="false">IF(E9="","",IF(E9=D9,0.25,0))</f>
        <v/>
      </c>
      <c r="F50" s="4" t="str">
        <f aca="false">IF(F9="","",IF(F9=E9,0.25,0))</f>
        <v/>
      </c>
      <c r="G50" s="4" t="str">
        <f aca="false">IF(G9="","",IF(G9=F9,0.25,0))</f>
        <v/>
      </c>
      <c r="H50" s="4" t="str">
        <f aca="false">IF(H9="","",IF(H9=G9,0.25,0))</f>
        <v/>
      </c>
      <c r="I50" s="4" t="str">
        <f aca="false">IF(I9="","",IF(I9=H9,0.25,0))</f>
        <v/>
      </c>
      <c r="J50" s="4" t="str">
        <f aca="false">IF(J9="","",IF(J9=I9,0.25,0))</f>
        <v/>
      </c>
      <c r="K50" s="4" t="str">
        <f aca="false">IF(K9="","",IF(K9=J9,0.25,0))</f>
        <v/>
      </c>
      <c r="L50" s="4" t="str">
        <f aca="false">IF(L9="","",IF(L9=K9,0.25,0))</f>
        <v/>
      </c>
      <c r="M50" s="4" t="str">
        <f aca="false">IF(M9="","",IF(M9=L9,0.25,0))</f>
        <v/>
      </c>
      <c r="N50" s="4" t="str">
        <f aca="false">IF(N9="","",IF(N9=M9,0.25,0))</f>
        <v/>
      </c>
      <c r="O50" s="4" t="str">
        <f aca="false">IF(O9="","",IF(O9=N9,0.25,0))</f>
        <v/>
      </c>
      <c r="P50" s="4" t="str">
        <f aca="false">IF(P9="","",IF(P9=O9,0.25,0))</f>
        <v/>
      </c>
      <c r="Q50" s="4" t="str">
        <f aca="false">IF(Q9="","",IF(Q9=P9,0.25,0))</f>
        <v/>
      </c>
      <c r="R50" s="4" t="str">
        <f aca="false">IF(R9="","",IF(R9=Q9,0.25,0))</f>
        <v/>
      </c>
      <c r="S50" s="4" t="str">
        <f aca="false">IF(S9="","",IF(S9=R9,0.25,0))</f>
        <v/>
      </c>
      <c r="T50" s="4" t="str">
        <f aca="false">IF(T9="","",IF(T9=S9,0.25,0))</f>
        <v/>
      </c>
      <c r="U50" s="4" t="str">
        <f aca="false">IF(U9="","",IF(U9=T9,0.25,0))</f>
        <v/>
      </c>
      <c r="V50" s="4" t="str">
        <f aca="false">IF(V9="","",IF(V9=U9,0.25,0))</f>
        <v/>
      </c>
      <c r="W50" s="4" t="str">
        <f aca="false">IF(W9="","",IF(W9=V9,0.25,0))</f>
        <v/>
      </c>
      <c r="X50" s="4" t="str">
        <f aca="false">IF(X9="","",IF(X9=W9,0.25,0))</f>
        <v/>
      </c>
      <c r="Y50" s="4" t="str">
        <f aca="false">IF(Y9="","",IF(Y9=X9,0.25,0))</f>
        <v/>
      </c>
      <c r="Z50" s="4" t="str">
        <f aca="false">IF(Z9="","",IF(Z9=Y9,0.25,0))</f>
        <v/>
      </c>
      <c r="AA50" s="4" t="str">
        <f aca="false">IF(AA9="","",IF(AA9=Z9,0.25,0))</f>
        <v/>
      </c>
      <c r="AB50" s="4" t="str">
        <f aca="false">IF(AB9="","",IF(AB9=AA9,0.25,0))</f>
        <v/>
      </c>
      <c r="AC50" s="4" t="str">
        <f aca="false">IF(AC9="","",IF(AC9=AB9,0.25,0))</f>
        <v/>
      </c>
      <c r="AD50" s="4" t="str">
        <f aca="false">IF(AD9="","",IF(AD9=AC9,0.25,0))</f>
        <v/>
      </c>
      <c r="AE50" s="4" t="str">
        <f aca="false">IF(AE9="","",IF(AE9=AD9,0.25,0))</f>
        <v/>
      </c>
      <c r="AF50" s="4" t="str">
        <f aca="false">IF(AF9="","",IF(AF9=AE9,0.25,0))</f>
        <v/>
      </c>
      <c r="AG50" s="4" t="str">
        <f aca="false">IF(AG9="","",IF(AG9=AF9,0.25,0))</f>
        <v/>
      </c>
      <c r="AH50" s="4" t="str">
        <f aca="false">IF(AH9="","",IF(AH9=AG9,0.25,0))</f>
        <v/>
      </c>
      <c r="AI50" s="4" t="str">
        <f aca="false">IF(AI9="","",IF(AI9=AH9,0.25,0))</f>
        <v/>
      </c>
      <c r="AJ50" s="4" t="str">
        <f aca="false">IF(AJ9="","",IF(AJ9=AI9,0.25,0))</f>
        <v/>
      </c>
      <c r="AK50" s="4" t="str">
        <f aca="false">IF(AK9="","",IF(AK9=AJ9,0.25,0))</f>
        <v/>
      </c>
      <c r="AL50" s="4" t="str">
        <f aca="false">IF(AL9="","",IF(AL9=AK9,0.25,0))</f>
        <v/>
      </c>
      <c r="AM50" s="4" t="str">
        <f aca="false">IF(AM9="","",IF(AM9=AL9,0.25,0))</f>
        <v/>
      </c>
      <c r="AN50" s="4" t="str">
        <f aca="false">IF(AN9="","",IF(AN9=AM9,0.25,0))</f>
        <v/>
      </c>
      <c r="AO50" s="4" t="str">
        <f aca="false">IF(AO9="","",IF(AO9=AN9,0.25,0))</f>
        <v/>
      </c>
      <c r="AP50" s="4" t="str">
        <f aca="false">IF(AP9="","",IF(AP9=AO9,0.25,0))</f>
        <v/>
      </c>
      <c r="AQ50" s="4" t="str">
        <f aca="false">IF(AQ9="","",IF(AQ9=AP9,0.25,0))</f>
        <v/>
      </c>
      <c r="AR50" s="4" t="str">
        <f aca="false">IF(AR9="","",IF(AR9=AQ9,0.25,0))</f>
        <v/>
      </c>
      <c r="AS50" s="4" t="str">
        <f aca="false">IF(AS9="","",IF(AS9=AR9,0.25,0))</f>
        <v/>
      </c>
      <c r="AT50" s="4" t="str">
        <f aca="false">IF(AT9="","",IF(AT9=AS9,0.25,0))</f>
        <v/>
      </c>
      <c r="AU50" s="4" t="str">
        <f aca="false">IF(AU9="","",IF(AU9=AT9,0.25,0))</f>
        <v/>
      </c>
      <c r="AV50" s="4" t="str">
        <f aca="false">IF(AV9="","",IF(AV9=AU9,0.25,0))</f>
        <v/>
      </c>
      <c r="AW50" s="4" t="str">
        <f aca="false">IF(AW9="","",IF(AW9=AV9,0.25,0))</f>
        <v/>
      </c>
      <c r="AX50" s="4" t="str">
        <f aca="false">IF(AX9="","",IF(AX9=AW9,0.25,0))</f>
        <v/>
      </c>
      <c r="AY50" s="4" t="str">
        <f aca="false">IF(AY9="","",IF(AY9=AX9,0.25,0))</f>
        <v/>
      </c>
      <c r="AZ50" s="4" t="str">
        <f aca="false">IF(AZ9="","",IF(AZ9=AY9,0.25,0))</f>
        <v/>
      </c>
      <c r="BA50" s="4" t="str">
        <f aca="false">IF(BA9="","",IF(BA9=AZ9,0.25,0))</f>
        <v/>
      </c>
      <c r="BB50" s="4" t="str">
        <f aca="false">IF(BB9="","",IF(BB9=BA9,0.25,0))</f>
        <v/>
      </c>
      <c r="BC50" s="4" t="str">
        <f aca="false">IF(BC9="","",IF(BC9=BB9,0.25,0))</f>
        <v/>
      </c>
      <c r="BD50" s="4" t="str">
        <f aca="false">IF(BD9="","",IF(BD9=BC9,0.25,0))</f>
        <v/>
      </c>
      <c r="BE50" s="4" t="str">
        <f aca="false">IF(BE9="","",IF(BE9=BD9,0.25,0))</f>
        <v/>
      </c>
      <c r="BF50" s="4" t="str">
        <f aca="false">IF(BF9="","",IF(BF9=BE9,0.25,0))</f>
        <v/>
      </c>
      <c r="BG50" s="4" t="str">
        <f aca="false">IF(BG9="","",IF(BG9=BF9,0.25,0))</f>
        <v/>
      </c>
      <c r="BH50" s="4" t="str">
        <f aca="false">IF(BH9="","",IF(BH9=BG9,0.25,0))</f>
        <v/>
      </c>
      <c r="BI50" s="4" t="str">
        <f aca="false">IF(BI9="","",IF(BI9=BH9,0.25,0))</f>
        <v/>
      </c>
    </row>
    <row r="51" customFormat="false" ht="15" hidden="false" customHeight="false" outlineLevel="0" collapsed="false">
      <c r="A51" s="4" t="n">
        <v>8</v>
      </c>
      <c r="B51" s="4"/>
      <c r="C51" s="4" t="str">
        <f aca="false">IF(C10="","",IF(C10=B10,0.25,0))</f>
        <v/>
      </c>
      <c r="D51" s="4" t="str">
        <f aca="false">IF(D10="","",IF(D10=C10,0.25,0))</f>
        <v/>
      </c>
      <c r="E51" s="4" t="str">
        <f aca="false">IF(E10="","",IF(E10=D10,0.25,0))</f>
        <v/>
      </c>
      <c r="F51" s="4" t="str">
        <f aca="false">IF(F10="","",IF(F10=E10,0.25,0))</f>
        <v/>
      </c>
      <c r="G51" s="4" t="str">
        <f aca="false">IF(G10="","",IF(G10=F10,0.25,0))</f>
        <v/>
      </c>
      <c r="H51" s="4" t="str">
        <f aca="false">IF(H10="","",IF(H10=G10,0.25,0))</f>
        <v/>
      </c>
      <c r="I51" s="4" t="str">
        <f aca="false">IF(I10="","",IF(I10=H10,0.25,0))</f>
        <v/>
      </c>
      <c r="J51" s="4" t="str">
        <f aca="false">IF(J10="","",IF(J10=I10,0.25,0))</f>
        <v/>
      </c>
      <c r="K51" s="4" t="str">
        <f aca="false">IF(K10="","",IF(K10=J10,0.25,0))</f>
        <v/>
      </c>
      <c r="L51" s="4" t="str">
        <f aca="false">IF(L10="","",IF(L10=K10,0.25,0))</f>
        <v/>
      </c>
      <c r="M51" s="4" t="str">
        <f aca="false">IF(M10="","",IF(M10=L10,0.25,0))</f>
        <v/>
      </c>
      <c r="N51" s="4" t="str">
        <f aca="false">IF(N10="","",IF(N10=M10,0.25,0))</f>
        <v/>
      </c>
      <c r="O51" s="4" t="str">
        <f aca="false">IF(O10="","",IF(O10=N10,0.25,0))</f>
        <v/>
      </c>
      <c r="P51" s="4" t="str">
        <f aca="false">IF(P10="","",IF(P10=O10,0.25,0))</f>
        <v/>
      </c>
      <c r="Q51" s="4" t="str">
        <f aca="false">IF(Q10="","",IF(Q10=P10,0.25,0))</f>
        <v/>
      </c>
      <c r="R51" s="4" t="str">
        <f aca="false">IF(R10="","",IF(R10=Q10,0.25,0))</f>
        <v/>
      </c>
      <c r="S51" s="4" t="str">
        <f aca="false">IF(S10="","",IF(S10=R10,0.25,0))</f>
        <v/>
      </c>
      <c r="T51" s="4" t="str">
        <f aca="false">IF(T10="","",IF(T10=S10,0.25,0))</f>
        <v/>
      </c>
      <c r="U51" s="4" t="str">
        <f aca="false">IF(U10="","",IF(U10=T10,0.25,0))</f>
        <v/>
      </c>
      <c r="V51" s="4" t="str">
        <f aca="false">IF(V10="","",IF(V10=U10,0.25,0))</f>
        <v/>
      </c>
      <c r="W51" s="4" t="str">
        <f aca="false">IF(W10="","",IF(W10=V10,0.25,0))</f>
        <v/>
      </c>
      <c r="X51" s="4" t="str">
        <f aca="false">IF(X10="","",IF(X10=W10,0.25,0))</f>
        <v/>
      </c>
      <c r="Y51" s="4" t="str">
        <f aca="false">IF(Y10="","",IF(Y10=X10,0.25,0))</f>
        <v/>
      </c>
      <c r="Z51" s="4" t="str">
        <f aca="false">IF(Z10="","",IF(Z10=Y10,0.25,0))</f>
        <v/>
      </c>
      <c r="AA51" s="4" t="str">
        <f aca="false">IF(AA10="","",IF(AA10=Z10,0.25,0))</f>
        <v/>
      </c>
      <c r="AB51" s="4" t="str">
        <f aca="false">IF(AB10="","",IF(AB10=AA10,0.25,0))</f>
        <v/>
      </c>
      <c r="AC51" s="4" t="str">
        <f aca="false">IF(AC10="","",IF(AC10=AB10,0.25,0))</f>
        <v/>
      </c>
      <c r="AD51" s="4" t="str">
        <f aca="false">IF(AD10="","",IF(AD10=AC10,0.25,0))</f>
        <v/>
      </c>
      <c r="AE51" s="4" t="str">
        <f aca="false">IF(AE10="","",IF(AE10=AD10,0.25,0))</f>
        <v/>
      </c>
      <c r="AF51" s="4" t="str">
        <f aca="false">IF(AF10="","",IF(AF10=AE10,0.25,0))</f>
        <v/>
      </c>
      <c r="AG51" s="4" t="str">
        <f aca="false">IF(AG10="","",IF(AG10=AF10,0.25,0))</f>
        <v/>
      </c>
      <c r="AH51" s="4" t="str">
        <f aca="false">IF(AH10="","",IF(AH10=AG10,0.25,0))</f>
        <v/>
      </c>
      <c r="AI51" s="4" t="str">
        <f aca="false">IF(AI10="","",IF(AI10=AH10,0.25,0))</f>
        <v/>
      </c>
      <c r="AJ51" s="4" t="str">
        <f aca="false">IF(AJ10="","",IF(AJ10=AI10,0.25,0))</f>
        <v/>
      </c>
      <c r="AK51" s="4" t="str">
        <f aca="false">IF(AK10="","",IF(AK10=AJ10,0.25,0))</f>
        <v/>
      </c>
      <c r="AL51" s="4" t="str">
        <f aca="false">IF(AL10="","",IF(AL10=AK10,0.25,0))</f>
        <v/>
      </c>
      <c r="AM51" s="4" t="str">
        <f aca="false">IF(AM10="","",IF(AM10=AL10,0.25,0))</f>
        <v/>
      </c>
      <c r="AN51" s="4" t="str">
        <f aca="false">IF(AN10="","",IF(AN10=AM10,0.25,0))</f>
        <v/>
      </c>
      <c r="AO51" s="4" t="str">
        <f aca="false">IF(AO10="","",IF(AO10=AN10,0.25,0))</f>
        <v/>
      </c>
      <c r="AP51" s="4" t="str">
        <f aca="false">IF(AP10="","",IF(AP10=AO10,0.25,0))</f>
        <v/>
      </c>
      <c r="AQ51" s="4" t="str">
        <f aca="false">IF(AQ10="","",IF(AQ10=AP10,0.25,0))</f>
        <v/>
      </c>
      <c r="AR51" s="4" t="str">
        <f aca="false">IF(AR10="","",IF(AR10=AQ10,0.25,0))</f>
        <v/>
      </c>
      <c r="AS51" s="4" t="str">
        <f aca="false">IF(AS10="","",IF(AS10=AR10,0.25,0))</f>
        <v/>
      </c>
      <c r="AT51" s="4" t="str">
        <f aca="false">IF(AT10="","",IF(AT10=AS10,0.25,0))</f>
        <v/>
      </c>
      <c r="AU51" s="4" t="str">
        <f aca="false">IF(AU10="","",IF(AU10=AT10,0.25,0))</f>
        <v/>
      </c>
      <c r="AV51" s="4" t="str">
        <f aca="false">IF(AV10="","",IF(AV10=AU10,0.25,0))</f>
        <v/>
      </c>
      <c r="AW51" s="4" t="str">
        <f aca="false">IF(AW10="","",IF(AW10=AV10,0.25,0))</f>
        <v/>
      </c>
      <c r="AX51" s="4" t="str">
        <f aca="false">IF(AX10="","",IF(AX10=AW10,0.25,0))</f>
        <v/>
      </c>
      <c r="AY51" s="4" t="str">
        <f aca="false">IF(AY10="","",IF(AY10=AX10,0.25,0))</f>
        <v/>
      </c>
      <c r="AZ51" s="4" t="str">
        <f aca="false">IF(AZ10="","",IF(AZ10=AY10,0.25,0))</f>
        <v/>
      </c>
      <c r="BA51" s="4" t="str">
        <f aca="false">IF(BA10="","",IF(BA10=AZ10,0.25,0))</f>
        <v/>
      </c>
      <c r="BB51" s="4" t="str">
        <f aca="false">IF(BB10="","",IF(BB10=BA10,0.25,0))</f>
        <v/>
      </c>
      <c r="BC51" s="4" t="str">
        <f aca="false">IF(BC10="","",IF(BC10=BB10,0.25,0))</f>
        <v/>
      </c>
      <c r="BD51" s="4" t="str">
        <f aca="false">IF(BD10="","",IF(BD10=BC10,0.25,0))</f>
        <v/>
      </c>
      <c r="BE51" s="4" t="str">
        <f aca="false">IF(BE10="","",IF(BE10=BD10,0.25,0))</f>
        <v/>
      </c>
      <c r="BF51" s="4" t="str">
        <f aca="false">IF(BF10="","",IF(BF10=BE10,0.25,0))</f>
        <v/>
      </c>
      <c r="BG51" s="4" t="str">
        <f aca="false">IF(BG10="","",IF(BG10=BF10,0.25,0))</f>
        <v/>
      </c>
      <c r="BH51" s="4" t="str">
        <f aca="false">IF(BH10="","",IF(BH10=BG10,0.25,0))</f>
        <v/>
      </c>
      <c r="BI51" s="4" t="str">
        <f aca="false">IF(BI10="","",IF(BI10=BH10,0.25,0))</f>
        <v/>
      </c>
    </row>
    <row r="52" customFormat="false" ht="15" hidden="false" customHeight="false" outlineLevel="0" collapsed="false">
      <c r="A52" s="4" t="n">
        <v>9</v>
      </c>
      <c r="B52" s="4"/>
      <c r="C52" s="4" t="str">
        <f aca="false">IF(C11="","",IF(C11=B11,0.25,0))</f>
        <v/>
      </c>
      <c r="D52" s="4" t="str">
        <f aca="false">IF(D11="","",IF(D11=C11,0.25,0))</f>
        <v/>
      </c>
      <c r="E52" s="4" t="str">
        <f aca="false">IF(E11="","",IF(E11=D11,0.25,0))</f>
        <v/>
      </c>
      <c r="F52" s="4" t="str">
        <f aca="false">IF(F11="","",IF(F11=E11,0.25,0))</f>
        <v/>
      </c>
      <c r="G52" s="4" t="str">
        <f aca="false">IF(G11="","",IF(G11=F11,0.25,0))</f>
        <v/>
      </c>
      <c r="H52" s="4" t="str">
        <f aca="false">IF(H11="","",IF(H11=G11,0.25,0))</f>
        <v/>
      </c>
      <c r="I52" s="4" t="str">
        <f aca="false">IF(I11="","",IF(I11=H11,0.25,0))</f>
        <v/>
      </c>
      <c r="J52" s="4" t="str">
        <f aca="false">IF(J11="","",IF(J11=I11,0.25,0))</f>
        <v/>
      </c>
      <c r="K52" s="4" t="str">
        <f aca="false">IF(K11="","",IF(K11=J11,0.25,0))</f>
        <v/>
      </c>
      <c r="L52" s="4" t="str">
        <f aca="false">IF(L11="","",IF(L11=K11,0.25,0))</f>
        <v/>
      </c>
      <c r="M52" s="4" t="str">
        <f aca="false">IF(M11="","",IF(M11=L11,0.25,0))</f>
        <v/>
      </c>
      <c r="N52" s="4" t="str">
        <f aca="false">IF(N11="","",IF(N11=M11,0.25,0))</f>
        <v/>
      </c>
      <c r="O52" s="4" t="str">
        <f aca="false">IF(O11="","",IF(O11=N11,0.25,0))</f>
        <v/>
      </c>
      <c r="P52" s="4" t="str">
        <f aca="false">IF(P11="","",IF(P11=O11,0.25,0))</f>
        <v/>
      </c>
      <c r="Q52" s="4" t="str">
        <f aca="false">IF(Q11="","",IF(Q11=P11,0.25,0))</f>
        <v/>
      </c>
      <c r="R52" s="4" t="str">
        <f aca="false">IF(R11="","",IF(R11=Q11,0.25,0))</f>
        <v/>
      </c>
      <c r="S52" s="4" t="str">
        <f aca="false">IF(S11="","",IF(S11=R11,0.25,0))</f>
        <v/>
      </c>
      <c r="T52" s="4" t="str">
        <f aca="false">IF(T11="","",IF(T11=S11,0.25,0))</f>
        <v/>
      </c>
      <c r="U52" s="4" t="str">
        <f aca="false">IF(U11="","",IF(U11=T11,0.25,0))</f>
        <v/>
      </c>
      <c r="V52" s="4" t="str">
        <f aca="false">IF(V11="","",IF(V11=U11,0.25,0))</f>
        <v/>
      </c>
      <c r="W52" s="4" t="str">
        <f aca="false">IF(W11="","",IF(W11=V11,0.25,0))</f>
        <v/>
      </c>
      <c r="X52" s="4" t="str">
        <f aca="false">IF(X11="","",IF(X11=W11,0.25,0))</f>
        <v/>
      </c>
      <c r="Y52" s="4" t="str">
        <f aca="false">IF(Y11="","",IF(Y11=X11,0.25,0))</f>
        <v/>
      </c>
      <c r="Z52" s="4" t="str">
        <f aca="false">IF(Z11="","",IF(Z11=Y11,0.25,0))</f>
        <v/>
      </c>
      <c r="AA52" s="4" t="str">
        <f aca="false">IF(AA11="","",IF(AA11=Z11,0.25,0))</f>
        <v/>
      </c>
      <c r="AB52" s="4" t="str">
        <f aca="false">IF(AB11="","",IF(AB11=AA11,0.25,0))</f>
        <v/>
      </c>
      <c r="AC52" s="4" t="str">
        <f aca="false">IF(AC11="","",IF(AC11=AB11,0.25,0))</f>
        <v/>
      </c>
      <c r="AD52" s="4" t="str">
        <f aca="false">IF(AD11="","",IF(AD11=AC11,0.25,0))</f>
        <v/>
      </c>
      <c r="AE52" s="4" t="str">
        <f aca="false">IF(AE11="","",IF(AE11=AD11,0.25,0))</f>
        <v/>
      </c>
      <c r="AF52" s="4" t="str">
        <f aca="false">IF(AF11="","",IF(AF11=AE11,0.25,0))</f>
        <v/>
      </c>
      <c r="AG52" s="4" t="str">
        <f aca="false">IF(AG11="","",IF(AG11=AF11,0.25,0))</f>
        <v/>
      </c>
      <c r="AH52" s="4" t="str">
        <f aca="false">IF(AH11="","",IF(AH11=AG11,0.25,0))</f>
        <v/>
      </c>
      <c r="AI52" s="4" t="str">
        <f aca="false">IF(AI11="","",IF(AI11=AH11,0.25,0))</f>
        <v/>
      </c>
      <c r="AJ52" s="4" t="str">
        <f aca="false">IF(AJ11="","",IF(AJ11=AI11,0.25,0))</f>
        <v/>
      </c>
      <c r="AK52" s="4" t="str">
        <f aca="false">IF(AK11="","",IF(AK11=AJ11,0.25,0))</f>
        <v/>
      </c>
      <c r="AL52" s="4" t="str">
        <f aca="false">IF(AL11="","",IF(AL11=AK11,0.25,0))</f>
        <v/>
      </c>
      <c r="AM52" s="4" t="str">
        <f aca="false">IF(AM11="","",IF(AM11=AL11,0.25,0))</f>
        <v/>
      </c>
      <c r="AN52" s="4" t="str">
        <f aca="false">IF(AN11="","",IF(AN11=AM11,0.25,0))</f>
        <v/>
      </c>
      <c r="AO52" s="4" t="str">
        <f aca="false">IF(AO11="","",IF(AO11=AN11,0.25,0))</f>
        <v/>
      </c>
      <c r="AP52" s="4" t="str">
        <f aca="false">IF(AP11="","",IF(AP11=AO11,0.25,0))</f>
        <v/>
      </c>
      <c r="AQ52" s="4" t="str">
        <f aca="false">IF(AQ11="","",IF(AQ11=AP11,0.25,0))</f>
        <v/>
      </c>
      <c r="AR52" s="4" t="str">
        <f aca="false">IF(AR11="","",IF(AR11=AQ11,0.25,0))</f>
        <v/>
      </c>
      <c r="AS52" s="4" t="str">
        <f aca="false">IF(AS11="","",IF(AS11=AR11,0.25,0))</f>
        <v/>
      </c>
      <c r="AT52" s="4" t="str">
        <f aca="false">IF(AT11="","",IF(AT11=AS11,0.25,0))</f>
        <v/>
      </c>
      <c r="AU52" s="4" t="str">
        <f aca="false">IF(AU11="","",IF(AU11=AT11,0.25,0))</f>
        <v/>
      </c>
      <c r="AV52" s="4" t="str">
        <f aca="false">IF(AV11="","",IF(AV11=AU11,0.25,0))</f>
        <v/>
      </c>
      <c r="AW52" s="4" t="str">
        <f aca="false">IF(AW11="","",IF(AW11=AV11,0.25,0))</f>
        <v/>
      </c>
      <c r="AX52" s="4" t="str">
        <f aca="false">IF(AX11="","",IF(AX11=AW11,0.25,0))</f>
        <v/>
      </c>
      <c r="AY52" s="4" t="str">
        <f aca="false">IF(AY11="","",IF(AY11=AX11,0.25,0))</f>
        <v/>
      </c>
      <c r="AZ52" s="4" t="str">
        <f aca="false">IF(AZ11="","",IF(AZ11=AY11,0.25,0))</f>
        <v/>
      </c>
      <c r="BA52" s="4" t="str">
        <f aca="false">IF(BA11="","",IF(BA11=AZ11,0.25,0))</f>
        <v/>
      </c>
      <c r="BB52" s="4" t="str">
        <f aca="false">IF(BB11="","",IF(BB11=BA11,0.25,0))</f>
        <v/>
      </c>
      <c r="BC52" s="4" t="str">
        <f aca="false">IF(BC11="","",IF(BC11=BB11,0.25,0))</f>
        <v/>
      </c>
      <c r="BD52" s="4" t="str">
        <f aca="false">IF(BD11="","",IF(BD11=BC11,0.25,0))</f>
        <v/>
      </c>
      <c r="BE52" s="4" t="str">
        <f aca="false">IF(BE11="","",IF(BE11=BD11,0.25,0))</f>
        <v/>
      </c>
      <c r="BF52" s="4" t="str">
        <f aca="false">IF(BF11="","",IF(BF11=BE11,0.25,0))</f>
        <v/>
      </c>
      <c r="BG52" s="4" t="str">
        <f aca="false">IF(BG11="","",IF(BG11=BF11,0.25,0))</f>
        <v/>
      </c>
      <c r="BH52" s="4" t="str">
        <f aca="false">IF(BH11="","",IF(BH11=BG11,0.25,0))</f>
        <v/>
      </c>
      <c r="BI52" s="4" t="str">
        <f aca="false">IF(BI11="","",IF(BI11=BH11,0.25,0))</f>
        <v/>
      </c>
    </row>
    <row r="53" customFormat="false" ht="15" hidden="false" customHeight="false" outlineLevel="0" collapsed="false">
      <c r="A53" s="4" t="n">
        <v>10</v>
      </c>
      <c r="B53" s="4"/>
      <c r="C53" s="4" t="str">
        <f aca="false">IF(C12="","",IF(C12=B12,0.25,0))</f>
        <v/>
      </c>
      <c r="D53" s="4" t="str">
        <f aca="false">IF(D12="","",IF(D12=C12,0.25,0))</f>
        <v/>
      </c>
      <c r="E53" s="4" t="str">
        <f aca="false">IF(E12="","",IF(E12=D12,0.25,0))</f>
        <v/>
      </c>
      <c r="F53" s="4" t="str">
        <f aca="false">IF(F12="","",IF(F12=E12,0.25,0))</f>
        <v/>
      </c>
      <c r="G53" s="4" t="str">
        <f aca="false">IF(G12="","",IF(G12=F12,0.25,0))</f>
        <v/>
      </c>
      <c r="H53" s="4" t="str">
        <f aca="false">IF(H12="","",IF(H12=G12,0.25,0))</f>
        <v/>
      </c>
      <c r="I53" s="4" t="str">
        <f aca="false">IF(I12="","",IF(I12=H12,0.25,0))</f>
        <v/>
      </c>
      <c r="J53" s="4" t="str">
        <f aca="false">IF(J12="","",IF(J12=I12,0.25,0))</f>
        <v/>
      </c>
      <c r="K53" s="4" t="str">
        <f aca="false">IF(K12="","",IF(K12=J12,0.25,0))</f>
        <v/>
      </c>
      <c r="L53" s="4" t="str">
        <f aca="false">IF(L12="","",IF(L12=K12,0.25,0))</f>
        <v/>
      </c>
      <c r="M53" s="4" t="str">
        <f aca="false">IF(M12="","",IF(M12=L12,0.25,0))</f>
        <v/>
      </c>
      <c r="N53" s="4" t="str">
        <f aca="false">IF(N12="","",IF(N12=M12,0.25,0))</f>
        <v/>
      </c>
      <c r="O53" s="4" t="str">
        <f aca="false">IF(O12="","",IF(O12=N12,0.25,0))</f>
        <v/>
      </c>
      <c r="P53" s="4" t="str">
        <f aca="false">IF(P12="","",IF(P12=O12,0.25,0))</f>
        <v/>
      </c>
      <c r="Q53" s="4" t="str">
        <f aca="false">IF(Q12="","",IF(Q12=P12,0.25,0))</f>
        <v/>
      </c>
      <c r="R53" s="4" t="str">
        <f aca="false">IF(R12="","",IF(R12=Q12,0.25,0))</f>
        <v/>
      </c>
      <c r="S53" s="4" t="str">
        <f aca="false">IF(S12="","",IF(S12=R12,0.25,0))</f>
        <v/>
      </c>
      <c r="T53" s="4" t="str">
        <f aca="false">IF(T12="","",IF(T12=S12,0.25,0))</f>
        <v/>
      </c>
      <c r="U53" s="4" t="str">
        <f aca="false">IF(U12="","",IF(U12=T12,0.25,0))</f>
        <v/>
      </c>
      <c r="V53" s="4" t="str">
        <f aca="false">IF(V12="","",IF(V12=U12,0.25,0))</f>
        <v/>
      </c>
      <c r="W53" s="4" t="str">
        <f aca="false">IF(W12="","",IF(W12=V12,0.25,0))</f>
        <v/>
      </c>
      <c r="X53" s="4" t="str">
        <f aca="false">IF(X12="","",IF(X12=W12,0.25,0))</f>
        <v/>
      </c>
      <c r="Y53" s="4" t="str">
        <f aca="false">IF(Y12="","",IF(Y12=X12,0.25,0))</f>
        <v/>
      </c>
      <c r="Z53" s="4" t="str">
        <f aca="false">IF(Z12="","",IF(Z12=Y12,0.25,0))</f>
        <v/>
      </c>
      <c r="AA53" s="4" t="str">
        <f aca="false">IF(AA12="","",IF(AA12=Z12,0.25,0))</f>
        <v/>
      </c>
      <c r="AB53" s="4" t="str">
        <f aca="false">IF(AB12="","",IF(AB12=AA12,0.25,0))</f>
        <v/>
      </c>
      <c r="AC53" s="4" t="str">
        <f aca="false">IF(AC12="","",IF(AC12=AB12,0.25,0))</f>
        <v/>
      </c>
      <c r="AD53" s="4" t="str">
        <f aca="false">IF(AD12="","",IF(AD12=AC12,0.25,0))</f>
        <v/>
      </c>
      <c r="AE53" s="4" t="str">
        <f aca="false">IF(AE12="","",IF(AE12=AD12,0.25,0))</f>
        <v/>
      </c>
      <c r="AF53" s="4" t="str">
        <f aca="false">IF(AF12="","",IF(AF12=AE12,0.25,0))</f>
        <v/>
      </c>
      <c r="AG53" s="4" t="str">
        <f aca="false">IF(AG12="","",IF(AG12=AF12,0.25,0))</f>
        <v/>
      </c>
      <c r="AH53" s="4" t="str">
        <f aca="false">IF(AH12="","",IF(AH12=AG12,0.25,0))</f>
        <v/>
      </c>
      <c r="AI53" s="4" t="str">
        <f aca="false">IF(AI12="","",IF(AI12=AH12,0.25,0))</f>
        <v/>
      </c>
      <c r="AJ53" s="4" t="str">
        <f aca="false">IF(AJ12="","",IF(AJ12=AI12,0.25,0))</f>
        <v/>
      </c>
      <c r="AK53" s="4" t="str">
        <f aca="false">IF(AK12="","",IF(AK12=AJ12,0.25,0))</f>
        <v/>
      </c>
      <c r="AL53" s="4" t="str">
        <f aca="false">IF(AL12="","",IF(AL12=AK12,0.25,0))</f>
        <v/>
      </c>
      <c r="AM53" s="4" t="str">
        <f aca="false">IF(AM12="","",IF(AM12=AL12,0.25,0))</f>
        <v/>
      </c>
      <c r="AN53" s="4" t="str">
        <f aca="false">IF(AN12="","",IF(AN12=AM12,0.25,0))</f>
        <v/>
      </c>
      <c r="AO53" s="4" t="str">
        <f aca="false">IF(AO12="","",IF(AO12=AN12,0.25,0))</f>
        <v/>
      </c>
      <c r="AP53" s="4" t="str">
        <f aca="false">IF(AP12="","",IF(AP12=AO12,0.25,0))</f>
        <v/>
      </c>
      <c r="AQ53" s="4" t="str">
        <f aca="false">IF(AQ12="","",IF(AQ12=AP12,0.25,0))</f>
        <v/>
      </c>
      <c r="AR53" s="4" t="str">
        <f aca="false">IF(AR12="","",IF(AR12=AQ12,0.25,0))</f>
        <v/>
      </c>
      <c r="AS53" s="4" t="str">
        <f aca="false">IF(AS12="","",IF(AS12=AR12,0.25,0))</f>
        <v/>
      </c>
      <c r="AT53" s="4" t="str">
        <f aca="false">IF(AT12="","",IF(AT12=AS12,0.25,0))</f>
        <v/>
      </c>
      <c r="AU53" s="4" t="str">
        <f aca="false">IF(AU12="","",IF(AU12=AT12,0.25,0))</f>
        <v/>
      </c>
      <c r="AV53" s="4" t="str">
        <f aca="false">IF(AV12="","",IF(AV12=AU12,0.25,0))</f>
        <v/>
      </c>
      <c r="AW53" s="4" t="str">
        <f aca="false">IF(AW12="","",IF(AW12=AV12,0.25,0))</f>
        <v/>
      </c>
      <c r="AX53" s="4" t="str">
        <f aca="false">IF(AX12="","",IF(AX12=AW12,0.25,0))</f>
        <v/>
      </c>
      <c r="AY53" s="4" t="str">
        <f aca="false">IF(AY12="","",IF(AY12=AX12,0.25,0))</f>
        <v/>
      </c>
      <c r="AZ53" s="4" t="str">
        <f aca="false">IF(AZ12="","",IF(AZ12=AY12,0.25,0))</f>
        <v/>
      </c>
      <c r="BA53" s="4" t="str">
        <f aca="false">IF(BA12="","",IF(BA12=AZ12,0.25,0))</f>
        <v/>
      </c>
      <c r="BB53" s="4" t="str">
        <f aca="false">IF(BB12="","",IF(BB12=BA12,0.25,0))</f>
        <v/>
      </c>
      <c r="BC53" s="4" t="str">
        <f aca="false">IF(BC12="","",IF(BC12=BB12,0.25,0))</f>
        <v/>
      </c>
      <c r="BD53" s="4" t="str">
        <f aca="false">IF(BD12="","",IF(BD12=BC12,0.25,0))</f>
        <v/>
      </c>
      <c r="BE53" s="4" t="str">
        <f aca="false">IF(BE12="","",IF(BE12=BD12,0.25,0))</f>
        <v/>
      </c>
      <c r="BF53" s="4" t="str">
        <f aca="false">IF(BF12="","",IF(BF12=BE12,0.25,0))</f>
        <v/>
      </c>
      <c r="BG53" s="4" t="str">
        <f aca="false">IF(BG12="","",IF(BG12=BF12,0.25,0))</f>
        <v/>
      </c>
      <c r="BH53" s="4" t="str">
        <f aca="false">IF(BH12="","",IF(BH12=BG12,0.25,0))</f>
        <v/>
      </c>
      <c r="BI53" s="4" t="str">
        <f aca="false">IF(BI12="","",IF(BI12=BH12,0.25,0))</f>
        <v/>
      </c>
    </row>
    <row r="54" customFormat="false" ht="15" hidden="false" customHeight="false" outlineLevel="0" collapsed="false">
      <c r="A54" s="4" t="n">
        <v>11</v>
      </c>
      <c r="B54" s="4"/>
      <c r="C54" s="4" t="str">
        <f aca="false">IF(C13="","",IF(C13=B13,0.25,0))</f>
        <v/>
      </c>
      <c r="D54" s="4" t="str">
        <f aca="false">IF(D13="","",IF(D13=C13,0.25,0))</f>
        <v/>
      </c>
      <c r="E54" s="4" t="str">
        <f aca="false">IF(E13="","",IF(E13=D13,0.25,0))</f>
        <v/>
      </c>
      <c r="F54" s="4" t="str">
        <f aca="false">IF(F13="","",IF(F13=E13,0.25,0))</f>
        <v/>
      </c>
      <c r="G54" s="4" t="str">
        <f aca="false">IF(G13="","",IF(G13=F13,0.25,0))</f>
        <v/>
      </c>
      <c r="H54" s="4" t="str">
        <f aca="false">IF(H13="","",IF(H13=G13,0.25,0))</f>
        <v/>
      </c>
      <c r="I54" s="4" t="str">
        <f aca="false">IF(I13="","",IF(I13=H13,0.25,0))</f>
        <v/>
      </c>
      <c r="J54" s="4" t="str">
        <f aca="false">IF(J13="","",IF(J13=I13,0.25,0))</f>
        <v/>
      </c>
      <c r="K54" s="4" t="str">
        <f aca="false">IF(K13="","",IF(K13=J13,0.25,0))</f>
        <v/>
      </c>
      <c r="L54" s="4" t="str">
        <f aca="false">IF(L13="","",IF(L13=K13,0.25,0))</f>
        <v/>
      </c>
      <c r="M54" s="4" t="str">
        <f aca="false">IF(M13="","",IF(M13=L13,0.25,0))</f>
        <v/>
      </c>
      <c r="N54" s="4" t="str">
        <f aca="false">IF(N13="","",IF(N13=M13,0.25,0))</f>
        <v/>
      </c>
      <c r="O54" s="4" t="str">
        <f aca="false">IF(O13="","",IF(O13=N13,0.25,0))</f>
        <v/>
      </c>
      <c r="P54" s="4" t="str">
        <f aca="false">IF(P13="","",IF(P13=O13,0.25,0))</f>
        <v/>
      </c>
      <c r="Q54" s="4" t="str">
        <f aca="false">IF(Q13="","",IF(Q13=P13,0.25,0))</f>
        <v/>
      </c>
      <c r="R54" s="4" t="str">
        <f aca="false">IF(R13="","",IF(R13=Q13,0.25,0))</f>
        <v/>
      </c>
      <c r="S54" s="4" t="str">
        <f aca="false">IF(S13="","",IF(S13=R13,0.25,0))</f>
        <v/>
      </c>
      <c r="T54" s="4" t="str">
        <f aca="false">IF(T13="","",IF(T13=S13,0.25,0))</f>
        <v/>
      </c>
      <c r="U54" s="4" t="str">
        <f aca="false">IF(U13="","",IF(U13=T13,0.25,0))</f>
        <v/>
      </c>
      <c r="V54" s="4" t="str">
        <f aca="false">IF(V13="","",IF(V13=U13,0.25,0))</f>
        <v/>
      </c>
      <c r="W54" s="4" t="str">
        <f aca="false">IF(W13="","",IF(W13=V13,0.25,0))</f>
        <v/>
      </c>
      <c r="X54" s="4" t="str">
        <f aca="false">IF(X13="","",IF(X13=W13,0.25,0))</f>
        <v/>
      </c>
      <c r="Y54" s="4" t="str">
        <f aca="false">IF(Y13="","",IF(Y13=X13,0.25,0))</f>
        <v/>
      </c>
      <c r="Z54" s="4" t="str">
        <f aca="false">IF(Z13="","",IF(Z13=Y13,0.25,0))</f>
        <v/>
      </c>
      <c r="AA54" s="4" t="str">
        <f aca="false">IF(AA13="","",IF(AA13=Z13,0.25,0))</f>
        <v/>
      </c>
      <c r="AB54" s="4" t="str">
        <f aca="false">IF(AB13="","",IF(AB13=AA13,0.25,0))</f>
        <v/>
      </c>
      <c r="AC54" s="4" t="str">
        <f aca="false">IF(AC13="","",IF(AC13=AB13,0.25,0))</f>
        <v/>
      </c>
      <c r="AD54" s="4" t="str">
        <f aca="false">IF(AD13="","",IF(AD13=AC13,0.25,0))</f>
        <v/>
      </c>
      <c r="AE54" s="4" t="str">
        <f aca="false">IF(AE13="","",IF(AE13=AD13,0.25,0))</f>
        <v/>
      </c>
      <c r="AF54" s="4" t="str">
        <f aca="false">IF(AF13="","",IF(AF13=AE13,0.25,0))</f>
        <v/>
      </c>
      <c r="AG54" s="4" t="str">
        <f aca="false">IF(AG13="","",IF(AG13=AF13,0.25,0))</f>
        <v/>
      </c>
      <c r="AH54" s="4" t="str">
        <f aca="false">IF(AH13="","",IF(AH13=AG13,0.25,0))</f>
        <v/>
      </c>
      <c r="AI54" s="4" t="str">
        <f aca="false">IF(AI13="","",IF(AI13=AH13,0.25,0))</f>
        <v/>
      </c>
      <c r="AJ54" s="4" t="str">
        <f aca="false">IF(AJ13="","",IF(AJ13=AI13,0.25,0))</f>
        <v/>
      </c>
      <c r="AK54" s="4" t="str">
        <f aca="false">IF(AK13="","",IF(AK13=AJ13,0.25,0))</f>
        <v/>
      </c>
      <c r="AL54" s="4" t="str">
        <f aca="false">IF(AL13="","",IF(AL13=AK13,0.25,0))</f>
        <v/>
      </c>
      <c r="AM54" s="4" t="str">
        <f aca="false">IF(AM13="","",IF(AM13=AL13,0.25,0))</f>
        <v/>
      </c>
      <c r="AN54" s="4" t="str">
        <f aca="false">IF(AN13="","",IF(AN13=AM13,0.25,0))</f>
        <v/>
      </c>
      <c r="AO54" s="4" t="str">
        <f aca="false">IF(AO13="","",IF(AO13=AN13,0.25,0))</f>
        <v/>
      </c>
      <c r="AP54" s="4" t="str">
        <f aca="false">IF(AP13="","",IF(AP13=AO13,0.25,0))</f>
        <v/>
      </c>
      <c r="AQ54" s="4" t="str">
        <f aca="false">IF(AQ13="","",IF(AQ13=AP13,0.25,0))</f>
        <v/>
      </c>
      <c r="AR54" s="4" t="str">
        <f aca="false">IF(AR13="","",IF(AR13=AQ13,0.25,0))</f>
        <v/>
      </c>
      <c r="AS54" s="4" t="str">
        <f aca="false">IF(AS13="","",IF(AS13=AR13,0.25,0))</f>
        <v/>
      </c>
      <c r="AT54" s="4" t="str">
        <f aca="false">IF(AT13="","",IF(AT13=AS13,0.25,0))</f>
        <v/>
      </c>
      <c r="AU54" s="4" t="str">
        <f aca="false">IF(AU13="","",IF(AU13=AT13,0.25,0))</f>
        <v/>
      </c>
      <c r="AV54" s="4" t="str">
        <f aca="false">IF(AV13="","",IF(AV13=AU13,0.25,0))</f>
        <v/>
      </c>
      <c r="AW54" s="4" t="str">
        <f aca="false">IF(AW13="","",IF(AW13=AV13,0.25,0))</f>
        <v/>
      </c>
      <c r="AX54" s="4" t="str">
        <f aca="false">IF(AX13="","",IF(AX13=AW13,0.25,0))</f>
        <v/>
      </c>
      <c r="AY54" s="4" t="str">
        <f aca="false">IF(AY13="","",IF(AY13=AX13,0.25,0))</f>
        <v/>
      </c>
      <c r="AZ54" s="4" t="str">
        <f aca="false">IF(AZ13="","",IF(AZ13=AY13,0.25,0))</f>
        <v/>
      </c>
      <c r="BA54" s="4" t="str">
        <f aca="false">IF(BA13="","",IF(BA13=AZ13,0.25,0))</f>
        <v/>
      </c>
      <c r="BB54" s="4" t="str">
        <f aca="false">IF(BB13="","",IF(BB13=BA13,0.25,0))</f>
        <v/>
      </c>
      <c r="BC54" s="4" t="str">
        <f aca="false">IF(BC13="","",IF(BC13=BB13,0.25,0))</f>
        <v/>
      </c>
      <c r="BD54" s="4" t="str">
        <f aca="false">IF(BD13="","",IF(BD13=BC13,0.25,0))</f>
        <v/>
      </c>
      <c r="BE54" s="4" t="str">
        <f aca="false">IF(BE13="","",IF(BE13=BD13,0.25,0))</f>
        <v/>
      </c>
      <c r="BF54" s="4" t="str">
        <f aca="false">IF(BF13="","",IF(BF13=BE13,0.25,0))</f>
        <v/>
      </c>
      <c r="BG54" s="4" t="str">
        <f aca="false">IF(BG13="","",IF(BG13=BF13,0.25,0))</f>
        <v/>
      </c>
      <c r="BH54" s="4" t="str">
        <f aca="false">IF(BH13="","",IF(BH13=BG13,0.25,0))</f>
        <v/>
      </c>
      <c r="BI54" s="4" t="str">
        <f aca="false">IF(BI13="","",IF(BI13=BH13,0.25,0))</f>
        <v/>
      </c>
    </row>
    <row r="55" customFormat="false" ht="15" hidden="false" customHeight="false" outlineLevel="0" collapsed="false">
      <c r="A55" s="4" t="n">
        <v>12</v>
      </c>
      <c r="B55" s="4"/>
      <c r="C55" s="4" t="str">
        <f aca="false">IF(C14="","",IF(C14=B14,0.25,0))</f>
        <v/>
      </c>
      <c r="D55" s="4" t="str">
        <f aca="false">IF(D14="","",IF(D14=C14,0.25,0))</f>
        <v/>
      </c>
      <c r="E55" s="4" t="str">
        <f aca="false">IF(E14="","",IF(E14=D14,0.25,0))</f>
        <v/>
      </c>
      <c r="F55" s="4" t="str">
        <f aca="false">IF(F14="","",IF(F14=E14,0.25,0))</f>
        <v/>
      </c>
      <c r="G55" s="4" t="str">
        <f aca="false">IF(G14="","",IF(G14=F14,0.25,0))</f>
        <v/>
      </c>
      <c r="H55" s="4" t="str">
        <f aca="false">IF(H14="","",IF(H14=G14,0.25,0))</f>
        <v/>
      </c>
      <c r="I55" s="4" t="str">
        <f aca="false">IF(I14="","",IF(I14=H14,0.25,0))</f>
        <v/>
      </c>
      <c r="J55" s="4" t="str">
        <f aca="false">IF(J14="","",IF(J14=I14,0.25,0))</f>
        <v/>
      </c>
      <c r="K55" s="4" t="str">
        <f aca="false">IF(K14="","",IF(K14=J14,0.25,0))</f>
        <v/>
      </c>
      <c r="L55" s="4" t="str">
        <f aca="false">IF(L14="","",IF(L14=K14,0.25,0))</f>
        <v/>
      </c>
      <c r="M55" s="4" t="str">
        <f aca="false">IF(M14="","",IF(M14=L14,0.25,0))</f>
        <v/>
      </c>
      <c r="N55" s="4" t="str">
        <f aca="false">IF(N14="","",IF(N14=M14,0.25,0))</f>
        <v/>
      </c>
      <c r="O55" s="4" t="str">
        <f aca="false">IF(O14="","",IF(O14=N14,0.25,0))</f>
        <v/>
      </c>
      <c r="P55" s="4" t="str">
        <f aca="false">IF(P14="","",IF(P14=O14,0.25,0))</f>
        <v/>
      </c>
      <c r="Q55" s="4" t="str">
        <f aca="false">IF(Q14="","",IF(Q14=P14,0.25,0))</f>
        <v/>
      </c>
      <c r="R55" s="4" t="str">
        <f aca="false">IF(R14="","",IF(R14=Q14,0.25,0))</f>
        <v/>
      </c>
      <c r="S55" s="4" t="str">
        <f aca="false">IF(S14="","",IF(S14=R14,0.25,0))</f>
        <v/>
      </c>
      <c r="T55" s="4" t="str">
        <f aca="false">IF(T14="","",IF(T14=S14,0.25,0))</f>
        <v/>
      </c>
      <c r="U55" s="4" t="str">
        <f aca="false">IF(U14="","",IF(U14=T14,0.25,0))</f>
        <v/>
      </c>
      <c r="V55" s="4" t="str">
        <f aca="false">IF(V14="","",IF(V14=U14,0.25,0))</f>
        <v/>
      </c>
      <c r="W55" s="4" t="str">
        <f aca="false">IF(W14="","",IF(W14=V14,0.25,0))</f>
        <v/>
      </c>
      <c r="X55" s="4" t="str">
        <f aca="false">IF(X14="","",IF(X14=W14,0.25,0))</f>
        <v/>
      </c>
      <c r="Y55" s="4" t="str">
        <f aca="false">IF(Y14="","",IF(Y14=X14,0.25,0))</f>
        <v/>
      </c>
      <c r="Z55" s="4" t="str">
        <f aca="false">IF(Z14="","",IF(Z14=Y14,0.25,0))</f>
        <v/>
      </c>
      <c r="AA55" s="4" t="str">
        <f aca="false">IF(AA14="","",IF(AA14=Z14,0.25,0))</f>
        <v/>
      </c>
      <c r="AB55" s="4" t="str">
        <f aca="false">IF(AB14="","",IF(AB14=AA14,0.25,0))</f>
        <v/>
      </c>
      <c r="AC55" s="4" t="str">
        <f aca="false">IF(AC14="","",IF(AC14=AB14,0.25,0))</f>
        <v/>
      </c>
      <c r="AD55" s="4" t="str">
        <f aca="false">IF(AD14="","",IF(AD14=AC14,0.25,0))</f>
        <v/>
      </c>
      <c r="AE55" s="4" t="str">
        <f aca="false">IF(AE14="","",IF(AE14=AD14,0.25,0))</f>
        <v/>
      </c>
      <c r="AF55" s="4" t="str">
        <f aca="false">IF(AF14="","",IF(AF14=AE14,0.25,0))</f>
        <v/>
      </c>
      <c r="AG55" s="4" t="str">
        <f aca="false">IF(AG14="","",IF(AG14=AF14,0.25,0))</f>
        <v/>
      </c>
      <c r="AH55" s="4" t="str">
        <f aca="false">IF(AH14="","",IF(AH14=AG14,0.25,0))</f>
        <v/>
      </c>
      <c r="AI55" s="4" t="str">
        <f aca="false">IF(AI14="","",IF(AI14=AH14,0.25,0))</f>
        <v/>
      </c>
      <c r="AJ55" s="4" t="str">
        <f aca="false">IF(AJ14="","",IF(AJ14=AI14,0.25,0))</f>
        <v/>
      </c>
      <c r="AK55" s="4" t="str">
        <f aca="false">IF(AK14="","",IF(AK14=AJ14,0.25,0))</f>
        <v/>
      </c>
      <c r="AL55" s="4" t="str">
        <f aca="false">IF(AL14="","",IF(AL14=AK14,0.25,0))</f>
        <v/>
      </c>
      <c r="AM55" s="4" t="str">
        <f aca="false">IF(AM14="","",IF(AM14=AL14,0.25,0))</f>
        <v/>
      </c>
      <c r="AN55" s="4" t="str">
        <f aca="false">IF(AN14="","",IF(AN14=AM14,0.25,0))</f>
        <v/>
      </c>
      <c r="AO55" s="4" t="str">
        <f aca="false">IF(AO14="","",IF(AO14=AN14,0.25,0))</f>
        <v/>
      </c>
      <c r="AP55" s="4" t="str">
        <f aca="false">IF(AP14="","",IF(AP14=AO14,0.25,0))</f>
        <v/>
      </c>
      <c r="AQ55" s="4" t="str">
        <f aca="false">IF(AQ14="","",IF(AQ14=AP14,0.25,0))</f>
        <v/>
      </c>
      <c r="AR55" s="4" t="str">
        <f aca="false">IF(AR14="","",IF(AR14=AQ14,0.25,0))</f>
        <v/>
      </c>
      <c r="AS55" s="4" t="str">
        <f aca="false">IF(AS14="","",IF(AS14=AR14,0.25,0))</f>
        <v/>
      </c>
      <c r="AT55" s="4" t="str">
        <f aca="false">IF(AT14="","",IF(AT14=AS14,0.25,0))</f>
        <v/>
      </c>
      <c r="AU55" s="4" t="str">
        <f aca="false">IF(AU14="","",IF(AU14=AT14,0.25,0))</f>
        <v/>
      </c>
      <c r="AV55" s="4" t="str">
        <f aca="false">IF(AV14="","",IF(AV14=AU14,0.25,0))</f>
        <v/>
      </c>
      <c r="AW55" s="4" t="str">
        <f aca="false">IF(AW14="","",IF(AW14=AV14,0.25,0))</f>
        <v/>
      </c>
      <c r="AX55" s="4" t="str">
        <f aca="false">IF(AX14="","",IF(AX14=AW14,0.25,0))</f>
        <v/>
      </c>
      <c r="AY55" s="4" t="str">
        <f aca="false">IF(AY14="","",IF(AY14=AX14,0.25,0))</f>
        <v/>
      </c>
      <c r="AZ55" s="4" t="str">
        <f aca="false">IF(AZ14="","",IF(AZ14=AY14,0.25,0))</f>
        <v/>
      </c>
      <c r="BA55" s="4" t="str">
        <f aca="false">IF(BA14="","",IF(BA14=AZ14,0.25,0))</f>
        <v/>
      </c>
      <c r="BB55" s="4" t="str">
        <f aca="false">IF(BB14="","",IF(BB14=BA14,0.25,0))</f>
        <v/>
      </c>
      <c r="BC55" s="4" t="str">
        <f aca="false">IF(BC14="","",IF(BC14=BB14,0.25,0))</f>
        <v/>
      </c>
      <c r="BD55" s="4" t="str">
        <f aca="false">IF(BD14="","",IF(BD14=BC14,0.25,0))</f>
        <v/>
      </c>
      <c r="BE55" s="4" t="str">
        <f aca="false">IF(BE14="","",IF(BE14=BD14,0.25,0))</f>
        <v/>
      </c>
      <c r="BF55" s="4" t="str">
        <f aca="false">IF(BF14="","",IF(BF14=BE14,0.25,0))</f>
        <v/>
      </c>
      <c r="BG55" s="4" t="str">
        <f aca="false">IF(BG14="","",IF(BG14=BF14,0.25,0))</f>
        <v/>
      </c>
      <c r="BH55" s="4" t="str">
        <f aca="false">IF(BH14="","",IF(BH14=BG14,0.25,0))</f>
        <v/>
      </c>
      <c r="BI55" s="4" t="str">
        <f aca="false">IF(BI14="","",IF(BI14=BH14,0.25,0))</f>
        <v/>
      </c>
    </row>
    <row r="56" customFormat="false" ht="15" hidden="false" customHeight="false" outlineLevel="0" collapsed="false">
      <c r="A56" s="4" t="n">
        <v>13</v>
      </c>
      <c r="B56" s="4"/>
      <c r="C56" s="4" t="str">
        <f aca="false">IF(C15="","",IF(C15=B15,0.25,0))</f>
        <v/>
      </c>
      <c r="D56" s="4" t="str">
        <f aca="false">IF(D15="","",IF(D15=C15,0.25,0))</f>
        <v/>
      </c>
      <c r="E56" s="4" t="str">
        <f aca="false">IF(E15="","",IF(E15=D15,0.25,0))</f>
        <v/>
      </c>
      <c r="F56" s="4" t="str">
        <f aca="false">IF(F15="","",IF(F15=E15,0.25,0))</f>
        <v/>
      </c>
      <c r="G56" s="4" t="str">
        <f aca="false">IF(G15="","",IF(G15=F15,0.25,0))</f>
        <v/>
      </c>
      <c r="H56" s="4" t="str">
        <f aca="false">IF(H15="","",IF(H15=G15,0.25,0))</f>
        <v/>
      </c>
      <c r="I56" s="4" t="str">
        <f aca="false">IF(I15="","",IF(I15=H15,0.25,0))</f>
        <v/>
      </c>
      <c r="J56" s="4" t="str">
        <f aca="false">IF(J15="","",IF(J15=I15,0.25,0))</f>
        <v/>
      </c>
      <c r="K56" s="4" t="str">
        <f aca="false">IF(K15="","",IF(K15=J15,0.25,0))</f>
        <v/>
      </c>
      <c r="L56" s="4" t="str">
        <f aca="false">IF(L15="","",IF(L15=K15,0.25,0))</f>
        <v/>
      </c>
      <c r="M56" s="4" t="str">
        <f aca="false">IF(M15="","",IF(M15=L15,0.25,0))</f>
        <v/>
      </c>
      <c r="N56" s="4" t="str">
        <f aca="false">IF(N15="","",IF(N15=M15,0.25,0))</f>
        <v/>
      </c>
      <c r="O56" s="4" t="str">
        <f aca="false">IF(O15="","",IF(O15=N15,0.25,0))</f>
        <v/>
      </c>
      <c r="P56" s="4" t="str">
        <f aca="false">IF(P15="","",IF(P15=O15,0.25,0))</f>
        <v/>
      </c>
      <c r="Q56" s="4" t="str">
        <f aca="false">IF(Q15="","",IF(Q15=P15,0.25,0))</f>
        <v/>
      </c>
      <c r="R56" s="4" t="str">
        <f aca="false">IF(R15="","",IF(R15=Q15,0.25,0))</f>
        <v/>
      </c>
      <c r="S56" s="4" t="str">
        <f aca="false">IF(S15="","",IF(S15=R15,0.25,0))</f>
        <v/>
      </c>
      <c r="T56" s="4" t="str">
        <f aca="false">IF(T15="","",IF(T15=S15,0.25,0))</f>
        <v/>
      </c>
      <c r="U56" s="4" t="str">
        <f aca="false">IF(U15="","",IF(U15=T15,0.25,0))</f>
        <v/>
      </c>
      <c r="V56" s="4" t="str">
        <f aca="false">IF(V15="","",IF(V15=U15,0.25,0))</f>
        <v/>
      </c>
      <c r="W56" s="4" t="str">
        <f aca="false">IF(W15="","",IF(W15=V15,0.25,0))</f>
        <v/>
      </c>
      <c r="X56" s="4" t="str">
        <f aca="false">IF(X15="","",IF(X15=W15,0.25,0))</f>
        <v/>
      </c>
      <c r="Y56" s="4" t="str">
        <f aca="false">IF(Y15="","",IF(Y15=X15,0.25,0))</f>
        <v/>
      </c>
      <c r="Z56" s="4" t="str">
        <f aca="false">IF(Z15="","",IF(Z15=Y15,0.25,0))</f>
        <v/>
      </c>
      <c r="AA56" s="4" t="str">
        <f aca="false">IF(AA15="","",IF(AA15=Z15,0.25,0))</f>
        <v/>
      </c>
      <c r="AB56" s="4" t="str">
        <f aca="false">IF(AB15="","",IF(AB15=AA15,0.25,0))</f>
        <v/>
      </c>
      <c r="AC56" s="4" t="str">
        <f aca="false">IF(AC15="","",IF(AC15=AB15,0.25,0))</f>
        <v/>
      </c>
      <c r="AD56" s="4" t="str">
        <f aca="false">IF(AD15="","",IF(AD15=AC15,0.25,0))</f>
        <v/>
      </c>
      <c r="AE56" s="4" t="str">
        <f aca="false">IF(AE15="","",IF(AE15=AD15,0.25,0))</f>
        <v/>
      </c>
      <c r="AF56" s="4" t="str">
        <f aca="false">IF(AF15="","",IF(AF15=AE15,0.25,0))</f>
        <v/>
      </c>
      <c r="AG56" s="4" t="str">
        <f aca="false">IF(AG15="","",IF(AG15=AF15,0.25,0))</f>
        <v/>
      </c>
      <c r="AH56" s="4" t="str">
        <f aca="false">IF(AH15="","",IF(AH15=AG15,0.25,0))</f>
        <v/>
      </c>
      <c r="AI56" s="4" t="str">
        <f aca="false">IF(AI15="","",IF(AI15=AH15,0.25,0))</f>
        <v/>
      </c>
      <c r="AJ56" s="4" t="str">
        <f aca="false">IF(AJ15="","",IF(AJ15=AI15,0.25,0))</f>
        <v/>
      </c>
      <c r="AK56" s="4" t="str">
        <f aca="false">IF(AK15="","",IF(AK15=AJ15,0.25,0))</f>
        <v/>
      </c>
      <c r="AL56" s="4" t="str">
        <f aca="false">IF(AL15="","",IF(AL15=AK15,0.25,0))</f>
        <v/>
      </c>
      <c r="AM56" s="4" t="str">
        <f aca="false">IF(AM15="","",IF(AM15=AL15,0.25,0))</f>
        <v/>
      </c>
      <c r="AN56" s="4" t="str">
        <f aca="false">IF(AN15="","",IF(AN15=AM15,0.25,0))</f>
        <v/>
      </c>
      <c r="AO56" s="4" t="str">
        <f aca="false">IF(AO15="","",IF(AO15=AN15,0.25,0))</f>
        <v/>
      </c>
      <c r="AP56" s="4" t="str">
        <f aca="false">IF(AP15="","",IF(AP15=AO15,0.25,0))</f>
        <v/>
      </c>
      <c r="AQ56" s="4" t="str">
        <f aca="false">IF(AQ15="","",IF(AQ15=AP15,0.25,0))</f>
        <v/>
      </c>
      <c r="AR56" s="4" t="str">
        <f aca="false">IF(AR15="","",IF(AR15=AQ15,0.25,0))</f>
        <v/>
      </c>
      <c r="AS56" s="4" t="str">
        <f aca="false">IF(AS15="","",IF(AS15=AR15,0.25,0))</f>
        <v/>
      </c>
      <c r="AT56" s="4" t="str">
        <f aca="false">IF(AT15="","",IF(AT15=AS15,0.25,0))</f>
        <v/>
      </c>
      <c r="AU56" s="4" t="str">
        <f aca="false">IF(AU15="","",IF(AU15=AT15,0.25,0))</f>
        <v/>
      </c>
      <c r="AV56" s="4" t="str">
        <f aca="false">IF(AV15="","",IF(AV15=AU15,0.25,0))</f>
        <v/>
      </c>
      <c r="AW56" s="4" t="str">
        <f aca="false">IF(AW15="","",IF(AW15=AV15,0.25,0))</f>
        <v/>
      </c>
      <c r="AX56" s="4" t="str">
        <f aca="false">IF(AX15="","",IF(AX15=AW15,0.25,0))</f>
        <v/>
      </c>
      <c r="AY56" s="4" t="str">
        <f aca="false">IF(AY15="","",IF(AY15=AX15,0.25,0))</f>
        <v/>
      </c>
      <c r="AZ56" s="4" t="str">
        <f aca="false">IF(AZ15="","",IF(AZ15=AY15,0.25,0))</f>
        <v/>
      </c>
      <c r="BA56" s="4" t="str">
        <f aca="false">IF(BA15="","",IF(BA15=AZ15,0.25,0))</f>
        <v/>
      </c>
      <c r="BB56" s="4" t="str">
        <f aca="false">IF(BB15="","",IF(BB15=BA15,0.25,0))</f>
        <v/>
      </c>
      <c r="BC56" s="4" t="str">
        <f aca="false">IF(BC15="","",IF(BC15=BB15,0.25,0))</f>
        <v/>
      </c>
      <c r="BD56" s="4" t="str">
        <f aca="false">IF(BD15="","",IF(BD15=BC15,0.25,0))</f>
        <v/>
      </c>
      <c r="BE56" s="4" t="str">
        <f aca="false">IF(BE15="","",IF(BE15=BD15,0.25,0))</f>
        <v/>
      </c>
      <c r="BF56" s="4" t="str">
        <f aca="false">IF(BF15="","",IF(BF15=BE15,0.25,0))</f>
        <v/>
      </c>
      <c r="BG56" s="4" t="str">
        <f aca="false">IF(BG15="","",IF(BG15=BF15,0.25,0))</f>
        <v/>
      </c>
      <c r="BH56" s="4" t="str">
        <f aca="false">IF(BH15="","",IF(BH15=BG15,0.25,0))</f>
        <v/>
      </c>
      <c r="BI56" s="4" t="str">
        <f aca="false">IF(BI15="","",IF(BI15=BH15,0.25,0))</f>
        <v/>
      </c>
    </row>
    <row r="57" customFormat="false" ht="15" hidden="false" customHeight="false" outlineLevel="0" collapsed="false">
      <c r="A57" s="4" t="n">
        <v>14</v>
      </c>
      <c r="B57" s="4"/>
      <c r="C57" s="4" t="str">
        <f aca="false">IF(C16="","",IF(C16=B16,0.25,0))</f>
        <v/>
      </c>
      <c r="D57" s="4" t="str">
        <f aca="false">IF(D16="","",IF(D16=C16,0.25,0))</f>
        <v/>
      </c>
      <c r="E57" s="4" t="str">
        <f aca="false">IF(E16="","",IF(E16=D16,0.25,0))</f>
        <v/>
      </c>
      <c r="F57" s="4" t="str">
        <f aca="false">IF(F16="","",IF(F16=E16,0.25,0))</f>
        <v/>
      </c>
      <c r="G57" s="4" t="str">
        <f aca="false">IF(G16="","",IF(G16=F16,0.25,0))</f>
        <v/>
      </c>
      <c r="H57" s="4" t="str">
        <f aca="false">IF(H16="","",IF(H16=G16,0.25,0))</f>
        <v/>
      </c>
      <c r="I57" s="4" t="str">
        <f aca="false">IF(I16="","",IF(I16=H16,0.25,0))</f>
        <v/>
      </c>
      <c r="J57" s="4" t="str">
        <f aca="false">IF(J16="","",IF(J16=I16,0.25,0))</f>
        <v/>
      </c>
      <c r="K57" s="4" t="str">
        <f aca="false">IF(K16="","",IF(K16=J16,0.25,0))</f>
        <v/>
      </c>
      <c r="L57" s="4" t="str">
        <f aca="false">IF(L16="","",IF(L16=K16,0.25,0))</f>
        <v/>
      </c>
      <c r="M57" s="4" t="str">
        <f aca="false">IF(M16="","",IF(M16=L16,0.25,0))</f>
        <v/>
      </c>
      <c r="N57" s="4" t="str">
        <f aca="false">IF(N16="","",IF(N16=M16,0.25,0))</f>
        <v/>
      </c>
      <c r="O57" s="4" t="str">
        <f aca="false">IF(O16="","",IF(O16=N16,0.25,0))</f>
        <v/>
      </c>
      <c r="P57" s="4" t="str">
        <f aca="false">IF(P16="","",IF(P16=O16,0.25,0))</f>
        <v/>
      </c>
      <c r="Q57" s="4" t="str">
        <f aca="false">IF(Q16="","",IF(Q16=P16,0.25,0))</f>
        <v/>
      </c>
      <c r="R57" s="4" t="str">
        <f aca="false">IF(R16="","",IF(R16=Q16,0.25,0))</f>
        <v/>
      </c>
      <c r="S57" s="4" t="str">
        <f aca="false">IF(S16="","",IF(S16=R16,0.25,0))</f>
        <v/>
      </c>
      <c r="T57" s="4" t="str">
        <f aca="false">IF(T16="","",IF(T16=S16,0.25,0))</f>
        <v/>
      </c>
      <c r="U57" s="4" t="str">
        <f aca="false">IF(U16="","",IF(U16=T16,0.25,0))</f>
        <v/>
      </c>
      <c r="V57" s="4" t="str">
        <f aca="false">IF(V16="","",IF(V16=U16,0.25,0))</f>
        <v/>
      </c>
      <c r="W57" s="4" t="str">
        <f aca="false">IF(W16="","",IF(W16=V16,0.25,0))</f>
        <v/>
      </c>
      <c r="X57" s="4" t="str">
        <f aca="false">IF(X16="","",IF(X16=W16,0.25,0))</f>
        <v/>
      </c>
      <c r="Y57" s="4" t="str">
        <f aca="false">IF(Y16="","",IF(Y16=X16,0.25,0))</f>
        <v/>
      </c>
      <c r="Z57" s="4" t="str">
        <f aca="false">IF(Z16="","",IF(Z16=Y16,0.25,0))</f>
        <v/>
      </c>
      <c r="AA57" s="4" t="str">
        <f aca="false">IF(AA16="","",IF(AA16=Z16,0.25,0))</f>
        <v/>
      </c>
      <c r="AB57" s="4" t="str">
        <f aca="false">IF(AB16="","",IF(AB16=AA16,0.25,0))</f>
        <v/>
      </c>
      <c r="AC57" s="4" t="str">
        <f aca="false">IF(AC16="","",IF(AC16=AB16,0.25,0))</f>
        <v/>
      </c>
      <c r="AD57" s="4" t="str">
        <f aca="false">IF(AD16="","",IF(AD16=AC16,0.25,0))</f>
        <v/>
      </c>
      <c r="AE57" s="4" t="str">
        <f aca="false">IF(AE16="","",IF(AE16=AD16,0.25,0))</f>
        <v/>
      </c>
      <c r="AF57" s="4" t="str">
        <f aca="false">IF(AF16="","",IF(AF16=AE16,0.25,0))</f>
        <v/>
      </c>
      <c r="AG57" s="4" t="str">
        <f aca="false">IF(AG16="","",IF(AG16=AF16,0.25,0))</f>
        <v/>
      </c>
      <c r="AH57" s="4" t="str">
        <f aca="false">IF(AH16="","",IF(AH16=AG16,0.25,0))</f>
        <v/>
      </c>
      <c r="AI57" s="4" t="str">
        <f aca="false">IF(AI16="","",IF(AI16=AH16,0.25,0))</f>
        <v/>
      </c>
      <c r="AJ57" s="4" t="str">
        <f aca="false">IF(AJ16="","",IF(AJ16=AI16,0.25,0))</f>
        <v/>
      </c>
      <c r="AK57" s="4" t="str">
        <f aca="false">IF(AK16="","",IF(AK16=AJ16,0.25,0))</f>
        <v/>
      </c>
      <c r="AL57" s="4" t="str">
        <f aca="false">IF(AL16="","",IF(AL16=AK16,0.25,0))</f>
        <v/>
      </c>
      <c r="AM57" s="4" t="str">
        <f aca="false">IF(AM16="","",IF(AM16=AL16,0.25,0))</f>
        <v/>
      </c>
      <c r="AN57" s="4" t="str">
        <f aca="false">IF(AN16="","",IF(AN16=AM16,0.25,0))</f>
        <v/>
      </c>
      <c r="AO57" s="4" t="str">
        <f aca="false">IF(AO16="","",IF(AO16=AN16,0.25,0))</f>
        <v/>
      </c>
      <c r="AP57" s="4" t="str">
        <f aca="false">IF(AP16="","",IF(AP16=AO16,0.25,0))</f>
        <v/>
      </c>
      <c r="AQ57" s="4" t="str">
        <f aca="false">IF(AQ16="","",IF(AQ16=AP16,0.25,0))</f>
        <v/>
      </c>
      <c r="AR57" s="4" t="str">
        <f aca="false">IF(AR16="","",IF(AR16=AQ16,0.25,0))</f>
        <v/>
      </c>
      <c r="AS57" s="4" t="str">
        <f aca="false">IF(AS16="","",IF(AS16=AR16,0.25,0))</f>
        <v/>
      </c>
      <c r="AT57" s="4" t="str">
        <f aca="false">IF(AT16="","",IF(AT16=AS16,0.25,0))</f>
        <v/>
      </c>
      <c r="AU57" s="4" t="str">
        <f aca="false">IF(AU16="","",IF(AU16=AT16,0.25,0))</f>
        <v/>
      </c>
      <c r="AV57" s="4" t="str">
        <f aca="false">IF(AV16="","",IF(AV16=AU16,0.25,0))</f>
        <v/>
      </c>
      <c r="AW57" s="4" t="str">
        <f aca="false">IF(AW16="","",IF(AW16=AV16,0.25,0))</f>
        <v/>
      </c>
      <c r="AX57" s="4" t="str">
        <f aca="false">IF(AX16="","",IF(AX16=AW16,0.25,0))</f>
        <v/>
      </c>
      <c r="AY57" s="4" t="str">
        <f aca="false">IF(AY16="","",IF(AY16=AX16,0.25,0))</f>
        <v/>
      </c>
      <c r="AZ57" s="4" t="str">
        <f aca="false">IF(AZ16="","",IF(AZ16=AY16,0.25,0))</f>
        <v/>
      </c>
      <c r="BA57" s="4" t="str">
        <f aca="false">IF(BA16="","",IF(BA16=AZ16,0.25,0))</f>
        <v/>
      </c>
      <c r="BB57" s="4" t="str">
        <f aca="false">IF(BB16="","",IF(BB16=BA16,0.25,0))</f>
        <v/>
      </c>
      <c r="BC57" s="4" t="str">
        <f aca="false">IF(BC16="","",IF(BC16=BB16,0.25,0))</f>
        <v/>
      </c>
      <c r="BD57" s="4" t="str">
        <f aca="false">IF(BD16="","",IF(BD16=BC16,0.25,0))</f>
        <v/>
      </c>
      <c r="BE57" s="4" t="str">
        <f aca="false">IF(BE16="","",IF(BE16=BD16,0.25,0))</f>
        <v/>
      </c>
      <c r="BF57" s="4" t="str">
        <f aca="false">IF(BF16="","",IF(BF16=BE16,0.25,0))</f>
        <v/>
      </c>
      <c r="BG57" s="4" t="str">
        <f aca="false">IF(BG16="","",IF(BG16=BF16,0.25,0))</f>
        <v/>
      </c>
      <c r="BH57" s="4" t="str">
        <f aca="false">IF(BH16="","",IF(BH16=BG16,0.25,0))</f>
        <v/>
      </c>
      <c r="BI57" s="4" t="str">
        <f aca="false">IF(BI16="","",IF(BI16=BH16,0.25,0))</f>
        <v/>
      </c>
    </row>
    <row r="58" customFormat="false" ht="15" hidden="false" customHeight="false" outlineLevel="0" collapsed="false">
      <c r="A58" s="4" t="n">
        <v>15</v>
      </c>
      <c r="B58" s="4"/>
      <c r="C58" s="4" t="str">
        <f aca="false">IF(C17="","",IF(C17=B17,0.25,0))</f>
        <v/>
      </c>
      <c r="D58" s="4" t="str">
        <f aca="false">IF(D17="","",IF(D17=C17,0.25,0))</f>
        <v/>
      </c>
      <c r="E58" s="4" t="str">
        <f aca="false">IF(E17="","",IF(E17=D17,0.25,0))</f>
        <v/>
      </c>
      <c r="F58" s="4" t="str">
        <f aca="false">IF(F17="","",IF(F17=E17,0.25,0))</f>
        <v/>
      </c>
      <c r="G58" s="4" t="str">
        <f aca="false">IF(G17="","",IF(G17=F17,0.25,0))</f>
        <v/>
      </c>
      <c r="H58" s="4" t="str">
        <f aca="false">IF(H17="","",IF(H17=G17,0.25,0))</f>
        <v/>
      </c>
      <c r="I58" s="4" t="str">
        <f aca="false">IF(I17="","",IF(I17=H17,0.25,0))</f>
        <v/>
      </c>
      <c r="J58" s="4" t="str">
        <f aca="false">IF(J17="","",IF(J17=I17,0.25,0))</f>
        <v/>
      </c>
      <c r="K58" s="4" t="str">
        <f aca="false">IF(K17="","",IF(K17=J17,0.25,0))</f>
        <v/>
      </c>
      <c r="L58" s="4" t="str">
        <f aca="false">IF(L17="","",IF(L17=K17,0.25,0))</f>
        <v/>
      </c>
      <c r="M58" s="4" t="str">
        <f aca="false">IF(M17="","",IF(M17=L17,0.25,0))</f>
        <v/>
      </c>
      <c r="N58" s="4" t="str">
        <f aca="false">IF(N17="","",IF(N17=M17,0.25,0))</f>
        <v/>
      </c>
      <c r="O58" s="4" t="str">
        <f aca="false">IF(O17="","",IF(O17=N17,0.25,0))</f>
        <v/>
      </c>
      <c r="P58" s="4" t="str">
        <f aca="false">IF(P17="","",IF(P17=O17,0.25,0))</f>
        <v/>
      </c>
      <c r="Q58" s="4" t="str">
        <f aca="false">IF(Q17="","",IF(Q17=P17,0.25,0))</f>
        <v/>
      </c>
      <c r="R58" s="4" t="str">
        <f aca="false">IF(R17="","",IF(R17=Q17,0.25,0))</f>
        <v/>
      </c>
      <c r="S58" s="4" t="str">
        <f aca="false">IF(S17="","",IF(S17=R17,0.25,0))</f>
        <v/>
      </c>
      <c r="T58" s="4" t="str">
        <f aca="false">IF(T17="","",IF(T17=S17,0.25,0))</f>
        <v/>
      </c>
      <c r="U58" s="4" t="str">
        <f aca="false">IF(U17="","",IF(U17=T17,0.25,0))</f>
        <v/>
      </c>
      <c r="V58" s="4" t="str">
        <f aca="false">IF(V17="","",IF(V17=U17,0.25,0))</f>
        <v/>
      </c>
      <c r="W58" s="4" t="str">
        <f aca="false">IF(W17="","",IF(W17=V17,0.25,0))</f>
        <v/>
      </c>
      <c r="X58" s="4" t="str">
        <f aca="false">IF(X17="","",IF(X17=W17,0.25,0))</f>
        <v/>
      </c>
      <c r="Y58" s="4" t="str">
        <f aca="false">IF(Y17="","",IF(Y17=X17,0.25,0))</f>
        <v/>
      </c>
      <c r="Z58" s="4" t="str">
        <f aca="false">IF(Z17="","",IF(Z17=Y17,0.25,0))</f>
        <v/>
      </c>
      <c r="AA58" s="4" t="str">
        <f aca="false">IF(AA17="","",IF(AA17=Z17,0.25,0))</f>
        <v/>
      </c>
      <c r="AB58" s="4" t="str">
        <f aca="false">IF(AB17="","",IF(AB17=AA17,0.25,0))</f>
        <v/>
      </c>
      <c r="AC58" s="4" t="str">
        <f aca="false">IF(AC17="","",IF(AC17=AB17,0.25,0))</f>
        <v/>
      </c>
      <c r="AD58" s="4" t="str">
        <f aca="false">IF(AD17="","",IF(AD17=AC17,0.25,0))</f>
        <v/>
      </c>
      <c r="AE58" s="4" t="str">
        <f aca="false">IF(AE17="","",IF(AE17=AD17,0.25,0))</f>
        <v/>
      </c>
      <c r="AF58" s="4" t="str">
        <f aca="false">IF(AF17="","",IF(AF17=AE17,0.25,0))</f>
        <v/>
      </c>
      <c r="AG58" s="4" t="str">
        <f aca="false">IF(AG17="","",IF(AG17=AF17,0.25,0))</f>
        <v/>
      </c>
      <c r="AH58" s="4" t="str">
        <f aca="false">IF(AH17="","",IF(AH17=AG17,0.25,0))</f>
        <v/>
      </c>
      <c r="AI58" s="4" t="str">
        <f aca="false">IF(AI17="","",IF(AI17=AH17,0.25,0))</f>
        <v/>
      </c>
      <c r="AJ58" s="4" t="str">
        <f aca="false">IF(AJ17="","",IF(AJ17=AI17,0.25,0))</f>
        <v/>
      </c>
      <c r="AK58" s="4" t="str">
        <f aca="false">IF(AK17="","",IF(AK17=AJ17,0.25,0))</f>
        <v/>
      </c>
      <c r="AL58" s="4" t="str">
        <f aca="false">IF(AL17="","",IF(AL17=AK17,0.25,0))</f>
        <v/>
      </c>
      <c r="AM58" s="4" t="str">
        <f aca="false">IF(AM17="","",IF(AM17=AL17,0.25,0))</f>
        <v/>
      </c>
      <c r="AN58" s="4" t="str">
        <f aca="false">IF(AN17="","",IF(AN17=AM17,0.25,0))</f>
        <v/>
      </c>
      <c r="AO58" s="4" t="str">
        <f aca="false">IF(AO17="","",IF(AO17=AN17,0.25,0))</f>
        <v/>
      </c>
      <c r="AP58" s="4" t="str">
        <f aca="false">IF(AP17="","",IF(AP17=AO17,0.25,0))</f>
        <v/>
      </c>
      <c r="AQ58" s="4" t="str">
        <f aca="false">IF(AQ17="","",IF(AQ17=AP17,0.25,0))</f>
        <v/>
      </c>
      <c r="AR58" s="4" t="str">
        <f aca="false">IF(AR17="","",IF(AR17=AQ17,0.25,0))</f>
        <v/>
      </c>
      <c r="AS58" s="4" t="str">
        <f aca="false">IF(AS17="","",IF(AS17=AR17,0.25,0))</f>
        <v/>
      </c>
      <c r="AT58" s="4" t="str">
        <f aca="false">IF(AT17="","",IF(AT17=AS17,0.25,0))</f>
        <v/>
      </c>
      <c r="AU58" s="4" t="str">
        <f aca="false">IF(AU17="","",IF(AU17=AT17,0.25,0))</f>
        <v/>
      </c>
      <c r="AV58" s="4" t="str">
        <f aca="false">IF(AV17="","",IF(AV17=AU17,0.25,0))</f>
        <v/>
      </c>
      <c r="AW58" s="4" t="str">
        <f aca="false">IF(AW17="","",IF(AW17=AV17,0.25,0))</f>
        <v/>
      </c>
      <c r="AX58" s="4" t="str">
        <f aca="false">IF(AX17="","",IF(AX17=AW17,0.25,0))</f>
        <v/>
      </c>
      <c r="AY58" s="4" t="str">
        <f aca="false">IF(AY17="","",IF(AY17=AX17,0.25,0))</f>
        <v/>
      </c>
      <c r="AZ58" s="4" t="str">
        <f aca="false">IF(AZ17="","",IF(AZ17=AY17,0.25,0))</f>
        <v/>
      </c>
      <c r="BA58" s="4" t="str">
        <f aca="false">IF(BA17="","",IF(BA17=AZ17,0.25,0))</f>
        <v/>
      </c>
      <c r="BB58" s="4" t="str">
        <f aca="false">IF(BB17="","",IF(BB17=BA17,0.25,0))</f>
        <v/>
      </c>
      <c r="BC58" s="4" t="str">
        <f aca="false">IF(BC17="","",IF(BC17=BB17,0.25,0))</f>
        <v/>
      </c>
      <c r="BD58" s="4" t="str">
        <f aca="false">IF(BD17="","",IF(BD17=BC17,0.25,0))</f>
        <v/>
      </c>
      <c r="BE58" s="4" t="str">
        <f aca="false">IF(BE17="","",IF(BE17=BD17,0.25,0))</f>
        <v/>
      </c>
      <c r="BF58" s="4" t="str">
        <f aca="false">IF(BF17="","",IF(BF17=BE17,0.25,0))</f>
        <v/>
      </c>
      <c r="BG58" s="4" t="str">
        <f aca="false">IF(BG17="","",IF(BG17=BF17,0.25,0))</f>
        <v/>
      </c>
      <c r="BH58" s="4" t="str">
        <f aca="false">IF(BH17="","",IF(BH17=BG17,0.25,0))</f>
        <v/>
      </c>
      <c r="BI58" s="4" t="str">
        <f aca="false">IF(BI17="","",IF(BI17=BH17,0.25,0))</f>
        <v/>
      </c>
    </row>
    <row r="59" customFormat="false" ht="15" hidden="false" customHeight="false" outlineLevel="0" collapsed="false">
      <c r="A59" s="4" t="n">
        <v>16</v>
      </c>
      <c r="B59" s="4"/>
      <c r="C59" s="4" t="str">
        <f aca="false">IF(C18="","",IF(C18=B18,0.25,0))</f>
        <v/>
      </c>
      <c r="D59" s="4" t="str">
        <f aca="false">IF(D18="","",IF(D18=C18,0.25,0))</f>
        <v/>
      </c>
      <c r="E59" s="4" t="str">
        <f aca="false">IF(E18="","",IF(E18=D18,0.25,0))</f>
        <v/>
      </c>
      <c r="F59" s="4" t="str">
        <f aca="false">IF(F18="","",IF(F18=E18,0.25,0))</f>
        <v/>
      </c>
      <c r="G59" s="4" t="str">
        <f aca="false">IF(G18="","",IF(G18=F18,0.25,0))</f>
        <v/>
      </c>
      <c r="H59" s="4" t="str">
        <f aca="false">IF(H18="","",IF(H18=G18,0.25,0))</f>
        <v/>
      </c>
      <c r="I59" s="4" t="str">
        <f aca="false">IF(I18="","",IF(I18=H18,0.25,0))</f>
        <v/>
      </c>
      <c r="J59" s="4" t="str">
        <f aca="false">IF(J18="","",IF(J18=I18,0.25,0))</f>
        <v/>
      </c>
      <c r="K59" s="4" t="str">
        <f aca="false">IF(K18="","",IF(K18=J18,0.25,0))</f>
        <v/>
      </c>
      <c r="L59" s="4" t="str">
        <f aca="false">IF(L18="","",IF(L18=K18,0.25,0))</f>
        <v/>
      </c>
      <c r="M59" s="4" t="str">
        <f aca="false">IF(M18="","",IF(M18=L18,0.25,0))</f>
        <v/>
      </c>
      <c r="N59" s="4" t="str">
        <f aca="false">IF(N18="","",IF(N18=M18,0.25,0))</f>
        <v/>
      </c>
      <c r="O59" s="4" t="str">
        <f aca="false">IF(O18="","",IF(O18=N18,0.25,0))</f>
        <v/>
      </c>
      <c r="P59" s="4" t="str">
        <f aca="false">IF(P18="","",IF(P18=O18,0.25,0))</f>
        <v/>
      </c>
      <c r="Q59" s="4" t="str">
        <f aca="false">IF(Q18="","",IF(Q18=P18,0.25,0))</f>
        <v/>
      </c>
      <c r="R59" s="4" t="str">
        <f aca="false">IF(R18="","",IF(R18=Q18,0.25,0))</f>
        <v/>
      </c>
      <c r="S59" s="4" t="str">
        <f aca="false">IF(S18="","",IF(S18=R18,0.25,0))</f>
        <v/>
      </c>
      <c r="T59" s="4" t="str">
        <f aca="false">IF(T18="","",IF(T18=S18,0.25,0))</f>
        <v/>
      </c>
      <c r="U59" s="4" t="str">
        <f aca="false">IF(U18="","",IF(U18=T18,0.25,0))</f>
        <v/>
      </c>
      <c r="V59" s="4" t="str">
        <f aca="false">IF(V18="","",IF(V18=U18,0.25,0))</f>
        <v/>
      </c>
      <c r="W59" s="4" t="str">
        <f aca="false">IF(W18="","",IF(W18=V18,0.25,0))</f>
        <v/>
      </c>
      <c r="X59" s="4" t="str">
        <f aca="false">IF(X18="","",IF(X18=W18,0.25,0))</f>
        <v/>
      </c>
      <c r="Y59" s="4" t="str">
        <f aca="false">IF(Y18="","",IF(Y18=X18,0.25,0))</f>
        <v/>
      </c>
      <c r="Z59" s="4" t="str">
        <f aca="false">IF(Z18="","",IF(Z18=Y18,0.25,0))</f>
        <v/>
      </c>
      <c r="AA59" s="4" t="str">
        <f aca="false">IF(AA18="","",IF(AA18=Z18,0.25,0))</f>
        <v/>
      </c>
      <c r="AB59" s="4" t="str">
        <f aca="false">IF(AB18="","",IF(AB18=AA18,0.25,0))</f>
        <v/>
      </c>
      <c r="AC59" s="4" t="str">
        <f aca="false">IF(AC18="","",IF(AC18=AB18,0.25,0))</f>
        <v/>
      </c>
      <c r="AD59" s="4" t="str">
        <f aca="false">IF(AD18="","",IF(AD18=AC18,0.25,0))</f>
        <v/>
      </c>
      <c r="AE59" s="4" t="str">
        <f aca="false">IF(AE18="","",IF(AE18=AD18,0.25,0))</f>
        <v/>
      </c>
      <c r="AF59" s="4" t="str">
        <f aca="false">IF(AF18="","",IF(AF18=AE18,0.25,0))</f>
        <v/>
      </c>
      <c r="AG59" s="4" t="str">
        <f aca="false">IF(AG18="","",IF(AG18=AF18,0.25,0))</f>
        <v/>
      </c>
      <c r="AH59" s="4" t="str">
        <f aca="false">IF(AH18="","",IF(AH18=AG18,0.25,0))</f>
        <v/>
      </c>
      <c r="AI59" s="4" t="str">
        <f aca="false">IF(AI18="","",IF(AI18=AH18,0.25,0))</f>
        <v/>
      </c>
      <c r="AJ59" s="4" t="str">
        <f aca="false">IF(AJ18="","",IF(AJ18=AI18,0.25,0))</f>
        <v/>
      </c>
      <c r="AK59" s="4" t="str">
        <f aca="false">IF(AK18="","",IF(AK18=AJ18,0.25,0))</f>
        <v/>
      </c>
      <c r="AL59" s="4" t="str">
        <f aca="false">IF(AL18="","",IF(AL18=AK18,0.25,0))</f>
        <v/>
      </c>
      <c r="AM59" s="4" t="str">
        <f aca="false">IF(AM18="","",IF(AM18=AL18,0.25,0))</f>
        <v/>
      </c>
      <c r="AN59" s="4" t="str">
        <f aca="false">IF(AN18="","",IF(AN18=AM18,0.25,0))</f>
        <v/>
      </c>
      <c r="AO59" s="4" t="str">
        <f aca="false">IF(AO18="","",IF(AO18=AN18,0.25,0))</f>
        <v/>
      </c>
      <c r="AP59" s="4" t="str">
        <f aca="false">IF(AP18="","",IF(AP18=AO18,0.25,0))</f>
        <v/>
      </c>
      <c r="AQ59" s="4" t="str">
        <f aca="false">IF(AQ18="","",IF(AQ18=AP18,0.25,0))</f>
        <v/>
      </c>
      <c r="AR59" s="4" t="str">
        <f aca="false">IF(AR18="","",IF(AR18=AQ18,0.25,0))</f>
        <v/>
      </c>
      <c r="AS59" s="4" t="str">
        <f aca="false">IF(AS18="","",IF(AS18=AR18,0.25,0))</f>
        <v/>
      </c>
      <c r="AT59" s="4" t="str">
        <f aca="false">IF(AT18="","",IF(AT18=AS18,0.25,0))</f>
        <v/>
      </c>
      <c r="AU59" s="4" t="str">
        <f aca="false">IF(AU18="","",IF(AU18=AT18,0.25,0))</f>
        <v/>
      </c>
      <c r="AV59" s="4" t="str">
        <f aca="false">IF(AV18="","",IF(AV18=AU18,0.25,0))</f>
        <v/>
      </c>
      <c r="AW59" s="4" t="str">
        <f aca="false">IF(AW18="","",IF(AW18=AV18,0.25,0))</f>
        <v/>
      </c>
      <c r="AX59" s="4" t="str">
        <f aca="false">IF(AX18="","",IF(AX18=AW18,0.25,0))</f>
        <v/>
      </c>
      <c r="AY59" s="4" t="str">
        <f aca="false">IF(AY18="","",IF(AY18=AX18,0.25,0))</f>
        <v/>
      </c>
      <c r="AZ59" s="4" t="str">
        <f aca="false">IF(AZ18="","",IF(AZ18=AY18,0.25,0))</f>
        <v/>
      </c>
      <c r="BA59" s="4" t="str">
        <f aca="false">IF(BA18="","",IF(BA18=AZ18,0.25,0))</f>
        <v/>
      </c>
      <c r="BB59" s="4" t="str">
        <f aca="false">IF(BB18="","",IF(BB18=BA18,0.25,0))</f>
        <v/>
      </c>
      <c r="BC59" s="4" t="str">
        <f aca="false">IF(BC18="","",IF(BC18=BB18,0.25,0))</f>
        <v/>
      </c>
      <c r="BD59" s="4" t="str">
        <f aca="false">IF(BD18="","",IF(BD18=BC18,0.25,0))</f>
        <v/>
      </c>
      <c r="BE59" s="4" t="str">
        <f aca="false">IF(BE18="","",IF(BE18=BD18,0.25,0))</f>
        <v/>
      </c>
      <c r="BF59" s="4" t="str">
        <f aca="false">IF(BF18="","",IF(BF18=BE18,0.25,0))</f>
        <v/>
      </c>
      <c r="BG59" s="4" t="str">
        <f aca="false">IF(BG18="","",IF(BG18=BF18,0.25,0))</f>
        <v/>
      </c>
      <c r="BH59" s="4" t="str">
        <f aca="false">IF(BH18="","",IF(BH18=BG18,0.25,0))</f>
        <v/>
      </c>
      <c r="BI59" s="4" t="str">
        <f aca="false">IF(BI18="","",IF(BI18=BH18,0.25,0))</f>
        <v/>
      </c>
    </row>
    <row r="60" customFormat="false" ht="15" hidden="false" customHeight="false" outlineLevel="0" collapsed="false">
      <c r="A60" s="4" t="n">
        <v>17</v>
      </c>
      <c r="B60" s="4"/>
      <c r="C60" s="4" t="str">
        <f aca="false">IF(C19="","",IF(C19=B19,0.25,0))</f>
        <v/>
      </c>
      <c r="D60" s="4" t="str">
        <f aca="false">IF(D19="","",IF(D19=C19,0.25,0))</f>
        <v/>
      </c>
      <c r="E60" s="4" t="str">
        <f aca="false">IF(E19="","",IF(E19=D19,0.25,0))</f>
        <v/>
      </c>
      <c r="F60" s="4" t="str">
        <f aca="false">IF(F19="","",IF(F19=E19,0.25,0))</f>
        <v/>
      </c>
      <c r="G60" s="4" t="str">
        <f aca="false">IF(G19="","",IF(G19=F19,0.25,0))</f>
        <v/>
      </c>
      <c r="H60" s="4" t="str">
        <f aca="false">IF(H19="","",IF(H19=G19,0.25,0))</f>
        <v/>
      </c>
      <c r="I60" s="4" t="str">
        <f aca="false">IF(I19="","",IF(I19=H19,0.25,0))</f>
        <v/>
      </c>
      <c r="J60" s="4" t="str">
        <f aca="false">IF(J19="","",IF(J19=I19,0.25,0))</f>
        <v/>
      </c>
      <c r="K60" s="4" t="str">
        <f aca="false">IF(K19="","",IF(K19=J19,0.25,0))</f>
        <v/>
      </c>
      <c r="L60" s="4" t="str">
        <f aca="false">IF(L19="","",IF(L19=K19,0.25,0))</f>
        <v/>
      </c>
      <c r="M60" s="4" t="str">
        <f aca="false">IF(M19="","",IF(M19=L19,0.25,0))</f>
        <v/>
      </c>
      <c r="N60" s="4" t="str">
        <f aca="false">IF(N19="","",IF(N19=M19,0.25,0))</f>
        <v/>
      </c>
      <c r="O60" s="4" t="str">
        <f aca="false">IF(O19="","",IF(O19=N19,0.25,0))</f>
        <v/>
      </c>
      <c r="P60" s="4" t="str">
        <f aca="false">IF(P19="","",IF(P19=O19,0.25,0))</f>
        <v/>
      </c>
      <c r="Q60" s="4" t="str">
        <f aca="false">IF(Q19="","",IF(Q19=P19,0.25,0))</f>
        <v/>
      </c>
      <c r="R60" s="4" t="str">
        <f aca="false">IF(R19="","",IF(R19=Q19,0.25,0))</f>
        <v/>
      </c>
      <c r="S60" s="4" t="str">
        <f aca="false">IF(S19="","",IF(S19=R19,0.25,0))</f>
        <v/>
      </c>
      <c r="T60" s="4" t="str">
        <f aca="false">IF(T19="","",IF(T19=S19,0.25,0))</f>
        <v/>
      </c>
      <c r="U60" s="4" t="str">
        <f aca="false">IF(U19="","",IF(U19=T19,0.25,0))</f>
        <v/>
      </c>
      <c r="V60" s="4" t="str">
        <f aca="false">IF(V19="","",IF(V19=U19,0.25,0))</f>
        <v/>
      </c>
      <c r="W60" s="4" t="str">
        <f aca="false">IF(W19="","",IF(W19=V19,0.25,0))</f>
        <v/>
      </c>
      <c r="X60" s="4" t="str">
        <f aca="false">IF(X19="","",IF(X19=W19,0.25,0))</f>
        <v/>
      </c>
      <c r="Y60" s="4" t="str">
        <f aca="false">IF(Y19="","",IF(Y19=X19,0.25,0))</f>
        <v/>
      </c>
      <c r="Z60" s="4" t="str">
        <f aca="false">IF(Z19="","",IF(Z19=Y19,0.25,0))</f>
        <v/>
      </c>
      <c r="AA60" s="4" t="str">
        <f aca="false">IF(AA19="","",IF(AA19=Z19,0.25,0))</f>
        <v/>
      </c>
      <c r="AB60" s="4" t="str">
        <f aca="false">IF(AB19="","",IF(AB19=AA19,0.25,0))</f>
        <v/>
      </c>
      <c r="AC60" s="4" t="str">
        <f aca="false">IF(AC19="","",IF(AC19=AB19,0.25,0))</f>
        <v/>
      </c>
      <c r="AD60" s="4" t="str">
        <f aca="false">IF(AD19="","",IF(AD19=AC19,0.25,0))</f>
        <v/>
      </c>
      <c r="AE60" s="4" t="str">
        <f aca="false">IF(AE19="","",IF(AE19=AD19,0.25,0))</f>
        <v/>
      </c>
      <c r="AF60" s="4" t="str">
        <f aca="false">IF(AF19="","",IF(AF19=AE19,0.25,0))</f>
        <v/>
      </c>
      <c r="AG60" s="4" t="str">
        <f aca="false">IF(AG19="","",IF(AG19=AF19,0.25,0))</f>
        <v/>
      </c>
      <c r="AH60" s="4" t="str">
        <f aca="false">IF(AH19="","",IF(AH19=AG19,0.25,0))</f>
        <v/>
      </c>
      <c r="AI60" s="4" t="str">
        <f aca="false">IF(AI19="","",IF(AI19=AH19,0.25,0))</f>
        <v/>
      </c>
      <c r="AJ60" s="4" t="str">
        <f aca="false">IF(AJ19="","",IF(AJ19=AI19,0.25,0))</f>
        <v/>
      </c>
      <c r="AK60" s="4" t="str">
        <f aca="false">IF(AK19="","",IF(AK19=AJ19,0.25,0))</f>
        <v/>
      </c>
      <c r="AL60" s="4" t="str">
        <f aca="false">IF(AL19="","",IF(AL19=AK19,0.25,0))</f>
        <v/>
      </c>
      <c r="AM60" s="4" t="str">
        <f aca="false">IF(AM19="","",IF(AM19=AL19,0.25,0))</f>
        <v/>
      </c>
      <c r="AN60" s="4" t="str">
        <f aca="false">IF(AN19="","",IF(AN19=AM19,0.25,0))</f>
        <v/>
      </c>
      <c r="AO60" s="4" t="str">
        <f aca="false">IF(AO19="","",IF(AO19=AN19,0.25,0))</f>
        <v/>
      </c>
      <c r="AP60" s="4" t="str">
        <f aca="false">IF(AP19="","",IF(AP19=AO19,0.25,0))</f>
        <v/>
      </c>
      <c r="AQ60" s="4" t="str">
        <f aca="false">IF(AQ19="","",IF(AQ19=AP19,0.25,0))</f>
        <v/>
      </c>
      <c r="AR60" s="4" t="str">
        <f aca="false">IF(AR19="","",IF(AR19=AQ19,0.25,0))</f>
        <v/>
      </c>
      <c r="AS60" s="4" t="str">
        <f aca="false">IF(AS19="","",IF(AS19=AR19,0.25,0))</f>
        <v/>
      </c>
      <c r="AT60" s="4" t="str">
        <f aca="false">IF(AT19="","",IF(AT19=AS19,0.25,0))</f>
        <v/>
      </c>
      <c r="AU60" s="4" t="str">
        <f aca="false">IF(AU19="","",IF(AU19=AT19,0.25,0))</f>
        <v/>
      </c>
      <c r="AV60" s="4" t="str">
        <f aca="false">IF(AV19="","",IF(AV19=AU19,0.25,0))</f>
        <v/>
      </c>
      <c r="AW60" s="4" t="str">
        <f aca="false">IF(AW19="","",IF(AW19=AV19,0.25,0))</f>
        <v/>
      </c>
      <c r="AX60" s="4" t="str">
        <f aca="false">IF(AX19="","",IF(AX19=AW19,0.25,0))</f>
        <v/>
      </c>
      <c r="AY60" s="4" t="str">
        <f aca="false">IF(AY19="","",IF(AY19=AX19,0.25,0))</f>
        <v/>
      </c>
      <c r="AZ60" s="4" t="str">
        <f aca="false">IF(AZ19="","",IF(AZ19=AY19,0.25,0))</f>
        <v/>
      </c>
      <c r="BA60" s="4" t="str">
        <f aca="false">IF(BA19="","",IF(BA19=AZ19,0.25,0))</f>
        <v/>
      </c>
      <c r="BB60" s="4" t="str">
        <f aca="false">IF(BB19="","",IF(BB19=BA19,0.25,0))</f>
        <v/>
      </c>
      <c r="BC60" s="4" t="str">
        <f aca="false">IF(BC19="","",IF(BC19=BB19,0.25,0))</f>
        <v/>
      </c>
      <c r="BD60" s="4" t="str">
        <f aca="false">IF(BD19="","",IF(BD19=BC19,0.25,0))</f>
        <v/>
      </c>
      <c r="BE60" s="4" t="str">
        <f aca="false">IF(BE19="","",IF(BE19=BD19,0.25,0))</f>
        <v/>
      </c>
      <c r="BF60" s="4" t="str">
        <f aca="false">IF(BF19="","",IF(BF19=BE19,0.25,0))</f>
        <v/>
      </c>
      <c r="BG60" s="4" t="str">
        <f aca="false">IF(BG19="","",IF(BG19=BF19,0.25,0))</f>
        <v/>
      </c>
      <c r="BH60" s="4" t="str">
        <f aca="false">IF(BH19="","",IF(BH19=BG19,0.25,0))</f>
        <v/>
      </c>
      <c r="BI60" s="4" t="str">
        <f aca="false">IF(BI19="","",IF(BI19=BH19,0.25,0))</f>
        <v/>
      </c>
    </row>
    <row r="61" customFormat="false" ht="15" hidden="false" customHeight="false" outlineLevel="0" collapsed="false">
      <c r="A61" s="4" t="n">
        <v>18</v>
      </c>
      <c r="B61" s="4"/>
      <c r="C61" s="4" t="str">
        <f aca="false">IF(C20="","",IF(C20=B20,0.25,0))</f>
        <v/>
      </c>
      <c r="D61" s="4" t="str">
        <f aca="false">IF(D20="","",IF(D20=C20,0.25,0))</f>
        <v/>
      </c>
      <c r="E61" s="4" t="str">
        <f aca="false">IF(E20="","",IF(E20=D20,0.25,0))</f>
        <v/>
      </c>
      <c r="F61" s="4" t="str">
        <f aca="false">IF(F20="","",IF(F20=E20,0.25,0))</f>
        <v/>
      </c>
      <c r="G61" s="4" t="str">
        <f aca="false">IF(G20="","",IF(G20=F20,0.25,0))</f>
        <v/>
      </c>
      <c r="H61" s="4" t="str">
        <f aca="false">IF(H20="","",IF(H20=G20,0.25,0))</f>
        <v/>
      </c>
      <c r="I61" s="4" t="str">
        <f aca="false">IF(I20="","",IF(I20=H20,0.25,0))</f>
        <v/>
      </c>
      <c r="J61" s="4" t="str">
        <f aca="false">IF(J20="","",IF(J20=I20,0.25,0))</f>
        <v/>
      </c>
      <c r="K61" s="4" t="str">
        <f aca="false">IF(K20="","",IF(K20=J20,0.25,0))</f>
        <v/>
      </c>
      <c r="L61" s="4" t="str">
        <f aca="false">IF(L20="","",IF(L20=K20,0.25,0))</f>
        <v/>
      </c>
      <c r="M61" s="4" t="str">
        <f aca="false">IF(M20="","",IF(M20=L20,0.25,0))</f>
        <v/>
      </c>
      <c r="N61" s="4" t="str">
        <f aca="false">IF(N20="","",IF(N20=M20,0.25,0))</f>
        <v/>
      </c>
      <c r="O61" s="4" t="str">
        <f aca="false">IF(O20="","",IF(O20=N20,0.25,0))</f>
        <v/>
      </c>
      <c r="P61" s="4" t="str">
        <f aca="false">IF(P20="","",IF(P20=O20,0.25,0))</f>
        <v/>
      </c>
      <c r="Q61" s="4" t="str">
        <f aca="false">IF(Q20="","",IF(Q20=P20,0.25,0))</f>
        <v/>
      </c>
      <c r="R61" s="4" t="str">
        <f aca="false">IF(R20="","",IF(R20=Q20,0.25,0))</f>
        <v/>
      </c>
      <c r="S61" s="4" t="str">
        <f aca="false">IF(S20="","",IF(S20=R20,0.25,0))</f>
        <v/>
      </c>
      <c r="T61" s="4" t="str">
        <f aca="false">IF(T20="","",IF(T20=S20,0.25,0))</f>
        <v/>
      </c>
      <c r="U61" s="4" t="str">
        <f aca="false">IF(U20="","",IF(U20=T20,0.25,0))</f>
        <v/>
      </c>
      <c r="V61" s="4" t="str">
        <f aca="false">IF(V20="","",IF(V20=U20,0.25,0))</f>
        <v/>
      </c>
      <c r="W61" s="4" t="str">
        <f aca="false">IF(W20="","",IF(W20=V20,0.25,0))</f>
        <v/>
      </c>
      <c r="X61" s="4" t="str">
        <f aca="false">IF(X20="","",IF(X20=W20,0.25,0))</f>
        <v/>
      </c>
      <c r="Y61" s="4" t="str">
        <f aca="false">IF(Y20="","",IF(Y20=X20,0.25,0))</f>
        <v/>
      </c>
      <c r="Z61" s="4" t="str">
        <f aca="false">IF(Z20="","",IF(Z20=Y20,0.25,0))</f>
        <v/>
      </c>
      <c r="AA61" s="4" t="str">
        <f aca="false">IF(AA20="","",IF(AA20=Z20,0.25,0))</f>
        <v/>
      </c>
      <c r="AB61" s="4" t="str">
        <f aca="false">IF(AB20="","",IF(AB20=AA20,0.25,0))</f>
        <v/>
      </c>
      <c r="AC61" s="4" t="str">
        <f aca="false">IF(AC20="","",IF(AC20=AB20,0.25,0))</f>
        <v/>
      </c>
      <c r="AD61" s="4" t="str">
        <f aca="false">IF(AD20="","",IF(AD20=AC20,0.25,0))</f>
        <v/>
      </c>
      <c r="AE61" s="4" t="str">
        <f aca="false">IF(AE20="","",IF(AE20=AD20,0.25,0))</f>
        <v/>
      </c>
      <c r="AF61" s="4" t="str">
        <f aca="false">IF(AF20="","",IF(AF20=AE20,0.25,0))</f>
        <v/>
      </c>
      <c r="AG61" s="4" t="str">
        <f aca="false">IF(AG20="","",IF(AG20=AF20,0.25,0))</f>
        <v/>
      </c>
      <c r="AH61" s="4" t="str">
        <f aca="false">IF(AH20="","",IF(AH20=AG20,0.25,0))</f>
        <v/>
      </c>
      <c r="AI61" s="4" t="str">
        <f aca="false">IF(AI20="","",IF(AI20=AH20,0.25,0))</f>
        <v/>
      </c>
      <c r="AJ61" s="4" t="str">
        <f aca="false">IF(AJ20="","",IF(AJ20=AI20,0.25,0))</f>
        <v/>
      </c>
      <c r="AK61" s="4" t="str">
        <f aca="false">IF(AK20="","",IF(AK20=AJ20,0.25,0))</f>
        <v/>
      </c>
      <c r="AL61" s="4" t="str">
        <f aca="false">IF(AL20="","",IF(AL20=AK20,0.25,0))</f>
        <v/>
      </c>
      <c r="AM61" s="4" t="str">
        <f aca="false">IF(AM20="","",IF(AM20=AL20,0.25,0))</f>
        <v/>
      </c>
      <c r="AN61" s="4" t="str">
        <f aca="false">IF(AN20="","",IF(AN20=AM20,0.25,0))</f>
        <v/>
      </c>
      <c r="AO61" s="4" t="str">
        <f aca="false">IF(AO20="","",IF(AO20=AN20,0.25,0))</f>
        <v/>
      </c>
      <c r="AP61" s="4" t="str">
        <f aca="false">IF(AP20="","",IF(AP20=AO20,0.25,0))</f>
        <v/>
      </c>
      <c r="AQ61" s="4" t="str">
        <f aca="false">IF(AQ20="","",IF(AQ20=AP20,0.25,0))</f>
        <v/>
      </c>
      <c r="AR61" s="4" t="str">
        <f aca="false">IF(AR20="","",IF(AR20=AQ20,0.25,0))</f>
        <v/>
      </c>
      <c r="AS61" s="4" t="str">
        <f aca="false">IF(AS20="","",IF(AS20=AR20,0.25,0))</f>
        <v/>
      </c>
      <c r="AT61" s="4" t="str">
        <f aca="false">IF(AT20="","",IF(AT20=AS20,0.25,0))</f>
        <v/>
      </c>
      <c r="AU61" s="4" t="str">
        <f aca="false">IF(AU20="","",IF(AU20=AT20,0.25,0))</f>
        <v/>
      </c>
      <c r="AV61" s="4" t="str">
        <f aca="false">IF(AV20="","",IF(AV20=AU20,0.25,0))</f>
        <v/>
      </c>
      <c r="AW61" s="4" t="str">
        <f aca="false">IF(AW20="","",IF(AW20=AV20,0.25,0))</f>
        <v/>
      </c>
      <c r="AX61" s="4" t="str">
        <f aca="false">IF(AX20="","",IF(AX20=AW20,0.25,0))</f>
        <v/>
      </c>
      <c r="AY61" s="4" t="str">
        <f aca="false">IF(AY20="","",IF(AY20=AX20,0.25,0))</f>
        <v/>
      </c>
      <c r="AZ61" s="4" t="str">
        <f aca="false">IF(AZ20="","",IF(AZ20=AY20,0.25,0))</f>
        <v/>
      </c>
      <c r="BA61" s="4" t="str">
        <f aca="false">IF(BA20="","",IF(BA20=AZ20,0.25,0))</f>
        <v/>
      </c>
      <c r="BB61" s="4" t="str">
        <f aca="false">IF(BB20="","",IF(BB20=BA20,0.25,0))</f>
        <v/>
      </c>
      <c r="BC61" s="4" t="str">
        <f aca="false">IF(BC20="","",IF(BC20=BB20,0.25,0))</f>
        <v/>
      </c>
      <c r="BD61" s="4" t="str">
        <f aca="false">IF(BD20="","",IF(BD20=BC20,0.25,0))</f>
        <v/>
      </c>
      <c r="BE61" s="4" t="str">
        <f aca="false">IF(BE20="","",IF(BE20=BD20,0.25,0))</f>
        <v/>
      </c>
      <c r="BF61" s="4" t="str">
        <f aca="false">IF(BF20="","",IF(BF20=BE20,0.25,0))</f>
        <v/>
      </c>
      <c r="BG61" s="4" t="str">
        <f aca="false">IF(BG20="","",IF(BG20=BF20,0.25,0))</f>
        <v/>
      </c>
      <c r="BH61" s="4" t="str">
        <f aca="false">IF(BH20="","",IF(BH20=BG20,0.25,0))</f>
        <v/>
      </c>
      <c r="BI61" s="4" t="str">
        <f aca="false">IF(BI20="","",IF(BI20=BH20,0.25,0))</f>
        <v/>
      </c>
    </row>
    <row r="62" customFormat="false" ht="15" hidden="false" customHeight="false" outlineLevel="0" collapsed="false">
      <c r="A62" s="4" t="n">
        <v>19</v>
      </c>
      <c r="B62" s="4"/>
      <c r="C62" s="4" t="str">
        <f aca="false">IF(C21="","",IF(C21=B21,0.25,0))</f>
        <v/>
      </c>
      <c r="D62" s="4" t="str">
        <f aca="false">IF(D21="","",IF(D21=C21,0.25,0))</f>
        <v/>
      </c>
      <c r="E62" s="4" t="str">
        <f aca="false">IF(E21="","",IF(E21=D21,0.25,0))</f>
        <v/>
      </c>
      <c r="F62" s="4" t="str">
        <f aca="false">IF(F21="","",IF(F21=E21,0.25,0))</f>
        <v/>
      </c>
      <c r="G62" s="4" t="str">
        <f aca="false">IF(G21="","",IF(G21=F21,0.25,0))</f>
        <v/>
      </c>
      <c r="H62" s="4" t="str">
        <f aca="false">IF(H21="","",IF(H21=G21,0.25,0))</f>
        <v/>
      </c>
      <c r="I62" s="4" t="str">
        <f aca="false">IF(I21="","",IF(I21=H21,0.25,0))</f>
        <v/>
      </c>
      <c r="J62" s="4" t="str">
        <f aca="false">IF(J21="","",IF(J21=I21,0.25,0))</f>
        <v/>
      </c>
      <c r="K62" s="4" t="str">
        <f aca="false">IF(K21="","",IF(K21=J21,0.25,0))</f>
        <v/>
      </c>
      <c r="L62" s="4" t="str">
        <f aca="false">IF(L21="","",IF(L21=K21,0.25,0))</f>
        <v/>
      </c>
      <c r="M62" s="4" t="str">
        <f aca="false">IF(M21="","",IF(M21=L21,0.25,0))</f>
        <v/>
      </c>
      <c r="N62" s="4" t="str">
        <f aca="false">IF(N21="","",IF(N21=M21,0.25,0))</f>
        <v/>
      </c>
      <c r="O62" s="4" t="str">
        <f aca="false">IF(O21="","",IF(O21=N21,0.25,0))</f>
        <v/>
      </c>
      <c r="P62" s="4" t="str">
        <f aca="false">IF(P21="","",IF(P21=O21,0.25,0))</f>
        <v/>
      </c>
      <c r="Q62" s="4" t="str">
        <f aca="false">IF(Q21="","",IF(Q21=P21,0.25,0))</f>
        <v/>
      </c>
      <c r="R62" s="4" t="str">
        <f aca="false">IF(R21="","",IF(R21=Q21,0.25,0))</f>
        <v/>
      </c>
      <c r="S62" s="4" t="str">
        <f aca="false">IF(S21="","",IF(S21=R21,0.25,0))</f>
        <v/>
      </c>
      <c r="T62" s="4" t="str">
        <f aca="false">IF(T21="","",IF(T21=S21,0.25,0))</f>
        <v/>
      </c>
      <c r="U62" s="4" t="str">
        <f aca="false">IF(U21="","",IF(U21=T21,0.25,0))</f>
        <v/>
      </c>
      <c r="V62" s="4" t="str">
        <f aca="false">IF(V21="","",IF(V21=U21,0.25,0))</f>
        <v/>
      </c>
      <c r="W62" s="4" t="str">
        <f aca="false">IF(W21="","",IF(W21=V21,0.25,0))</f>
        <v/>
      </c>
      <c r="X62" s="4" t="str">
        <f aca="false">IF(X21="","",IF(X21=W21,0.25,0))</f>
        <v/>
      </c>
      <c r="Y62" s="4" t="str">
        <f aca="false">IF(Y21="","",IF(Y21=X21,0.25,0))</f>
        <v/>
      </c>
      <c r="Z62" s="4" t="str">
        <f aca="false">IF(Z21="","",IF(Z21=Y21,0.25,0))</f>
        <v/>
      </c>
      <c r="AA62" s="4" t="str">
        <f aca="false">IF(AA21="","",IF(AA21=Z21,0.25,0))</f>
        <v/>
      </c>
      <c r="AB62" s="4" t="str">
        <f aca="false">IF(AB21="","",IF(AB21=AA21,0.25,0))</f>
        <v/>
      </c>
      <c r="AC62" s="4" t="str">
        <f aca="false">IF(AC21="","",IF(AC21=AB21,0.25,0))</f>
        <v/>
      </c>
      <c r="AD62" s="4" t="str">
        <f aca="false">IF(AD21="","",IF(AD21=AC21,0.25,0))</f>
        <v/>
      </c>
      <c r="AE62" s="4" t="str">
        <f aca="false">IF(AE21="","",IF(AE21=AD21,0.25,0))</f>
        <v/>
      </c>
      <c r="AF62" s="4" t="str">
        <f aca="false">IF(AF21="","",IF(AF21=AE21,0.25,0))</f>
        <v/>
      </c>
      <c r="AG62" s="4" t="str">
        <f aca="false">IF(AG21="","",IF(AG21=AF21,0.25,0))</f>
        <v/>
      </c>
      <c r="AH62" s="4" t="str">
        <f aca="false">IF(AH21="","",IF(AH21=AG21,0.25,0))</f>
        <v/>
      </c>
      <c r="AI62" s="4" t="str">
        <f aca="false">IF(AI21="","",IF(AI21=AH21,0.25,0))</f>
        <v/>
      </c>
      <c r="AJ62" s="4" t="str">
        <f aca="false">IF(AJ21="","",IF(AJ21=AI21,0.25,0))</f>
        <v/>
      </c>
      <c r="AK62" s="4" t="str">
        <f aca="false">IF(AK21="","",IF(AK21=AJ21,0.25,0))</f>
        <v/>
      </c>
      <c r="AL62" s="4" t="str">
        <f aca="false">IF(AL21="","",IF(AL21=AK21,0.25,0))</f>
        <v/>
      </c>
      <c r="AM62" s="4" t="str">
        <f aca="false">IF(AM21="","",IF(AM21=AL21,0.25,0))</f>
        <v/>
      </c>
      <c r="AN62" s="4" t="str">
        <f aca="false">IF(AN21="","",IF(AN21=AM21,0.25,0))</f>
        <v/>
      </c>
      <c r="AO62" s="4" t="str">
        <f aca="false">IF(AO21="","",IF(AO21=AN21,0.25,0))</f>
        <v/>
      </c>
      <c r="AP62" s="4" t="str">
        <f aca="false">IF(AP21="","",IF(AP21=AO21,0.25,0))</f>
        <v/>
      </c>
      <c r="AQ62" s="4" t="str">
        <f aca="false">IF(AQ21="","",IF(AQ21=AP21,0.25,0))</f>
        <v/>
      </c>
      <c r="AR62" s="4" t="str">
        <f aca="false">IF(AR21="","",IF(AR21=AQ21,0.25,0))</f>
        <v/>
      </c>
      <c r="AS62" s="4" t="str">
        <f aca="false">IF(AS21="","",IF(AS21=AR21,0.25,0))</f>
        <v/>
      </c>
      <c r="AT62" s="4" t="str">
        <f aca="false">IF(AT21="","",IF(AT21=AS21,0.25,0))</f>
        <v/>
      </c>
      <c r="AU62" s="4" t="str">
        <f aca="false">IF(AU21="","",IF(AU21=AT21,0.25,0))</f>
        <v/>
      </c>
      <c r="AV62" s="4" t="str">
        <f aca="false">IF(AV21="","",IF(AV21=AU21,0.25,0))</f>
        <v/>
      </c>
      <c r="AW62" s="4" t="str">
        <f aca="false">IF(AW21="","",IF(AW21=AV21,0.25,0))</f>
        <v/>
      </c>
      <c r="AX62" s="4" t="str">
        <f aca="false">IF(AX21="","",IF(AX21=AW21,0.25,0))</f>
        <v/>
      </c>
      <c r="AY62" s="4" t="str">
        <f aca="false">IF(AY21="","",IF(AY21=AX21,0.25,0))</f>
        <v/>
      </c>
      <c r="AZ62" s="4" t="str">
        <f aca="false">IF(AZ21="","",IF(AZ21=AY21,0.25,0))</f>
        <v/>
      </c>
      <c r="BA62" s="4" t="str">
        <f aca="false">IF(BA21="","",IF(BA21=AZ21,0.25,0))</f>
        <v/>
      </c>
      <c r="BB62" s="4" t="str">
        <f aca="false">IF(BB21="","",IF(BB21=BA21,0.25,0))</f>
        <v/>
      </c>
      <c r="BC62" s="4" t="str">
        <f aca="false">IF(BC21="","",IF(BC21=BB21,0.25,0))</f>
        <v/>
      </c>
      <c r="BD62" s="4" t="str">
        <f aca="false">IF(BD21="","",IF(BD21=BC21,0.25,0))</f>
        <v/>
      </c>
      <c r="BE62" s="4" t="str">
        <f aca="false">IF(BE21="","",IF(BE21=BD21,0.25,0))</f>
        <v/>
      </c>
      <c r="BF62" s="4" t="str">
        <f aca="false">IF(BF21="","",IF(BF21=BE21,0.25,0))</f>
        <v/>
      </c>
      <c r="BG62" s="4" t="str">
        <f aca="false">IF(BG21="","",IF(BG21=BF21,0.25,0))</f>
        <v/>
      </c>
      <c r="BH62" s="4" t="str">
        <f aca="false">IF(BH21="","",IF(BH21=BG21,0.25,0))</f>
        <v/>
      </c>
      <c r="BI62" s="4" t="str">
        <f aca="false">IF(BI21="","",IF(BI21=BH21,0.25,0))</f>
        <v/>
      </c>
    </row>
    <row r="63" customFormat="false" ht="15" hidden="false" customHeight="false" outlineLevel="0" collapsed="false">
      <c r="A63" s="4" t="n">
        <v>20</v>
      </c>
      <c r="B63" s="4"/>
      <c r="C63" s="4" t="str">
        <f aca="false">IF(C22="","",IF(C22=B22,0.25,0))</f>
        <v/>
      </c>
      <c r="D63" s="4" t="str">
        <f aca="false">IF(D22="","",IF(D22=C22,0.25,0))</f>
        <v/>
      </c>
      <c r="E63" s="4" t="str">
        <f aca="false">IF(E22="","",IF(E22=D22,0.25,0))</f>
        <v/>
      </c>
      <c r="F63" s="4" t="str">
        <f aca="false">IF(F22="","",IF(F22=E22,0.25,0))</f>
        <v/>
      </c>
      <c r="G63" s="4" t="str">
        <f aca="false">IF(G22="","",IF(G22=F22,0.25,0))</f>
        <v/>
      </c>
      <c r="H63" s="4" t="str">
        <f aca="false">IF(H22="","",IF(H22=G22,0.25,0))</f>
        <v/>
      </c>
      <c r="I63" s="4" t="str">
        <f aca="false">IF(I22="","",IF(I22=H22,0.25,0))</f>
        <v/>
      </c>
      <c r="J63" s="4" t="str">
        <f aca="false">IF(J22="","",IF(J22=I22,0.25,0))</f>
        <v/>
      </c>
      <c r="K63" s="4" t="str">
        <f aca="false">IF(K22="","",IF(K22=J22,0.25,0))</f>
        <v/>
      </c>
      <c r="L63" s="4" t="str">
        <f aca="false">IF(L22="","",IF(L22=K22,0.25,0))</f>
        <v/>
      </c>
      <c r="M63" s="4" t="str">
        <f aca="false">IF(M22="","",IF(M22=L22,0.25,0))</f>
        <v/>
      </c>
      <c r="N63" s="4" t="str">
        <f aca="false">IF(N22="","",IF(N22=M22,0.25,0))</f>
        <v/>
      </c>
      <c r="O63" s="4" t="str">
        <f aca="false">IF(O22="","",IF(O22=N22,0.25,0))</f>
        <v/>
      </c>
      <c r="P63" s="4" t="str">
        <f aca="false">IF(P22="","",IF(P22=O22,0.25,0))</f>
        <v/>
      </c>
      <c r="Q63" s="4" t="str">
        <f aca="false">IF(Q22="","",IF(Q22=P22,0.25,0))</f>
        <v/>
      </c>
      <c r="R63" s="4" t="str">
        <f aca="false">IF(R22="","",IF(R22=Q22,0.25,0))</f>
        <v/>
      </c>
      <c r="S63" s="4" t="str">
        <f aca="false">IF(S22="","",IF(S22=R22,0.25,0))</f>
        <v/>
      </c>
      <c r="T63" s="4" t="str">
        <f aca="false">IF(T22="","",IF(T22=S22,0.25,0))</f>
        <v/>
      </c>
      <c r="U63" s="4" t="str">
        <f aca="false">IF(U22="","",IF(U22=T22,0.25,0))</f>
        <v/>
      </c>
      <c r="V63" s="4" t="str">
        <f aca="false">IF(V22="","",IF(V22=U22,0.25,0))</f>
        <v/>
      </c>
      <c r="W63" s="4" t="str">
        <f aca="false">IF(W22="","",IF(W22=V22,0.25,0))</f>
        <v/>
      </c>
      <c r="X63" s="4" t="str">
        <f aca="false">IF(X22="","",IF(X22=W22,0.25,0))</f>
        <v/>
      </c>
      <c r="Y63" s="4" t="str">
        <f aca="false">IF(Y22="","",IF(Y22=X22,0.25,0))</f>
        <v/>
      </c>
      <c r="Z63" s="4" t="str">
        <f aca="false">IF(Z22="","",IF(Z22=Y22,0.25,0))</f>
        <v/>
      </c>
      <c r="AA63" s="4" t="str">
        <f aca="false">IF(AA22="","",IF(AA22=Z22,0.25,0))</f>
        <v/>
      </c>
      <c r="AB63" s="4" t="str">
        <f aca="false">IF(AB22="","",IF(AB22=AA22,0.25,0))</f>
        <v/>
      </c>
      <c r="AC63" s="4" t="str">
        <f aca="false">IF(AC22="","",IF(AC22=AB22,0.25,0))</f>
        <v/>
      </c>
      <c r="AD63" s="4" t="str">
        <f aca="false">IF(AD22="","",IF(AD22=AC22,0.25,0))</f>
        <v/>
      </c>
      <c r="AE63" s="4" t="str">
        <f aca="false">IF(AE22="","",IF(AE22=AD22,0.25,0))</f>
        <v/>
      </c>
      <c r="AF63" s="4" t="str">
        <f aca="false">IF(AF22="","",IF(AF22=AE22,0.25,0))</f>
        <v/>
      </c>
      <c r="AG63" s="4" t="str">
        <f aca="false">IF(AG22="","",IF(AG22=AF22,0.25,0))</f>
        <v/>
      </c>
      <c r="AH63" s="4" t="str">
        <f aca="false">IF(AH22="","",IF(AH22=AG22,0.25,0))</f>
        <v/>
      </c>
      <c r="AI63" s="4" t="str">
        <f aca="false">IF(AI22="","",IF(AI22=AH22,0.25,0))</f>
        <v/>
      </c>
      <c r="AJ63" s="4" t="str">
        <f aca="false">IF(AJ22="","",IF(AJ22=AI22,0.25,0))</f>
        <v/>
      </c>
      <c r="AK63" s="4" t="str">
        <f aca="false">IF(AK22="","",IF(AK22=AJ22,0.25,0))</f>
        <v/>
      </c>
      <c r="AL63" s="4" t="str">
        <f aca="false">IF(AL22="","",IF(AL22=AK22,0.25,0))</f>
        <v/>
      </c>
      <c r="AM63" s="4" t="str">
        <f aca="false">IF(AM22="","",IF(AM22=AL22,0.25,0))</f>
        <v/>
      </c>
      <c r="AN63" s="4" t="str">
        <f aca="false">IF(AN22="","",IF(AN22=AM22,0.25,0))</f>
        <v/>
      </c>
      <c r="AO63" s="4" t="str">
        <f aca="false">IF(AO22="","",IF(AO22=AN22,0.25,0))</f>
        <v/>
      </c>
      <c r="AP63" s="4" t="str">
        <f aca="false">IF(AP22="","",IF(AP22=AO22,0.25,0))</f>
        <v/>
      </c>
      <c r="AQ63" s="4" t="str">
        <f aca="false">IF(AQ22="","",IF(AQ22=AP22,0.25,0))</f>
        <v/>
      </c>
      <c r="AR63" s="4" t="str">
        <f aca="false">IF(AR22="","",IF(AR22=AQ22,0.25,0))</f>
        <v/>
      </c>
      <c r="AS63" s="4" t="str">
        <f aca="false">IF(AS22="","",IF(AS22=AR22,0.25,0))</f>
        <v/>
      </c>
      <c r="AT63" s="4" t="str">
        <f aca="false">IF(AT22="","",IF(AT22=AS22,0.25,0))</f>
        <v/>
      </c>
      <c r="AU63" s="4" t="str">
        <f aca="false">IF(AU22="","",IF(AU22=AT22,0.25,0))</f>
        <v/>
      </c>
      <c r="AV63" s="4" t="str">
        <f aca="false">IF(AV22="","",IF(AV22=AU22,0.25,0))</f>
        <v/>
      </c>
      <c r="AW63" s="4" t="str">
        <f aca="false">IF(AW22="","",IF(AW22=AV22,0.25,0))</f>
        <v/>
      </c>
      <c r="AX63" s="4" t="str">
        <f aca="false">IF(AX22="","",IF(AX22=AW22,0.25,0))</f>
        <v/>
      </c>
      <c r="AY63" s="4" t="str">
        <f aca="false">IF(AY22="","",IF(AY22=AX22,0.25,0))</f>
        <v/>
      </c>
      <c r="AZ63" s="4" t="str">
        <f aca="false">IF(AZ22="","",IF(AZ22=AY22,0.25,0))</f>
        <v/>
      </c>
      <c r="BA63" s="4" t="str">
        <f aca="false">IF(BA22="","",IF(BA22=AZ22,0.25,0))</f>
        <v/>
      </c>
      <c r="BB63" s="4" t="str">
        <f aca="false">IF(BB22="","",IF(BB22=BA22,0.25,0))</f>
        <v/>
      </c>
      <c r="BC63" s="4" t="str">
        <f aca="false">IF(BC22="","",IF(BC22=BB22,0.25,0))</f>
        <v/>
      </c>
      <c r="BD63" s="4" t="str">
        <f aca="false">IF(BD22="","",IF(BD22=BC22,0.25,0))</f>
        <v/>
      </c>
      <c r="BE63" s="4" t="str">
        <f aca="false">IF(BE22="","",IF(BE22=BD22,0.25,0))</f>
        <v/>
      </c>
      <c r="BF63" s="4" t="str">
        <f aca="false">IF(BF22="","",IF(BF22=BE22,0.25,0))</f>
        <v/>
      </c>
      <c r="BG63" s="4" t="str">
        <f aca="false">IF(BG22="","",IF(BG22=BF22,0.25,0))</f>
        <v/>
      </c>
      <c r="BH63" s="4" t="str">
        <f aca="false">IF(BH22="","",IF(BH22=BG22,0.25,0))</f>
        <v/>
      </c>
      <c r="BI63" s="4" t="str">
        <f aca="false">IF(BI22="","",IF(BI22=BH22,0.25,0))</f>
        <v/>
      </c>
    </row>
    <row r="64" customFormat="false" ht="15" hidden="false" customHeight="false" outlineLevel="0" collapsed="false">
      <c r="A64" s="4" t="n">
        <v>21</v>
      </c>
      <c r="B64" s="4"/>
      <c r="C64" s="4" t="str">
        <f aca="false">IF(C23="","",IF(C23=B23,0.25,0))</f>
        <v/>
      </c>
      <c r="D64" s="4" t="str">
        <f aca="false">IF(D23="","",IF(D23=C23,0.25,0))</f>
        <v/>
      </c>
      <c r="E64" s="4" t="str">
        <f aca="false">IF(E23="","",IF(E23=D23,0.25,0))</f>
        <v/>
      </c>
      <c r="F64" s="4" t="str">
        <f aca="false">IF(F23="","",IF(F23=E23,0.25,0))</f>
        <v/>
      </c>
      <c r="G64" s="4" t="str">
        <f aca="false">IF(G23="","",IF(G23=F23,0.25,0))</f>
        <v/>
      </c>
      <c r="H64" s="4" t="str">
        <f aca="false">IF(H23="","",IF(H23=G23,0.25,0))</f>
        <v/>
      </c>
      <c r="I64" s="4" t="str">
        <f aca="false">IF(I23="","",IF(I23=H23,0.25,0))</f>
        <v/>
      </c>
      <c r="J64" s="4" t="str">
        <f aca="false">IF(J23="","",IF(J23=I23,0.25,0))</f>
        <v/>
      </c>
      <c r="K64" s="4" t="str">
        <f aca="false">IF(K23="","",IF(K23=J23,0.25,0))</f>
        <v/>
      </c>
      <c r="L64" s="4" t="str">
        <f aca="false">IF(L23="","",IF(L23=K23,0.25,0))</f>
        <v/>
      </c>
      <c r="M64" s="4" t="str">
        <f aca="false">IF(M23="","",IF(M23=L23,0.25,0))</f>
        <v/>
      </c>
      <c r="N64" s="4" t="str">
        <f aca="false">IF(N23="","",IF(N23=M23,0.25,0))</f>
        <v/>
      </c>
      <c r="O64" s="4" t="str">
        <f aca="false">IF(O23="","",IF(O23=N23,0.25,0))</f>
        <v/>
      </c>
      <c r="P64" s="4" t="str">
        <f aca="false">IF(P23="","",IF(P23=O23,0.25,0))</f>
        <v/>
      </c>
      <c r="Q64" s="4" t="str">
        <f aca="false">IF(Q23="","",IF(Q23=P23,0.25,0))</f>
        <v/>
      </c>
      <c r="R64" s="4" t="str">
        <f aca="false">IF(R23="","",IF(R23=Q23,0.25,0))</f>
        <v/>
      </c>
      <c r="S64" s="4" t="str">
        <f aca="false">IF(S23="","",IF(S23=R23,0.25,0))</f>
        <v/>
      </c>
      <c r="T64" s="4" t="str">
        <f aca="false">IF(T23="","",IF(T23=S23,0.25,0))</f>
        <v/>
      </c>
      <c r="U64" s="4" t="str">
        <f aca="false">IF(U23="","",IF(U23=T23,0.25,0))</f>
        <v/>
      </c>
      <c r="V64" s="4" t="str">
        <f aca="false">IF(V23="","",IF(V23=U23,0.25,0))</f>
        <v/>
      </c>
      <c r="W64" s="4" t="str">
        <f aca="false">IF(W23="","",IF(W23=V23,0.25,0))</f>
        <v/>
      </c>
      <c r="X64" s="4" t="str">
        <f aca="false">IF(X23="","",IF(X23=W23,0.25,0))</f>
        <v/>
      </c>
      <c r="Y64" s="4" t="str">
        <f aca="false">IF(Y23="","",IF(Y23=X23,0.25,0))</f>
        <v/>
      </c>
      <c r="Z64" s="4" t="str">
        <f aca="false">IF(Z23="","",IF(Z23=Y23,0.25,0))</f>
        <v/>
      </c>
      <c r="AA64" s="4" t="str">
        <f aca="false">IF(AA23="","",IF(AA23=Z23,0.25,0))</f>
        <v/>
      </c>
      <c r="AB64" s="4" t="str">
        <f aca="false">IF(AB23="","",IF(AB23=AA23,0.25,0))</f>
        <v/>
      </c>
      <c r="AC64" s="4" t="str">
        <f aca="false">IF(AC23="","",IF(AC23=AB23,0.25,0))</f>
        <v/>
      </c>
      <c r="AD64" s="4" t="str">
        <f aca="false">IF(AD23="","",IF(AD23=AC23,0.25,0))</f>
        <v/>
      </c>
      <c r="AE64" s="4" t="str">
        <f aca="false">IF(AE23="","",IF(AE23=AD23,0.25,0))</f>
        <v/>
      </c>
      <c r="AF64" s="4" t="str">
        <f aca="false">IF(AF23="","",IF(AF23=AE23,0.25,0))</f>
        <v/>
      </c>
      <c r="AG64" s="4" t="str">
        <f aca="false">IF(AG23="","",IF(AG23=AF23,0.25,0))</f>
        <v/>
      </c>
      <c r="AH64" s="4" t="str">
        <f aca="false">IF(AH23="","",IF(AH23=AG23,0.25,0))</f>
        <v/>
      </c>
      <c r="AI64" s="4" t="str">
        <f aca="false">IF(AI23="","",IF(AI23=AH23,0.25,0))</f>
        <v/>
      </c>
      <c r="AJ64" s="4" t="str">
        <f aca="false">IF(AJ23="","",IF(AJ23=AI23,0.25,0))</f>
        <v/>
      </c>
      <c r="AK64" s="4" t="str">
        <f aca="false">IF(AK23="","",IF(AK23=AJ23,0.25,0))</f>
        <v/>
      </c>
      <c r="AL64" s="4" t="str">
        <f aca="false">IF(AL23="","",IF(AL23=AK23,0.25,0))</f>
        <v/>
      </c>
      <c r="AM64" s="4" t="str">
        <f aca="false">IF(AM23="","",IF(AM23=AL23,0.25,0))</f>
        <v/>
      </c>
      <c r="AN64" s="4" t="str">
        <f aca="false">IF(AN23="","",IF(AN23=AM23,0.25,0))</f>
        <v/>
      </c>
      <c r="AO64" s="4" t="str">
        <f aca="false">IF(AO23="","",IF(AO23=AN23,0.25,0))</f>
        <v/>
      </c>
      <c r="AP64" s="4" t="str">
        <f aca="false">IF(AP23="","",IF(AP23=AO23,0.25,0))</f>
        <v/>
      </c>
      <c r="AQ64" s="4" t="str">
        <f aca="false">IF(AQ23="","",IF(AQ23=AP23,0.25,0))</f>
        <v/>
      </c>
      <c r="AR64" s="4" t="str">
        <f aca="false">IF(AR23="","",IF(AR23=AQ23,0.25,0))</f>
        <v/>
      </c>
      <c r="AS64" s="4" t="str">
        <f aca="false">IF(AS23="","",IF(AS23=AR23,0.25,0))</f>
        <v/>
      </c>
      <c r="AT64" s="4" t="str">
        <f aca="false">IF(AT23="","",IF(AT23=AS23,0.25,0))</f>
        <v/>
      </c>
      <c r="AU64" s="4" t="str">
        <f aca="false">IF(AU23="","",IF(AU23=AT23,0.25,0))</f>
        <v/>
      </c>
      <c r="AV64" s="4" t="str">
        <f aca="false">IF(AV23="","",IF(AV23=AU23,0.25,0))</f>
        <v/>
      </c>
      <c r="AW64" s="4" t="str">
        <f aca="false">IF(AW23="","",IF(AW23=AV23,0.25,0))</f>
        <v/>
      </c>
      <c r="AX64" s="4" t="str">
        <f aca="false">IF(AX23="","",IF(AX23=AW23,0.25,0))</f>
        <v/>
      </c>
      <c r="AY64" s="4" t="str">
        <f aca="false">IF(AY23="","",IF(AY23=AX23,0.25,0))</f>
        <v/>
      </c>
      <c r="AZ64" s="4" t="str">
        <f aca="false">IF(AZ23="","",IF(AZ23=AY23,0.25,0))</f>
        <v/>
      </c>
      <c r="BA64" s="4" t="str">
        <f aca="false">IF(BA23="","",IF(BA23=AZ23,0.25,0))</f>
        <v/>
      </c>
      <c r="BB64" s="4" t="str">
        <f aca="false">IF(BB23="","",IF(BB23=BA23,0.25,0))</f>
        <v/>
      </c>
      <c r="BC64" s="4" t="str">
        <f aca="false">IF(BC23="","",IF(BC23=BB23,0.25,0))</f>
        <v/>
      </c>
      <c r="BD64" s="4" t="str">
        <f aca="false">IF(BD23="","",IF(BD23=BC23,0.25,0))</f>
        <v/>
      </c>
      <c r="BE64" s="4" t="str">
        <f aca="false">IF(BE23="","",IF(BE23=BD23,0.25,0))</f>
        <v/>
      </c>
      <c r="BF64" s="4" t="str">
        <f aca="false">IF(BF23="","",IF(BF23=BE23,0.25,0))</f>
        <v/>
      </c>
      <c r="BG64" s="4" t="str">
        <f aca="false">IF(BG23="","",IF(BG23=BF23,0.25,0))</f>
        <v/>
      </c>
      <c r="BH64" s="4" t="str">
        <f aca="false">IF(BH23="","",IF(BH23=BG23,0.25,0))</f>
        <v/>
      </c>
      <c r="BI64" s="4" t="str">
        <f aca="false">IF(BI23="","",IF(BI23=BH23,0.25,0))</f>
        <v/>
      </c>
    </row>
    <row r="65" customFormat="false" ht="15" hidden="false" customHeight="false" outlineLevel="0" collapsed="false">
      <c r="A65" s="4" t="n">
        <v>22</v>
      </c>
      <c r="B65" s="4"/>
      <c r="C65" s="4" t="str">
        <f aca="false">IF(C24="","",IF(C24=B24,0.25,0))</f>
        <v/>
      </c>
      <c r="D65" s="4" t="str">
        <f aca="false">IF(D24="","",IF(D24=C24,0.25,0))</f>
        <v/>
      </c>
      <c r="E65" s="4" t="str">
        <f aca="false">IF(E24="","",IF(E24=D24,0.25,0))</f>
        <v/>
      </c>
      <c r="F65" s="4" t="str">
        <f aca="false">IF(F24="","",IF(F24=E24,0.25,0))</f>
        <v/>
      </c>
      <c r="G65" s="4" t="str">
        <f aca="false">IF(G24="","",IF(G24=F24,0.25,0))</f>
        <v/>
      </c>
      <c r="H65" s="4" t="str">
        <f aca="false">IF(H24="","",IF(H24=G24,0.25,0))</f>
        <v/>
      </c>
      <c r="I65" s="4" t="str">
        <f aca="false">IF(I24="","",IF(I24=H24,0.25,0))</f>
        <v/>
      </c>
      <c r="J65" s="4" t="str">
        <f aca="false">IF(J24="","",IF(J24=I24,0.25,0))</f>
        <v/>
      </c>
      <c r="K65" s="4" t="str">
        <f aca="false">IF(K24="","",IF(K24=J24,0.25,0))</f>
        <v/>
      </c>
      <c r="L65" s="4" t="str">
        <f aca="false">IF(L24="","",IF(L24=K24,0.25,0))</f>
        <v/>
      </c>
      <c r="M65" s="4" t="str">
        <f aca="false">IF(M24="","",IF(M24=L24,0.25,0))</f>
        <v/>
      </c>
      <c r="N65" s="4" t="str">
        <f aca="false">IF(N24="","",IF(N24=M24,0.25,0))</f>
        <v/>
      </c>
      <c r="O65" s="4" t="str">
        <f aca="false">IF(O24="","",IF(O24=N24,0.25,0))</f>
        <v/>
      </c>
      <c r="P65" s="4" t="str">
        <f aca="false">IF(P24="","",IF(P24=O24,0.25,0))</f>
        <v/>
      </c>
      <c r="Q65" s="4" t="str">
        <f aca="false">IF(Q24="","",IF(Q24=P24,0.25,0))</f>
        <v/>
      </c>
      <c r="R65" s="4" t="str">
        <f aca="false">IF(R24="","",IF(R24=Q24,0.25,0))</f>
        <v/>
      </c>
      <c r="S65" s="4" t="str">
        <f aca="false">IF(S24="","",IF(S24=R24,0.25,0))</f>
        <v/>
      </c>
      <c r="T65" s="4" t="str">
        <f aca="false">IF(T24="","",IF(T24=S24,0.25,0))</f>
        <v/>
      </c>
      <c r="U65" s="4" t="str">
        <f aca="false">IF(U24="","",IF(U24=T24,0.25,0))</f>
        <v/>
      </c>
      <c r="V65" s="4" t="str">
        <f aca="false">IF(V24="","",IF(V24=U24,0.25,0))</f>
        <v/>
      </c>
      <c r="W65" s="4" t="str">
        <f aca="false">IF(W24="","",IF(W24=V24,0.25,0))</f>
        <v/>
      </c>
      <c r="X65" s="4" t="str">
        <f aca="false">IF(X24="","",IF(X24=W24,0.25,0))</f>
        <v/>
      </c>
      <c r="Y65" s="4" t="str">
        <f aca="false">IF(Y24="","",IF(Y24=X24,0.25,0))</f>
        <v/>
      </c>
      <c r="Z65" s="4" t="str">
        <f aca="false">IF(Z24="","",IF(Z24=Y24,0.25,0))</f>
        <v/>
      </c>
      <c r="AA65" s="4" t="str">
        <f aca="false">IF(AA24="","",IF(AA24=Z24,0.25,0))</f>
        <v/>
      </c>
      <c r="AB65" s="4" t="str">
        <f aca="false">IF(AB24="","",IF(AB24=AA24,0.25,0))</f>
        <v/>
      </c>
      <c r="AC65" s="4" t="str">
        <f aca="false">IF(AC24="","",IF(AC24=AB24,0.25,0))</f>
        <v/>
      </c>
      <c r="AD65" s="4" t="str">
        <f aca="false">IF(AD24="","",IF(AD24=AC24,0.25,0))</f>
        <v/>
      </c>
      <c r="AE65" s="4" t="str">
        <f aca="false">IF(AE24="","",IF(AE24=AD24,0.25,0))</f>
        <v/>
      </c>
      <c r="AF65" s="4" t="str">
        <f aca="false">IF(AF24="","",IF(AF24=AE24,0.25,0))</f>
        <v/>
      </c>
      <c r="AG65" s="4" t="str">
        <f aca="false">IF(AG24="","",IF(AG24=AF24,0.25,0))</f>
        <v/>
      </c>
      <c r="AH65" s="4" t="str">
        <f aca="false">IF(AH24="","",IF(AH24=AG24,0.25,0))</f>
        <v/>
      </c>
      <c r="AI65" s="4" t="str">
        <f aca="false">IF(AI24="","",IF(AI24=AH24,0.25,0))</f>
        <v/>
      </c>
      <c r="AJ65" s="4" t="str">
        <f aca="false">IF(AJ24="","",IF(AJ24=AI24,0.25,0))</f>
        <v/>
      </c>
      <c r="AK65" s="4" t="str">
        <f aca="false">IF(AK24="","",IF(AK24=AJ24,0.25,0))</f>
        <v/>
      </c>
      <c r="AL65" s="4" t="str">
        <f aca="false">IF(AL24="","",IF(AL24=AK24,0.25,0))</f>
        <v/>
      </c>
      <c r="AM65" s="4" t="str">
        <f aca="false">IF(AM24="","",IF(AM24=AL24,0.25,0))</f>
        <v/>
      </c>
      <c r="AN65" s="4" t="str">
        <f aca="false">IF(AN24="","",IF(AN24=AM24,0.25,0))</f>
        <v/>
      </c>
      <c r="AO65" s="4" t="str">
        <f aca="false">IF(AO24="","",IF(AO24=AN24,0.25,0))</f>
        <v/>
      </c>
      <c r="AP65" s="4" t="str">
        <f aca="false">IF(AP24="","",IF(AP24=AO24,0.25,0))</f>
        <v/>
      </c>
      <c r="AQ65" s="4" t="str">
        <f aca="false">IF(AQ24="","",IF(AQ24=AP24,0.25,0))</f>
        <v/>
      </c>
      <c r="AR65" s="4" t="str">
        <f aca="false">IF(AR24="","",IF(AR24=AQ24,0.25,0))</f>
        <v/>
      </c>
      <c r="AS65" s="4" t="str">
        <f aca="false">IF(AS24="","",IF(AS24=AR24,0.25,0))</f>
        <v/>
      </c>
      <c r="AT65" s="4" t="str">
        <f aca="false">IF(AT24="","",IF(AT24=AS24,0.25,0))</f>
        <v/>
      </c>
      <c r="AU65" s="4" t="str">
        <f aca="false">IF(AU24="","",IF(AU24=AT24,0.25,0))</f>
        <v/>
      </c>
      <c r="AV65" s="4" t="str">
        <f aca="false">IF(AV24="","",IF(AV24=AU24,0.25,0))</f>
        <v/>
      </c>
      <c r="AW65" s="4" t="str">
        <f aca="false">IF(AW24="","",IF(AW24=AV24,0.25,0))</f>
        <v/>
      </c>
      <c r="AX65" s="4" t="str">
        <f aca="false">IF(AX24="","",IF(AX24=AW24,0.25,0))</f>
        <v/>
      </c>
      <c r="AY65" s="4" t="str">
        <f aca="false">IF(AY24="","",IF(AY24=AX24,0.25,0))</f>
        <v/>
      </c>
      <c r="AZ65" s="4" t="str">
        <f aca="false">IF(AZ24="","",IF(AZ24=AY24,0.25,0))</f>
        <v/>
      </c>
      <c r="BA65" s="4" t="str">
        <f aca="false">IF(BA24="","",IF(BA24=AZ24,0.25,0))</f>
        <v/>
      </c>
      <c r="BB65" s="4" t="str">
        <f aca="false">IF(BB24="","",IF(BB24=BA24,0.25,0))</f>
        <v/>
      </c>
      <c r="BC65" s="4" t="str">
        <f aca="false">IF(BC24="","",IF(BC24=BB24,0.25,0))</f>
        <v/>
      </c>
      <c r="BD65" s="4" t="str">
        <f aca="false">IF(BD24="","",IF(BD24=BC24,0.25,0))</f>
        <v/>
      </c>
      <c r="BE65" s="4" t="str">
        <f aca="false">IF(BE24="","",IF(BE24=BD24,0.25,0))</f>
        <v/>
      </c>
      <c r="BF65" s="4" t="str">
        <f aca="false">IF(BF24="","",IF(BF24=BE24,0.25,0))</f>
        <v/>
      </c>
      <c r="BG65" s="4" t="str">
        <f aca="false">IF(BG24="","",IF(BG24=BF24,0.25,0))</f>
        <v/>
      </c>
      <c r="BH65" s="4" t="str">
        <f aca="false">IF(BH24="","",IF(BH24=BG24,0.25,0))</f>
        <v/>
      </c>
      <c r="BI65" s="4" t="str">
        <f aca="false">IF(BI24="","",IF(BI24=BH24,0.25,0))</f>
        <v/>
      </c>
    </row>
    <row r="66" customFormat="false" ht="15" hidden="false" customHeight="false" outlineLevel="0" collapsed="false">
      <c r="A66" s="4" t="n">
        <v>23</v>
      </c>
      <c r="B66" s="4"/>
      <c r="C66" s="4" t="str">
        <f aca="false">IF(C25="","",IF(C25=B25,0.25,0))</f>
        <v/>
      </c>
      <c r="D66" s="4" t="str">
        <f aca="false">IF(D25="","",IF(D25=C25,0.25,0))</f>
        <v/>
      </c>
      <c r="E66" s="4" t="str">
        <f aca="false">IF(E25="","",IF(E25=D25,0.25,0))</f>
        <v/>
      </c>
      <c r="F66" s="4" t="str">
        <f aca="false">IF(F25="","",IF(F25=E25,0.25,0))</f>
        <v/>
      </c>
      <c r="G66" s="4" t="str">
        <f aca="false">IF(G25="","",IF(G25=F25,0.25,0))</f>
        <v/>
      </c>
      <c r="H66" s="4" t="str">
        <f aca="false">IF(H25="","",IF(H25=G25,0.25,0))</f>
        <v/>
      </c>
      <c r="I66" s="4" t="str">
        <f aca="false">IF(I25="","",IF(I25=H25,0.25,0))</f>
        <v/>
      </c>
      <c r="J66" s="4" t="str">
        <f aca="false">IF(J25="","",IF(J25=I25,0.25,0))</f>
        <v/>
      </c>
      <c r="K66" s="4" t="str">
        <f aca="false">IF(K25="","",IF(K25=J25,0.25,0))</f>
        <v/>
      </c>
      <c r="L66" s="4" t="str">
        <f aca="false">IF(L25="","",IF(L25=K25,0.25,0))</f>
        <v/>
      </c>
      <c r="M66" s="4" t="str">
        <f aca="false">IF(M25="","",IF(M25=L25,0.25,0))</f>
        <v/>
      </c>
      <c r="N66" s="4" t="str">
        <f aca="false">IF(N25="","",IF(N25=M25,0.25,0))</f>
        <v/>
      </c>
      <c r="O66" s="4" t="str">
        <f aca="false">IF(O25="","",IF(O25=N25,0.25,0))</f>
        <v/>
      </c>
      <c r="P66" s="4" t="str">
        <f aca="false">IF(P25="","",IF(P25=O25,0.25,0))</f>
        <v/>
      </c>
      <c r="Q66" s="4" t="str">
        <f aca="false">IF(Q25="","",IF(Q25=P25,0.25,0))</f>
        <v/>
      </c>
      <c r="R66" s="4" t="str">
        <f aca="false">IF(R25="","",IF(R25=Q25,0.25,0))</f>
        <v/>
      </c>
      <c r="S66" s="4" t="str">
        <f aca="false">IF(S25="","",IF(S25=R25,0.25,0))</f>
        <v/>
      </c>
      <c r="T66" s="4" t="str">
        <f aca="false">IF(T25="","",IF(T25=S25,0.25,0))</f>
        <v/>
      </c>
      <c r="U66" s="4" t="str">
        <f aca="false">IF(U25="","",IF(U25=T25,0.25,0))</f>
        <v/>
      </c>
      <c r="V66" s="4" t="str">
        <f aca="false">IF(V25="","",IF(V25=U25,0.25,0))</f>
        <v/>
      </c>
      <c r="W66" s="4" t="str">
        <f aca="false">IF(W25="","",IF(W25=V25,0.25,0))</f>
        <v/>
      </c>
      <c r="X66" s="4" t="str">
        <f aca="false">IF(X25="","",IF(X25=W25,0.25,0))</f>
        <v/>
      </c>
      <c r="Y66" s="4" t="str">
        <f aca="false">IF(Y25="","",IF(Y25=X25,0.25,0))</f>
        <v/>
      </c>
      <c r="Z66" s="4" t="str">
        <f aca="false">IF(Z25="","",IF(Z25=Y25,0.25,0))</f>
        <v/>
      </c>
      <c r="AA66" s="4" t="str">
        <f aca="false">IF(AA25="","",IF(AA25=Z25,0.25,0))</f>
        <v/>
      </c>
      <c r="AB66" s="4" t="str">
        <f aca="false">IF(AB25="","",IF(AB25=AA25,0.25,0))</f>
        <v/>
      </c>
      <c r="AC66" s="4" t="str">
        <f aca="false">IF(AC25="","",IF(AC25=AB25,0.25,0))</f>
        <v/>
      </c>
      <c r="AD66" s="4" t="str">
        <f aca="false">IF(AD25="","",IF(AD25=AC25,0.25,0))</f>
        <v/>
      </c>
      <c r="AE66" s="4" t="str">
        <f aca="false">IF(AE25="","",IF(AE25=AD25,0.25,0))</f>
        <v/>
      </c>
      <c r="AF66" s="4" t="str">
        <f aca="false">IF(AF25="","",IF(AF25=AE25,0.25,0))</f>
        <v/>
      </c>
      <c r="AG66" s="4" t="str">
        <f aca="false">IF(AG25="","",IF(AG25=AF25,0.25,0))</f>
        <v/>
      </c>
      <c r="AH66" s="4" t="str">
        <f aca="false">IF(AH25="","",IF(AH25=AG25,0.25,0))</f>
        <v/>
      </c>
      <c r="AI66" s="4" t="str">
        <f aca="false">IF(AI25="","",IF(AI25=AH25,0.25,0))</f>
        <v/>
      </c>
      <c r="AJ66" s="4" t="str">
        <f aca="false">IF(AJ25="","",IF(AJ25=AI25,0.25,0))</f>
        <v/>
      </c>
      <c r="AK66" s="4" t="str">
        <f aca="false">IF(AK25="","",IF(AK25=AJ25,0.25,0))</f>
        <v/>
      </c>
      <c r="AL66" s="4" t="str">
        <f aca="false">IF(AL25="","",IF(AL25=AK25,0.25,0))</f>
        <v/>
      </c>
      <c r="AM66" s="4" t="str">
        <f aca="false">IF(AM25="","",IF(AM25=AL25,0.25,0))</f>
        <v/>
      </c>
      <c r="AN66" s="4" t="str">
        <f aca="false">IF(AN25="","",IF(AN25=AM25,0.25,0))</f>
        <v/>
      </c>
      <c r="AO66" s="4" t="str">
        <f aca="false">IF(AO25="","",IF(AO25=AN25,0.25,0))</f>
        <v/>
      </c>
      <c r="AP66" s="4" t="str">
        <f aca="false">IF(AP25="","",IF(AP25=AO25,0.25,0))</f>
        <v/>
      </c>
      <c r="AQ66" s="4" t="str">
        <f aca="false">IF(AQ25="","",IF(AQ25=AP25,0.25,0))</f>
        <v/>
      </c>
      <c r="AR66" s="4" t="str">
        <f aca="false">IF(AR25="","",IF(AR25=AQ25,0.25,0))</f>
        <v/>
      </c>
      <c r="AS66" s="4" t="str">
        <f aca="false">IF(AS25="","",IF(AS25=AR25,0.25,0))</f>
        <v/>
      </c>
      <c r="AT66" s="4" t="str">
        <f aca="false">IF(AT25="","",IF(AT25=AS25,0.25,0))</f>
        <v/>
      </c>
      <c r="AU66" s="4" t="str">
        <f aca="false">IF(AU25="","",IF(AU25=AT25,0.25,0))</f>
        <v/>
      </c>
      <c r="AV66" s="4" t="str">
        <f aca="false">IF(AV25="","",IF(AV25=AU25,0.25,0))</f>
        <v/>
      </c>
      <c r="AW66" s="4" t="str">
        <f aca="false">IF(AW25="","",IF(AW25=AV25,0.25,0))</f>
        <v/>
      </c>
      <c r="AX66" s="4" t="str">
        <f aca="false">IF(AX25="","",IF(AX25=AW25,0.25,0))</f>
        <v/>
      </c>
      <c r="AY66" s="4" t="str">
        <f aca="false">IF(AY25="","",IF(AY25=AX25,0.25,0))</f>
        <v/>
      </c>
      <c r="AZ66" s="4" t="str">
        <f aca="false">IF(AZ25="","",IF(AZ25=AY25,0.25,0))</f>
        <v/>
      </c>
      <c r="BA66" s="4" t="str">
        <f aca="false">IF(BA25="","",IF(BA25=AZ25,0.25,0))</f>
        <v/>
      </c>
      <c r="BB66" s="4" t="str">
        <f aca="false">IF(BB25="","",IF(BB25=BA25,0.25,0))</f>
        <v/>
      </c>
      <c r="BC66" s="4" t="str">
        <f aca="false">IF(BC25="","",IF(BC25=BB25,0.25,0))</f>
        <v/>
      </c>
      <c r="BD66" s="4" t="str">
        <f aca="false">IF(BD25="","",IF(BD25=BC25,0.25,0))</f>
        <v/>
      </c>
      <c r="BE66" s="4" t="str">
        <f aca="false">IF(BE25="","",IF(BE25=BD25,0.25,0))</f>
        <v/>
      </c>
      <c r="BF66" s="4" t="str">
        <f aca="false">IF(BF25="","",IF(BF25=BE25,0.25,0))</f>
        <v/>
      </c>
      <c r="BG66" s="4" t="str">
        <f aca="false">IF(BG25="","",IF(BG25=BF25,0.25,0))</f>
        <v/>
      </c>
      <c r="BH66" s="4" t="str">
        <f aca="false">IF(BH25="","",IF(BH25=BG25,0.25,0))</f>
        <v/>
      </c>
      <c r="BI66" s="4" t="str">
        <f aca="false">IF(BI25="","",IF(BI25=BH25,0.25,0))</f>
        <v/>
      </c>
    </row>
    <row r="67" customFormat="false" ht="15" hidden="false" customHeight="false" outlineLevel="0" collapsed="false">
      <c r="A67" s="4" t="n">
        <v>24</v>
      </c>
      <c r="B67" s="4"/>
      <c r="C67" s="4" t="str">
        <f aca="false">IF(C26="","",IF(C26=B26,0.25,0))</f>
        <v/>
      </c>
      <c r="D67" s="4" t="str">
        <f aca="false">IF(D26="","",IF(D26=C26,0.25,0))</f>
        <v/>
      </c>
      <c r="E67" s="4" t="str">
        <f aca="false">IF(E26="","",IF(E26=D26,0.25,0))</f>
        <v/>
      </c>
      <c r="F67" s="4" t="str">
        <f aca="false">IF(F26="","",IF(F26=E26,0.25,0))</f>
        <v/>
      </c>
      <c r="G67" s="4" t="str">
        <f aca="false">IF(G26="","",IF(G26=F26,0.25,0))</f>
        <v/>
      </c>
      <c r="H67" s="4" t="str">
        <f aca="false">IF(H26="","",IF(H26=G26,0.25,0))</f>
        <v/>
      </c>
      <c r="I67" s="4" t="str">
        <f aca="false">IF(I26="","",IF(I26=H26,0.25,0))</f>
        <v/>
      </c>
      <c r="J67" s="4" t="str">
        <f aca="false">IF(J26="","",IF(J26=I26,0.25,0))</f>
        <v/>
      </c>
      <c r="K67" s="4" t="str">
        <f aca="false">IF(K26="","",IF(K26=J26,0.25,0))</f>
        <v/>
      </c>
      <c r="L67" s="4" t="str">
        <f aca="false">IF(L26="","",IF(L26=K26,0.25,0))</f>
        <v/>
      </c>
      <c r="M67" s="4" t="str">
        <f aca="false">IF(M26="","",IF(M26=L26,0.25,0))</f>
        <v/>
      </c>
      <c r="N67" s="4" t="str">
        <f aca="false">IF(N26="","",IF(N26=M26,0.25,0))</f>
        <v/>
      </c>
      <c r="O67" s="4" t="str">
        <f aca="false">IF(O26="","",IF(O26=N26,0.25,0))</f>
        <v/>
      </c>
      <c r="P67" s="4" t="str">
        <f aca="false">IF(P26="","",IF(P26=O26,0.25,0))</f>
        <v/>
      </c>
      <c r="Q67" s="4" t="str">
        <f aca="false">IF(Q26="","",IF(Q26=P26,0.25,0))</f>
        <v/>
      </c>
      <c r="R67" s="4" t="str">
        <f aca="false">IF(R26="","",IF(R26=Q26,0.25,0))</f>
        <v/>
      </c>
      <c r="S67" s="4" t="str">
        <f aca="false">IF(S26="","",IF(S26=R26,0.25,0))</f>
        <v/>
      </c>
      <c r="T67" s="4" t="str">
        <f aca="false">IF(T26="","",IF(T26=S26,0.25,0))</f>
        <v/>
      </c>
      <c r="U67" s="4" t="str">
        <f aca="false">IF(U26="","",IF(U26=T26,0.25,0))</f>
        <v/>
      </c>
      <c r="V67" s="4" t="str">
        <f aca="false">IF(V26="","",IF(V26=U26,0.25,0))</f>
        <v/>
      </c>
      <c r="W67" s="4" t="str">
        <f aca="false">IF(W26="","",IF(W26=V26,0.25,0))</f>
        <v/>
      </c>
      <c r="X67" s="4" t="str">
        <f aca="false">IF(X26="","",IF(X26=W26,0.25,0))</f>
        <v/>
      </c>
      <c r="Y67" s="4" t="str">
        <f aca="false">IF(Y26="","",IF(Y26=X26,0.25,0))</f>
        <v/>
      </c>
      <c r="Z67" s="4" t="str">
        <f aca="false">IF(Z26="","",IF(Z26=Y26,0.25,0))</f>
        <v/>
      </c>
      <c r="AA67" s="4" t="str">
        <f aca="false">IF(AA26="","",IF(AA26=Z26,0.25,0))</f>
        <v/>
      </c>
      <c r="AB67" s="4" t="str">
        <f aca="false">IF(AB26="","",IF(AB26=AA26,0.25,0))</f>
        <v/>
      </c>
      <c r="AC67" s="4" t="str">
        <f aca="false">IF(AC26="","",IF(AC26=AB26,0.25,0))</f>
        <v/>
      </c>
      <c r="AD67" s="4" t="str">
        <f aca="false">IF(AD26="","",IF(AD26=AC26,0.25,0))</f>
        <v/>
      </c>
      <c r="AE67" s="4" t="str">
        <f aca="false">IF(AE26="","",IF(AE26=AD26,0.25,0))</f>
        <v/>
      </c>
      <c r="AF67" s="4" t="str">
        <f aca="false">IF(AF26="","",IF(AF26=AE26,0.25,0))</f>
        <v/>
      </c>
      <c r="AG67" s="4" t="str">
        <f aca="false">IF(AG26="","",IF(AG26=AF26,0.25,0))</f>
        <v/>
      </c>
      <c r="AH67" s="4" t="str">
        <f aca="false">IF(AH26="","",IF(AH26=AG26,0.25,0))</f>
        <v/>
      </c>
      <c r="AI67" s="4" t="str">
        <f aca="false">IF(AI26="","",IF(AI26=AH26,0.25,0))</f>
        <v/>
      </c>
      <c r="AJ67" s="4" t="str">
        <f aca="false">IF(AJ26="","",IF(AJ26=AI26,0.25,0))</f>
        <v/>
      </c>
      <c r="AK67" s="4" t="str">
        <f aca="false">IF(AK26="","",IF(AK26=AJ26,0.25,0))</f>
        <v/>
      </c>
      <c r="AL67" s="4" t="str">
        <f aca="false">IF(AL26="","",IF(AL26=AK26,0.25,0))</f>
        <v/>
      </c>
      <c r="AM67" s="4" t="str">
        <f aca="false">IF(AM26="","",IF(AM26=AL26,0.25,0))</f>
        <v/>
      </c>
      <c r="AN67" s="4" t="str">
        <f aca="false">IF(AN26="","",IF(AN26=AM26,0.25,0))</f>
        <v/>
      </c>
      <c r="AO67" s="4" t="str">
        <f aca="false">IF(AO26="","",IF(AO26=AN26,0.25,0))</f>
        <v/>
      </c>
      <c r="AP67" s="4" t="str">
        <f aca="false">IF(AP26="","",IF(AP26=AO26,0.25,0))</f>
        <v/>
      </c>
      <c r="AQ67" s="4" t="str">
        <f aca="false">IF(AQ26="","",IF(AQ26=AP26,0.25,0))</f>
        <v/>
      </c>
      <c r="AR67" s="4" t="str">
        <f aca="false">IF(AR26="","",IF(AR26=AQ26,0.25,0))</f>
        <v/>
      </c>
      <c r="AS67" s="4" t="str">
        <f aca="false">IF(AS26="","",IF(AS26=AR26,0.25,0))</f>
        <v/>
      </c>
      <c r="AT67" s="4" t="str">
        <f aca="false">IF(AT26="","",IF(AT26=AS26,0.25,0))</f>
        <v/>
      </c>
      <c r="AU67" s="4" t="str">
        <f aca="false">IF(AU26="","",IF(AU26=AT26,0.25,0))</f>
        <v/>
      </c>
      <c r="AV67" s="4" t="str">
        <f aca="false">IF(AV26="","",IF(AV26=AU26,0.25,0))</f>
        <v/>
      </c>
      <c r="AW67" s="4" t="str">
        <f aca="false">IF(AW26="","",IF(AW26=AV26,0.25,0))</f>
        <v/>
      </c>
      <c r="AX67" s="4" t="str">
        <f aca="false">IF(AX26="","",IF(AX26=AW26,0.25,0))</f>
        <v/>
      </c>
      <c r="AY67" s="4" t="str">
        <f aca="false">IF(AY26="","",IF(AY26=AX26,0.25,0))</f>
        <v/>
      </c>
      <c r="AZ67" s="4" t="str">
        <f aca="false">IF(AZ26="","",IF(AZ26=AY26,0.25,0))</f>
        <v/>
      </c>
      <c r="BA67" s="4" t="str">
        <f aca="false">IF(BA26="","",IF(BA26=AZ26,0.25,0))</f>
        <v/>
      </c>
      <c r="BB67" s="4" t="str">
        <f aca="false">IF(BB26="","",IF(BB26=BA26,0.25,0))</f>
        <v/>
      </c>
      <c r="BC67" s="4" t="str">
        <f aca="false">IF(BC26="","",IF(BC26=BB26,0.25,0))</f>
        <v/>
      </c>
      <c r="BD67" s="4" t="str">
        <f aca="false">IF(BD26="","",IF(BD26=BC26,0.25,0))</f>
        <v/>
      </c>
      <c r="BE67" s="4" t="str">
        <f aca="false">IF(BE26="","",IF(BE26=BD26,0.25,0))</f>
        <v/>
      </c>
      <c r="BF67" s="4" t="str">
        <f aca="false">IF(BF26="","",IF(BF26=BE26,0.25,0))</f>
        <v/>
      </c>
      <c r="BG67" s="4" t="str">
        <f aca="false">IF(BG26="","",IF(BG26=BF26,0.25,0))</f>
        <v/>
      </c>
      <c r="BH67" s="4" t="str">
        <f aca="false">IF(BH26="","",IF(BH26=BG26,0.25,0))</f>
        <v/>
      </c>
      <c r="BI67" s="4" t="str">
        <f aca="false">IF(BI26="","",IF(BI26=BH26,0.25,0))</f>
        <v/>
      </c>
    </row>
    <row r="68" customFormat="false" ht="15" hidden="false" customHeight="false" outlineLevel="0" collapsed="false">
      <c r="A68" s="4" t="n">
        <v>25</v>
      </c>
      <c r="B68" s="4"/>
      <c r="C68" s="4" t="str">
        <f aca="false">IF(C27="","",IF(C27=B27,0.25,0))</f>
        <v/>
      </c>
      <c r="D68" s="4" t="str">
        <f aca="false">IF(D27="","",IF(D27=C27,0.25,0))</f>
        <v/>
      </c>
      <c r="E68" s="4" t="str">
        <f aca="false">IF(E27="","",IF(E27=D27,0.25,0))</f>
        <v/>
      </c>
      <c r="F68" s="4" t="str">
        <f aca="false">IF(F27="","",IF(F27=E27,0.25,0))</f>
        <v/>
      </c>
      <c r="G68" s="4" t="str">
        <f aca="false">IF(G27="","",IF(G27=F27,0.25,0))</f>
        <v/>
      </c>
      <c r="H68" s="4" t="str">
        <f aca="false">IF(H27="","",IF(H27=G27,0.25,0))</f>
        <v/>
      </c>
      <c r="I68" s="4" t="str">
        <f aca="false">IF(I27="","",IF(I27=H27,0.25,0))</f>
        <v/>
      </c>
      <c r="J68" s="4" t="str">
        <f aca="false">IF(J27="","",IF(J27=I27,0.25,0))</f>
        <v/>
      </c>
      <c r="K68" s="4" t="str">
        <f aca="false">IF(K27="","",IF(K27=J27,0.25,0))</f>
        <v/>
      </c>
      <c r="L68" s="4" t="str">
        <f aca="false">IF(L27="","",IF(L27=K27,0.25,0))</f>
        <v/>
      </c>
      <c r="M68" s="4" t="str">
        <f aca="false">IF(M27="","",IF(M27=L27,0.25,0))</f>
        <v/>
      </c>
      <c r="N68" s="4" t="str">
        <f aca="false">IF(N27="","",IF(N27=M27,0.25,0))</f>
        <v/>
      </c>
      <c r="O68" s="4" t="str">
        <f aca="false">IF(O27="","",IF(O27=N27,0.25,0))</f>
        <v/>
      </c>
      <c r="P68" s="4" t="str">
        <f aca="false">IF(P27="","",IF(P27=O27,0.25,0))</f>
        <v/>
      </c>
      <c r="Q68" s="4" t="str">
        <f aca="false">IF(Q27="","",IF(Q27=P27,0.25,0))</f>
        <v/>
      </c>
      <c r="R68" s="4" t="str">
        <f aca="false">IF(R27="","",IF(R27=Q27,0.25,0))</f>
        <v/>
      </c>
      <c r="S68" s="4" t="str">
        <f aca="false">IF(S27="","",IF(S27=R27,0.25,0))</f>
        <v/>
      </c>
      <c r="T68" s="4" t="str">
        <f aca="false">IF(T27="","",IF(T27=S27,0.25,0))</f>
        <v/>
      </c>
      <c r="U68" s="4" t="str">
        <f aca="false">IF(U27="","",IF(U27=T27,0.25,0))</f>
        <v/>
      </c>
      <c r="V68" s="4" t="str">
        <f aca="false">IF(V27="","",IF(V27=U27,0.25,0))</f>
        <v/>
      </c>
      <c r="W68" s="4" t="str">
        <f aca="false">IF(W27="","",IF(W27=V27,0.25,0))</f>
        <v/>
      </c>
      <c r="X68" s="4" t="str">
        <f aca="false">IF(X27="","",IF(X27=W27,0.25,0))</f>
        <v/>
      </c>
      <c r="Y68" s="4" t="str">
        <f aca="false">IF(Y27="","",IF(Y27=X27,0.25,0))</f>
        <v/>
      </c>
      <c r="Z68" s="4" t="str">
        <f aca="false">IF(Z27="","",IF(Z27=Y27,0.25,0))</f>
        <v/>
      </c>
      <c r="AA68" s="4" t="str">
        <f aca="false">IF(AA27="","",IF(AA27=Z27,0.25,0))</f>
        <v/>
      </c>
      <c r="AB68" s="4" t="str">
        <f aca="false">IF(AB27="","",IF(AB27=AA27,0.25,0))</f>
        <v/>
      </c>
      <c r="AC68" s="4" t="str">
        <f aca="false">IF(AC27="","",IF(AC27=AB27,0.25,0))</f>
        <v/>
      </c>
      <c r="AD68" s="4" t="str">
        <f aca="false">IF(AD27="","",IF(AD27=AC27,0.25,0))</f>
        <v/>
      </c>
      <c r="AE68" s="4" t="str">
        <f aca="false">IF(AE27="","",IF(AE27=AD27,0.25,0))</f>
        <v/>
      </c>
      <c r="AF68" s="4" t="str">
        <f aca="false">IF(AF27="","",IF(AF27=AE27,0.25,0))</f>
        <v/>
      </c>
      <c r="AG68" s="4" t="str">
        <f aca="false">IF(AG27="","",IF(AG27=AF27,0.25,0))</f>
        <v/>
      </c>
      <c r="AH68" s="4" t="str">
        <f aca="false">IF(AH27="","",IF(AH27=AG27,0.25,0))</f>
        <v/>
      </c>
      <c r="AI68" s="4" t="str">
        <f aca="false">IF(AI27="","",IF(AI27=AH27,0.25,0))</f>
        <v/>
      </c>
      <c r="AJ68" s="4" t="str">
        <f aca="false">IF(AJ27="","",IF(AJ27=AI27,0.25,0))</f>
        <v/>
      </c>
      <c r="AK68" s="4" t="str">
        <f aca="false">IF(AK27="","",IF(AK27=AJ27,0.25,0))</f>
        <v/>
      </c>
      <c r="AL68" s="4" t="str">
        <f aca="false">IF(AL27="","",IF(AL27=AK27,0.25,0))</f>
        <v/>
      </c>
      <c r="AM68" s="4" t="str">
        <f aca="false">IF(AM27="","",IF(AM27=AL27,0.25,0))</f>
        <v/>
      </c>
      <c r="AN68" s="4" t="str">
        <f aca="false">IF(AN27="","",IF(AN27=AM27,0.25,0))</f>
        <v/>
      </c>
      <c r="AO68" s="4" t="str">
        <f aca="false">IF(AO27="","",IF(AO27=AN27,0.25,0))</f>
        <v/>
      </c>
      <c r="AP68" s="4" t="str">
        <f aca="false">IF(AP27="","",IF(AP27=AO27,0.25,0))</f>
        <v/>
      </c>
      <c r="AQ68" s="4" t="str">
        <f aca="false">IF(AQ27="","",IF(AQ27=AP27,0.25,0))</f>
        <v/>
      </c>
      <c r="AR68" s="4" t="str">
        <f aca="false">IF(AR27="","",IF(AR27=AQ27,0.25,0))</f>
        <v/>
      </c>
      <c r="AS68" s="4" t="str">
        <f aca="false">IF(AS27="","",IF(AS27=AR27,0.25,0))</f>
        <v/>
      </c>
      <c r="AT68" s="4" t="str">
        <f aca="false">IF(AT27="","",IF(AT27=AS27,0.25,0))</f>
        <v/>
      </c>
      <c r="AU68" s="4" t="str">
        <f aca="false">IF(AU27="","",IF(AU27=AT27,0.25,0))</f>
        <v/>
      </c>
      <c r="AV68" s="4" t="str">
        <f aca="false">IF(AV27="","",IF(AV27=AU27,0.25,0))</f>
        <v/>
      </c>
      <c r="AW68" s="4" t="str">
        <f aca="false">IF(AW27="","",IF(AW27=AV27,0.25,0))</f>
        <v/>
      </c>
      <c r="AX68" s="4" t="str">
        <f aca="false">IF(AX27="","",IF(AX27=AW27,0.25,0))</f>
        <v/>
      </c>
      <c r="AY68" s="4" t="str">
        <f aca="false">IF(AY27="","",IF(AY27=AX27,0.25,0))</f>
        <v/>
      </c>
      <c r="AZ68" s="4" t="str">
        <f aca="false">IF(AZ27="","",IF(AZ27=AY27,0.25,0))</f>
        <v/>
      </c>
      <c r="BA68" s="4" t="str">
        <f aca="false">IF(BA27="","",IF(BA27=AZ27,0.25,0))</f>
        <v/>
      </c>
      <c r="BB68" s="4" t="str">
        <f aca="false">IF(BB27="","",IF(BB27=BA27,0.25,0))</f>
        <v/>
      </c>
      <c r="BC68" s="4" t="str">
        <f aca="false">IF(BC27="","",IF(BC27=BB27,0.25,0))</f>
        <v/>
      </c>
      <c r="BD68" s="4" t="str">
        <f aca="false">IF(BD27="","",IF(BD27=BC27,0.25,0))</f>
        <v/>
      </c>
      <c r="BE68" s="4" t="str">
        <f aca="false">IF(BE27="","",IF(BE27=BD27,0.25,0))</f>
        <v/>
      </c>
      <c r="BF68" s="4" t="str">
        <f aca="false">IF(BF27="","",IF(BF27=BE27,0.25,0))</f>
        <v/>
      </c>
      <c r="BG68" s="4" t="str">
        <f aca="false">IF(BG27="","",IF(BG27=BF27,0.25,0))</f>
        <v/>
      </c>
      <c r="BH68" s="4" t="str">
        <f aca="false">IF(BH27="","",IF(BH27=BG27,0.25,0))</f>
        <v/>
      </c>
      <c r="BI68" s="4" t="str">
        <f aca="false">IF(BI27="","",IF(BI27=BH27,0.25,0))</f>
        <v/>
      </c>
    </row>
    <row r="69" customFormat="false" ht="15" hidden="false" customHeight="false" outlineLevel="0" collapsed="false">
      <c r="A69" s="4" t="n">
        <v>26</v>
      </c>
      <c r="B69" s="4"/>
      <c r="C69" s="4" t="str">
        <f aca="false">IF(C28="","",IF(C28=B28,0.25,0))</f>
        <v/>
      </c>
      <c r="D69" s="4" t="str">
        <f aca="false">IF(D28="","",IF(D28=C28,0.25,0))</f>
        <v/>
      </c>
      <c r="E69" s="4" t="str">
        <f aca="false">IF(E28="","",IF(E28=D28,0.25,0))</f>
        <v/>
      </c>
      <c r="F69" s="4" t="str">
        <f aca="false">IF(F28="","",IF(F28=E28,0.25,0))</f>
        <v/>
      </c>
      <c r="G69" s="4" t="str">
        <f aca="false">IF(G28="","",IF(G28=F28,0.25,0))</f>
        <v/>
      </c>
      <c r="H69" s="4" t="str">
        <f aca="false">IF(H28="","",IF(H28=G28,0.25,0))</f>
        <v/>
      </c>
      <c r="I69" s="4" t="str">
        <f aca="false">IF(I28="","",IF(I28=H28,0.25,0))</f>
        <v/>
      </c>
      <c r="J69" s="4" t="str">
        <f aca="false">IF(J28="","",IF(J28=I28,0.25,0))</f>
        <v/>
      </c>
      <c r="K69" s="4" t="str">
        <f aca="false">IF(K28="","",IF(K28=J28,0.25,0))</f>
        <v/>
      </c>
      <c r="L69" s="4" t="str">
        <f aca="false">IF(L28="","",IF(L28=K28,0.25,0))</f>
        <v/>
      </c>
      <c r="M69" s="4" t="str">
        <f aca="false">IF(M28="","",IF(M28=L28,0.25,0))</f>
        <v/>
      </c>
      <c r="N69" s="4" t="str">
        <f aca="false">IF(N28="","",IF(N28=M28,0.25,0))</f>
        <v/>
      </c>
      <c r="O69" s="4" t="str">
        <f aca="false">IF(O28="","",IF(O28=N28,0.25,0))</f>
        <v/>
      </c>
      <c r="P69" s="4" t="str">
        <f aca="false">IF(P28="","",IF(P28=O28,0.25,0))</f>
        <v/>
      </c>
      <c r="Q69" s="4" t="str">
        <f aca="false">IF(Q28="","",IF(Q28=P28,0.25,0))</f>
        <v/>
      </c>
      <c r="R69" s="4" t="str">
        <f aca="false">IF(R28="","",IF(R28=Q28,0.25,0))</f>
        <v/>
      </c>
      <c r="S69" s="4" t="str">
        <f aca="false">IF(S28="","",IF(S28=R28,0.25,0))</f>
        <v/>
      </c>
      <c r="T69" s="4" t="str">
        <f aca="false">IF(T28="","",IF(T28=S28,0.25,0))</f>
        <v/>
      </c>
      <c r="U69" s="4" t="str">
        <f aca="false">IF(U28="","",IF(U28=T28,0.25,0))</f>
        <v/>
      </c>
      <c r="V69" s="4" t="str">
        <f aca="false">IF(V28="","",IF(V28=U28,0.25,0))</f>
        <v/>
      </c>
      <c r="W69" s="4" t="str">
        <f aca="false">IF(W28="","",IF(W28=V28,0.25,0))</f>
        <v/>
      </c>
      <c r="X69" s="4" t="str">
        <f aca="false">IF(X28="","",IF(X28=W28,0.25,0))</f>
        <v/>
      </c>
      <c r="Y69" s="4" t="str">
        <f aca="false">IF(Y28="","",IF(Y28=X28,0.25,0))</f>
        <v/>
      </c>
      <c r="Z69" s="4" t="str">
        <f aca="false">IF(Z28="","",IF(Z28=Y28,0.25,0))</f>
        <v/>
      </c>
      <c r="AA69" s="4" t="str">
        <f aca="false">IF(AA28="","",IF(AA28=Z28,0.25,0))</f>
        <v/>
      </c>
      <c r="AB69" s="4" t="str">
        <f aca="false">IF(AB28="","",IF(AB28=AA28,0.25,0))</f>
        <v/>
      </c>
      <c r="AC69" s="4" t="str">
        <f aca="false">IF(AC28="","",IF(AC28=AB28,0.25,0))</f>
        <v/>
      </c>
      <c r="AD69" s="4" t="str">
        <f aca="false">IF(AD28="","",IF(AD28=AC28,0.25,0))</f>
        <v/>
      </c>
      <c r="AE69" s="4" t="str">
        <f aca="false">IF(AE28="","",IF(AE28=AD28,0.25,0))</f>
        <v/>
      </c>
      <c r="AF69" s="4" t="str">
        <f aca="false">IF(AF28="","",IF(AF28=AE28,0.25,0))</f>
        <v/>
      </c>
      <c r="AG69" s="4" t="str">
        <f aca="false">IF(AG28="","",IF(AG28=AF28,0.25,0))</f>
        <v/>
      </c>
      <c r="AH69" s="4" t="str">
        <f aca="false">IF(AH28="","",IF(AH28=AG28,0.25,0))</f>
        <v/>
      </c>
      <c r="AI69" s="4" t="str">
        <f aca="false">IF(AI28="","",IF(AI28=AH28,0.25,0))</f>
        <v/>
      </c>
      <c r="AJ69" s="4" t="str">
        <f aca="false">IF(AJ28="","",IF(AJ28=AI28,0.25,0))</f>
        <v/>
      </c>
      <c r="AK69" s="4" t="str">
        <f aca="false">IF(AK28="","",IF(AK28=AJ28,0.25,0))</f>
        <v/>
      </c>
      <c r="AL69" s="4" t="str">
        <f aca="false">IF(AL28="","",IF(AL28=AK28,0.25,0))</f>
        <v/>
      </c>
      <c r="AM69" s="4" t="str">
        <f aca="false">IF(AM28="","",IF(AM28=AL28,0.25,0))</f>
        <v/>
      </c>
      <c r="AN69" s="4" t="str">
        <f aca="false">IF(AN28="","",IF(AN28=AM28,0.25,0))</f>
        <v/>
      </c>
      <c r="AO69" s="4" t="str">
        <f aca="false">IF(AO28="","",IF(AO28=AN28,0.25,0))</f>
        <v/>
      </c>
      <c r="AP69" s="4" t="str">
        <f aca="false">IF(AP28="","",IF(AP28=AO28,0.25,0))</f>
        <v/>
      </c>
      <c r="AQ69" s="4" t="str">
        <f aca="false">IF(AQ28="","",IF(AQ28=AP28,0.25,0))</f>
        <v/>
      </c>
      <c r="AR69" s="4" t="str">
        <f aca="false">IF(AR28="","",IF(AR28=AQ28,0.25,0))</f>
        <v/>
      </c>
      <c r="AS69" s="4" t="str">
        <f aca="false">IF(AS28="","",IF(AS28=AR28,0.25,0))</f>
        <v/>
      </c>
      <c r="AT69" s="4" t="str">
        <f aca="false">IF(AT28="","",IF(AT28=AS28,0.25,0))</f>
        <v/>
      </c>
      <c r="AU69" s="4" t="str">
        <f aca="false">IF(AU28="","",IF(AU28=AT28,0.25,0))</f>
        <v/>
      </c>
      <c r="AV69" s="4" t="str">
        <f aca="false">IF(AV28="","",IF(AV28=AU28,0.25,0))</f>
        <v/>
      </c>
      <c r="AW69" s="4" t="str">
        <f aca="false">IF(AW28="","",IF(AW28=AV28,0.25,0))</f>
        <v/>
      </c>
      <c r="AX69" s="4" t="str">
        <f aca="false">IF(AX28="","",IF(AX28=AW28,0.25,0))</f>
        <v/>
      </c>
      <c r="AY69" s="4" t="str">
        <f aca="false">IF(AY28="","",IF(AY28=AX28,0.25,0))</f>
        <v/>
      </c>
      <c r="AZ69" s="4" t="str">
        <f aca="false">IF(AZ28="","",IF(AZ28=AY28,0.25,0))</f>
        <v/>
      </c>
      <c r="BA69" s="4" t="str">
        <f aca="false">IF(BA28="","",IF(BA28=AZ28,0.25,0))</f>
        <v/>
      </c>
      <c r="BB69" s="4" t="str">
        <f aca="false">IF(BB28="","",IF(BB28=BA28,0.25,0))</f>
        <v/>
      </c>
      <c r="BC69" s="4" t="str">
        <f aca="false">IF(BC28="","",IF(BC28=BB28,0.25,0))</f>
        <v/>
      </c>
      <c r="BD69" s="4" t="str">
        <f aca="false">IF(BD28="","",IF(BD28=BC28,0.25,0))</f>
        <v/>
      </c>
      <c r="BE69" s="4" t="str">
        <f aca="false">IF(BE28="","",IF(BE28=BD28,0.25,0))</f>
        <v/>
      </c>
      <c r="BF69" s="4" t="str">
        <f aca="false">IF(BF28="","",IF(BF28=BE28,0.25,0))</f>
        <v/>
      </c>
      <c r="BG69" s="4" t="str">
        <f aca="false">IF(BG28="","",IF(BG28=BF28,0.25,0))</f>
        <v/>
      </c>
      <c r="BH69" s="4" t="str">
        <f aca="false">IF(BH28="","",IF(BH28=BG28,0.25,0))</f>
        <v/>
      </c>
      <c r="BI69" s="4" t="str">
        <f aca="false">IF(BI28="","",IF(BI28=BH28,0.25,0))</f>
        <v/>
      </c>
    </row>
    <row r="70" customFormat="false" ht="15" hidden="false" customHeight="false" outlineLevel="0" collapsed="false">
      <c r="A70" s="4" t="n">
        <v>27</v>
      </c>
      <c r="B70" s="4"/>
      <c r="C70" s="4" t="str">
        <f aca="false">IF(C29="","",IF(C29=B29,0.25,0))</f>
        <v/>
      </c>
      <c r="D70" s="4" t="str">
        <f aca="false">IF(D29="","",IF(D29=C29,0.25,0))</f>
        <v/>
      </c>
      <c r="E70" s="4" t="str">
        <f aca="false">IF(E29="","",IF(E29=D29,0.25,0))</f>
        <v/>
      </c>
      <c r="F70" s="4" t="str">
        <f aca="false">IF(F29="","",IF(F29=E29,0.25,0))</f>
        <v/>
      </c>
      <c r="G70" s="4" t="str">
        <f aca="false">IF(G29="","",IF(G29=F29,0.25,0))</f>
        <v/>
      </c>
      <c r="H70" s="4" t="str">
        <f aca="false">IF(H29="","",IF(H29=G29,0.25,0))</f>
        <v/>
      </c>
      <c r="I70" s="4" t="str">
        <f aca="false">IF(I29="","",IF(I29=H29,0.25,0))</f>
        <v/>
      </c>
      <c r="J70" s="4" t="str">
        <f aca="false">IF(J29="","",IF(J29=I29,0.25,0))</f>
        <v/>
      </c>
      <c r="K70" s="4" t="str">
        <f aca="false">IF(K29="","",IF(K29=J29,0.25,0))</f>
        <v/>
      </c>
      <c r="L70" s="4" t="str">
        <f aca="false">IF(L29="","",IF(L29=K29,0.25,0))</f>
        <v/>
      </c>
      <c r="M70" s="4" t="str">
        <f aca="false">IF(M29="","",IF(M29=L29,0.25,0))</f>
        <v/>
      </c>
      <c r="N70" s="4" t="str">
        <f aca="false">IF(N29="","",IF(N29=M29,0.25,0))</f>
        <v/>
      </c>
      <c r="O70" s="4" t="str">
        <f aca="false">IF(O29="","",IF(O29=N29,0.25,0))</f>
        <v/>
      </c>
      <c r="P70" s="4" t="str">
        <f aca="false">IF(P29="","",IF(P29=O29,0.25,0))</f>
        <v/>
      </c>
      <c r="Q70" s="4" t="str">
        <f aca="false">IF(Q29="","",IF(Q29=P29,0.25,0))</f>
        <v/>
      </c>
      <c r="R70" s="4" t="str">
        <f aca="false">IF(R29="","",IF(R29=Q29,0.25,0))</f>
        <v/>
      </c>
      <c r="S70" s="4" t="str">
        <f aca="false">IF(S29="","",IF(S29=R29,0.25,0))</f>
        <v/>
      </c>
      <c r="T70" s="4" t="str">
        <f aca="false">IF(T29="","",IF(T29=S29,0.25,0))</f>
        <v/>
      </c>
      <c r="U70" s="4" t="str">
        <f aca="false">IF(U29="","",IF(U29=T29,0.25,0))</f>
        <v/>
      </c>
      <c r="V70" s="4" t="str">
        <f aca="false">IF(V29="","",IF(V29=U29,0.25,0))</f>
        <v/>
      </c>
      <c r="W70" s="4" t="str">
        <f aca="false">IF(W29="","",IF(W29=V29,0.25,0))</f>
        <v/>
      </c>
      <c r="X70" s="4" t="str">
        <f aca="false">IF(X29="","",IF(X29=W29,0.25,0))</f>
        <v/>
      </c>
      <c r="Y70" s="4" t="str">
        <f aca="false">IF(Y29="","",IF(Y29=X29,0.25,0))</f>
        <v/>
      </c>
      <c r="Z70" s="4" t="str">
        <f aca="false">IF(Z29="","",IF(Z29=Y29,0.25,0))</f>
        <v/>
      </c>
      <c r="AA70" s="4" t="str">
        <f aca="false">IF(AA29="","",IF(AA29=Z29,0.25,0))</f>
        <v/>
      </c>
      <c r="AB70" s="4" t="str">
        <f aca="false">IF(AB29="","",IF(AB29=AA29,0.25,0))</f>
        <v/>
      </c>
      <c r="AC70" s="4" t="str">
        <f aca="false">IF(AC29="","",IF(AC29=AB29,0.25,0))</f>
        <v/>
      </c>
      <c r="AD70" s="4" t="str">
        <f aca="false">IF(AD29="","",IF(AD29=AC29,0.25,0))</f>
        <v/>
      </c>
      <c r="AE70" s="4" t="str">
        <f aca="false">IF(AE29="","",IF(AE29=AD29,0.25,0))</f>
        <v/>
      </c>
      <c r="AF70" s="4" t="str">
        <f aca="false">IF(AF29="","",IF(AF29=AE29,0.25,0))</f>
        <v/>
      </c>
      <c r="AG70" s="4" t="str">
        <f aca="false">IF(AG29="","",IF(AG29=AF29,0.25,0))</f>
        <v/>
      </c>
      <c r="AH70" s="4" t="str">
        <f aca="false">IF(AH29="","",IF(AH29=AG29,0.25,0))</f>
        <v/>
      </c>
      <c r="AI70" s="4" t="str">
        <f aca="false">IF(AI29="","",IF(AI29=AH29,0.25,0))</f>
        <v/>
      </c>
      <c r="AJ70" s="4" t="str">
        <f aca="false">IF(AJ29="","",IF(AJ29=AI29,0.25,0))</f>
        <v/>
      </c>
      <c r="AK70" s="4" t="str">
        <f aca="false">IF(AK29="","",IF(AK29=AJ29,0.25,0))</f>
        <v/>
      </c>
      <c r="AL70" s="4" t="str">
        <f aca="false">IF(AL29="","",IF(AL29=AK29,0.25,0))</f>
        <v/>
      </c>
      <c r="AM70" s="4" t="str">
        <f aca="false">IF(AM29="","",IF(AM29=AL29,0.25,0))</f>
        <v/>
      </c>
      <c r="AN70" s="4" t="str">
        <f aca="false">IF(AN29="","",IF(AN29=AM29,0.25,0))</f>
        <v/>
      </c>
      <c r="AO70" s="4" t="str">
        <f aca="false">IF(AO29="","",IF(AO29=AN29,0.25,0))</f>
        <v/>
      </c>
      <c r="AP70" s="4" t="str">
        <f aca="false">IF(AP29="","",IF(AP29=AO29,0.25,0))</f>
        <v/>
      </c>
      <c r="AQ70" s="4" t="str">
        <f aca="false">IF(AQ29="","",IF(AQ29=AP29,0.25,0))</f>
        <v/>
      </c>
      <c r="AR70" s="4" t="str">
        <f aca="false">IF(AR29="","",IF(AR29=AQ29,0.25,0))</f>
        <v/>
      </c>
      <c r="AS70" s="4" t="str">
        <f aca="false">IF(AS29="","",IF(AS29=AR29,0.25,0))</f>
        <v/>
      </c>
      <c r="AT70" s="4" t="str">
        <f aca="false">IF(AT29="","",IF(AT29=AS29,0.25,0))</f>
        <v/>
      </c>
      <c r="AU70" s="4" t="str">
        <f aca="false">IF(AU29="","",IF(AU29=AT29,0.25,0))</f>
        <v/>
      </c>
      <c r="AV70" s="4" t="str">
        <f aca="false">IF(AV29="","",IF(AV29=AU29,0.25,0))</f>
        <v/>
      </c>
      <c r="AW70" s="4" t="str">
        <f aca="false">IF(AW29="","",IF(AW29=AV29,0.25,0))</f>
        <v/>
      </c>
      <c r="AX70" s="4" t="str">
        <f aca="false">IF(AX29="","",IF(AX29=AW29,0.25,0))</f>
        <v/>
      </c>
      <c r="AY70" s="4" t="str">
        <f aca="false">IF(AY29="","",IF(AY29=AX29,0.25,0))</f>
        <v/>
      </c>
      <c r="AZ70" s="4" t="str">
        <f aca="false">IF(AZ29="","",IF(AZ29=AY29,0.25,0))</f>
        <v/>
      </c>
      <c r="BA70" s="4" t="str">
        <f aca="false">IF(BA29="","",IF(BA29=AZ29,0.25,0))</f>
        <v/>
      </c>
      <c r="BB70" s="4" t="str">
        <f aca="false">IF(BB29="","",IF(BB29=BA29,0.25,0))</f>
        <v/>
      </c>
      <c r="BC70" s="4" t="str">
        <f aca="false">IF(BC29="","",IF(BC29=BB29,0.25,0))</f>
        <v/>
      </c>
      <c r="BD70" s="4" t="str">
        <f aca="false">IF(BD29="","",IF(BD29=BC29,0.25,0))</f>
        <v/>
      </c>
      <c r="BE70" s="4" t="str">
        <f aca="false">IF(BE29="","",IF(BE29=BD29,0.25,0))</f>
        <v/>
      </c>
      <c r="BF70" s="4" t="str">
        <f aca="false">IF(BF29="","",IF(BF29=BE29,0.25,0))</f>
        <v/>
      </c>
      <c r="BG70" s="4" t="str">
        <f aca="false">IF(BG29="","",IF(BG29=BF29,0.25,0))</f>
        <v/>
      </c>
      <c r="BH70" s="4" t="str">
        <f aca="false">IF(BH29="","",IF(BH29=BG29,0.25,0))</f>
        <v/>
      </c>
      <c r="BI70" s="4" t="str">
        <f aca="false">IF(BI29="","",IF(BI29=BH29,0.25,0))</f>
        <v/>
      </c>
    </row>
    <row r="71" customFormat="false" ht="15" hidden="false" customHeight="false" outlineLevel="0" collapsed="false">
      <c r="A71" s="4" t="n">
        <v>28</v>
      </c>
      <c r="B71" s="4"/>
      <c r="C71" s="4" t="str">
        <f aca="false">IF(C30="","",IF(C30=B30,0.25,0))</f>
        <v/>
      </c>
      <c r="D71" s="4" t="str">
        <f aca="false">IF(D30="","",IF(D30=C30,0.25,0))</f>
        <v/>
      </c>
      <c r="E71" s="4" t="str">
        <f aca="false">IF(E30="","",IF(E30=D30,0.25,0))</f>
        <v/>
      </c>
      <c r="F71" s="4" t="str">
        <f aca="false">IF(F30="","",IF(F30=E30,0.25,0))</f>
        <v/>
      </c>
      <c r="G71" s="4" t="str">
        <f aca="false">IF(G30="","",IF(G30=F30,0.25,0))</f>
        <v/>
      </c>
      <c r="H71" s="4" t="str">
        <f aca="false">IF(H30="","",IF(H30=G30,0.25,0))</f>
        <v/>
      </c>
      <c r="I71" s="4" t="str">
        <f aca="false">IF(I30="","",IF(I30=H30,0.25,0))</f>
        <v/>
      </c>
      <c r="J71" s="4" t="str">
        <f aca="false">IF(J30="","",IF(J30=I30,0.25,0))</f>
        <v/>
      </c>
      <c r="K71" s="4" t="str">
        <f aca="false">IF(K30="","",IF(K30=J30,0.25,0))</f>
        <v/>
      </c>
      <c r="L71" s="4" t="str">
        <f aca="false">IF(L30="","",IF(L30=K30,0.25,0))</f>
        <v/>
      </c>
      <c r="M71" s="4" t="str">
        <f aca="false">IF(M30="","",IF(M30=L30,0.25,0))</f>
        <v/>
      </c>
      <c r="N71" s="4" t="str">
        <f aca="false">IF(N30="","",IF(N30=M30,0.25,0))</f>
        <v/>
      </c>
      <c r="O71" s="4" t="str">
        <f aca="false">IF(O30="","",IF(O30=N30,0.25,0))</f>
        <v/>
      </c>
      <c r="P71" s="4" t="str">
        <f aca="false">IF(P30="","",IF(P30=O30,0.25,0))</f>
        <v/>
      </c>
      <c r="Q71" s="4" t="str">
        <f aca="false">IF(Q30="","",IF(Q30=P30,0.25,0))</f>
        <v/>
      </c>
      <c r="R71" s="4" t="str">
        <f aca="false">IF(R30="","",IF(R30=Q30,0.25,0))</f>
        <v/>
      </c>
      <c r="S71" s="4" t="str">
        <f aca="false">IF(S30="","",IF(S30=R30,0.25,0))</f>
        <v/>
      </c>
      <c r="T71" s="4" t="str">
        <f aca="false">IF(T30="","",IF(T30=S30,0.25,0))</f>
        <v/>
      </c>
      <c r="U71" s="4" t="str">
        <f aca="false">IF(U30="","",IF(U30=T30,0.25,0))</f>
        <v/>
      </c>
      <c r="V71" s="4" t="str">
        <f aca="false">IF(V30="","",IF(V30=U30,0.25,0))</f>
        <v/>
      </c>
      <c r="W71" s="4" t="str">
        <f aca="false">IF(W30="","",IF(W30=V30,0.25,0))</f>
        <v/>
      </c>
      <c r="X71" s="4" t="str">
        <f aca="false">IF(X30="","",IF(X30=W30,0.25,0))</f>
        <v/>
      </c>
      <c r="Y71" s="4" t="str">
        <f aca="false">IF(Y30="","",IF(Y30=X30,0.25,0))</f>
        <v/>
      </c>
      <c r="Z71" s="4" t="str">
        <f aca="false">IF(Z30="","",IF(Z30=Y30,0.25,0))</f>
        <v/>
      </c>
      <c r="AA71" s="4" t="str">
        <f aca="false">IF(AA30="","",IF(AA30=Z30,0.25,0))</f>
        <v/>
      </c>
      <c r="AB71" s="4" t="str">
        <f aca="false">IF(AB30="","",IF(AB30=AA30,0.25,0))</f>
        <v/>
      </c>
      <c r="AC71" s="4" t="str">
        <f aca="false">IF(AC30="","",IF(AC30=AB30,0.25,0))</f>
        <v/>
      </c>
      <c r="AD71" s="4" t="str">
        <f aca="false">IF(AD30="","",IF(AD30=AC30,0.25,0))</f>
        <v/>
      </c>
      <c r="AE71" s="4" t="str">
        <f aca="false">IF(AE30="","",IF(AE30=AD30,0.25,0))</f>
        <v/>
      </c>
      <c r="AF71" s="4" t="str">
        <f aca="false">IF(AF30="","",IF(AF30=AE30,0.25,0))</f>
        <v/>
      </c>
      <c r="AG71" s="4" t="str">
        <f aca="false">IF(AG30="","",IF(AG30=AF30,0.25,0))</f>
        <v/>
      </c>
      <c r="AH71" s="4" t="str">
        <f aca="false">IF(AH30="","",IF(AH30=AG30,0.25,0))</f>
        <v/>
      </c>
      <c r="AI71" s="4" t="str">
        <f aca="false">IF(AI30="","",IF(AI30=AH30,0.25,0))</f>
        <v/>
      </c>
      <c r="AJ71" s="4" t="str">
        <f aca="false">IF(AJ30="","",IF(AJ30=AI30,0.25,0))</f>
        <v/>
      </c>
      <c r="AK71" s="4" t="str">
        <f aca="false">IF(AK30="","",IF(AK30=AJ30,0.25,0))</f>
        <v/>
      </c>
      <c r="AL71" s="4" t="str">
        <f aca="false">IF(AL30="","",IF(AL30=AK30,0.25,0))</f>
        <v/>
      </c>
      <c r="AM71" s="4" t="str">
        <f aca="false">IF(AM30="","",IF(AM30=AL30,0.25,0))</f>
        <v/>
      </c>
      <c r="AN71" s="4" t="str">
        <f aca="false">IF(AN30="","",IF(AN30=AM30,0.25,0))</f>
        <v/>
      </c>
      <c r="AO71" s="4" t="str">
        <f aca="false">IF(AO30="","",IF(AO30=AN30,0.25,0))</f>
        <v/>
      </c>
      <c r="AP71" s="4" t="str">
        <f aca="false">IF(AP30="","",IF(AP30=AO30,0.25,0))</f>
        <v/>
      </c>
      <c r="AQ71" s="4" t="str">
        <f aca="false">IF(AQ30="","",IF(AQ30=AP30,0.25,0))</f>
        <v/>
      </c>
      <c r="AR71" s="4" t="str">
        <f aca="false">IF(AR30="","",IF(AR30=AQ30,0.25,0))</f>
        <v/>
      </c>
      <c r="AS71" s="4" t="str">
        <f aca="false">IF(AS30="","",IF(AS30=AR30,0.25,0))</f>
        <v/>
      </c>
      <c r="AT71" s="4" t="str">
        <f aca="false">IF(AT30="","",IF(AT30=AS30,0.25,0))</f>
        <v/>
      </c>
      <c r="AU71" s="4" t="str">
        <f aca="false">IF(AU30="","",IF(AU30=AT30,0.25,0))</f>
        <v/>
      </c>
      <c r="AV71" s="4" t="str">
        <f aca="false">IF(AV30="","",IF(AV30=AU30,0.25,0))</f>
        <v/>
      </c>
      <c r="AW71" s="4" t="str">
        <f aca="false">IF(AW30="","",IF(AW30=AV30,0.25,0))</f>
        <v/>
      </c>
      <c r="AX71" s="4" t="str">
        <f aca="false">IF(AX30="","",IF(AX30=AW30,0.25,0))</f>
        <v/>
      </c>
      <c r="AY71" s="4" t="str">
        <f aca="false">IF(AY30="","",IF(AY30=AX30,0.25,0))</f>
        <v/>
      </c>
      <c r="AZ71" s="4" t="str">
        <f aca="false">IF(AZ30="","",IF(AZ30=AY30,0.25,0))</f>
        <v/>
      </c>
      <c r="BA71" s="4" t="str">
        <f aca="false">IF(BA30="","",IF(BA30=AZ30,0.25,0))</f>
        <v/>
      </c>
      <c r="BB71" s="4" t="str">
        <f aca="false">IF(BB30="","",IF(BB30=BA30,0.25,0))</f>
        <v/>
      </c>
      <c r="BC71" s="4" t="str">
        <f aca="false">IF(BC30="","",IF(BC30=BB30,0.25,0))</f>
        <v/>
      </c>
      <c r="BD71" s="4" t="str">
        <f aca="false">IF(BD30="","",IF(BD30=BC30,0.25,0))</f>
        <v/>
      </c>
      <c r="BE71" s="4" t="str">
        <f aca="false">IF(BE30="","",IF(BE30=BD30,0.25,0))</f>
        <v/>
      </c>
      <c r="BF71" s="4" t="str">
        <f aca="false">IF(BF30="","",IF(BF30=BE30,0.25,0))</f>
        <v/>
      </c>
      <c r="BG71" s="4" t="str">
        <f aca="false">IF(BG30="","",IF(BG30=BF30,0.25,0))</f>
        <v/>
      </c>
      <c r="BH71" s="4" t="str">
        <f aca="false">IF(BH30="","",IF(BH30=BG30,0.25,0))</f>
        <v/>
      </c>
      <c r="BI71" s="4" t="str">
        <f aca="false">IF(BI30="","",IF(BI30=BH30,0.25,0))</f>
        <v/>
      </c>
    </row>
    <row r="72" customFormat="false" ht="15" hidden="false" customHeight="false" outlineLevel="0" collapsed="false">
      <c r="A72" s="4" t="n">
        <v>29</v>
      </c>
      <c r="B72" s="4"/>
      <c r="C72" s="4" t="str">
        <f aca="false">IF(C31="","",IF(C31=B31,0.25,0))</f>
        <v/>
      </c>
      <c r="D72" s="4" t="str">
        <f aca="false">IF(D31="","",IF(D31=C31,0.25,0))</f>
        <v/>
      </c>
      <c r="E72" s="4" t="str">
        <f aca="false">IF(E31="","",IF(E31=D31,0.25,0))</f>
        <v/>
      </c>
      <c r="F72" s="4" t="str">
        <f aca="false">IF(F31="","",IF(F31=E31,0.25,0))</f>
        <v/>
      </c>
      <c r="G72" s="4" t="str">
        <f aca="false">IF(G31="","",IF(G31=F31,0.25,0))</f>
        <v/>
      </c>
      <c r="H72" s="4" t="str">
        <f aca="false">IF(H31="","",IF(H31=G31,0.25,0))</f>
        <v/>
      </c>
      <c r="I72" s="4" t="str">
        <f aca="false">IF(I31="","",IF(I31=H31,0.25,0))</f>
        <v/>
      </c>
      <c r="J72" s="4" t="str">
        <f aca="false">IF(J31="","",IF(J31=I31,0.25,0))</f>
        <v/>
      </c>
      <c r="K72" s="4" t="str">
        <f aca="false">IF(K31="","",IF(K31=J31,0.25,0))</f>
        <v/>
      </c>
      <c r="L72" s="4" t="str">
        <f aca="false">IF(L31="","",IF(L31=K31,0.25,0))</f>
        <v/>
      </c>
      <c r="M72" s="4" t="str">
        <f aca="false">IF(M31="","",IF(M31=L31,0.25,0))</f>
        <v/>
      </c>
      <c r="N72" s="4" t="str">
        <f aca="false">IF(N31="","",IF(N31=M31,0.25,0))</f>
        <v/>
      </c>
      <c r="O72" s="4" t="str">
        <f aca="false">IF(O31="","",IF(O31=N31,0.25,0))</f>
        <v/>
      </c>
      <c r="P72" s="4" t="str">
        <f aca="false">IF(P31="","",IF(P31=O31,0.25,0))</f>
        <v/>
      </c>
      <c r="Q72" s="4" t="str">
        <f aca="false">IF(Q31="","",IF(Q31=P31,0.25,0))</f>
        <v/>
      </c>
      <c r="R72" s="4" t="str">
        <f aca="false">IF(R31="","",IF(R31=Q31,0.25,0))</f>
        <v/>
      </c>
      <c r="S72" s="4" t="str">
        <f aca="false">IF(S31="","",IF(S31=R31,0.25,0))</f>
        <v/>
      </c>
      <c r="T72" s="4" t="str">
        <f aca="false">IF(T31="","",IF(T31=S31,0.25,0))</f>
        <v/>
      </c>
      <c r="U72" s="4" t="str">
        <f aca="false">IF(U31="","",IF(U31=T31,0.25,0))</f>
        <v/>
      </c>
      <c r="V72" s="4" t="str">
        <f aca="false">IF(V31="","",IF(V31=U31,0.25,0))</f>
        <v/>
      </c>
      <c r="W72" s="4" t="str">
        <f aca="false">IF(W31="","",IF(W31=V31,0.25,0))</f>
        <v/>
      </c>
      <c r="X72" s="4" t="str">
        <f aca="false">IF(X31="","",IF(X31=W31,0.25,0))</f>
        <v/>
      </c>
      <c r="Y72" s="4" t="str">
        <f aca="false">IF(Y31="","",IF(Y31=X31,0.25,0))</f>
        <v/>
      </c>
      <c r="Z72" s="4" t="str">
        <f aca="false">IF(Z31="","",IF(Z31=Y31,0.25,0))</f>
        <v/>
      </c>
      <c r="AA72" s="4" t="str">
        <f aca="false">IF(AA31="","",IF(AA31=Z31,0.25,0))</f>
        <v/>
      </c>
      <c r="AB72" s="4" t="str">
        <f aca="false">IF(AB31="","",IF(AB31=AA31,0.25,0))</f>
        <v/>
      </c>
      <c r="AC72" s="4" t="str">
        <f aca="false">IF(AC31="","",IF(AC31=AB31,0.25,0))</f>
        <v/>
      </c>
      <c r="AD72" s="4" t="str">
        <f aca="false">IF(AD31="","",IF(AD31=AC31,0.25,0))</f>
        <v/>
      </c>
      <c r="AE72" s="4" t="str">
        <f aca="false">IF(AE31="","",IF(AE31=AD31,0.25,0))</f>
        <v/>
      </c>
      <c r="AF72" s="4" t="str">
        <f aca="false">IF(AF31="","",IF(AF31=AE31,0.25,0))</f>
        <v/>
      </c>
      <c r="AG72" s="4" t="str">
        <f aca="false">IF(AG31="","",IF(AG31=AF31,0.25,0))</f>
        <v/>
      </c>
      <c r="AH72" s="4" t="str">
        <f aca="false">IF(AH31="","",IF(AH31=AG31,0.25,0))</f>
        <v/>
      </c>
      <c r="AI72" s="4" t="str">
        <f aca="false">IF(AI31="","",IF(AI31=AH31,0.25,0))</f>
        <v/>
      </c>
      <c r="AJ72" s="4" t="str">
        <f aca="false">IF(AJ31="","",IF(AJ31=AI31,0.25,0))</f>
        <v/>
      </c>
      <c r="AK72" s="4" t="str">
        <f aca="false">IF(AK31="","",IF(AK31=AJ31,0.25,0))</f>
        <v/>
      </c>
      <c r="AL72" s="4" t="str">
        <f aca="false">IF(AL31="","",IF(AL31=AK31,0.25,0))</f>
        <v/>
      </c>
      <c r="AM72" s="4" t="str">
        <f aca="false">IF(AM31="","",IF(AM31=AL31,0.25,0))</f>
        <v/>
      </c>
      <c r="AN72" s="4" t="str">
        <f aca="false">IF(AN31="","",IF(AN31=AM31,0.25,0))</f>
        <v/>
      </c>
      <c r="AO72" s="4" t="str">
        <f aca="false">IF(AO31="","",IF(AO31=AN31,0.25,0))</f>
        <v/>
      </c>
      <c r="AP72" s="4" t="str">
        <f aca="false">IF(AP31="","",IF(AP31=AO31,0.25,0))</f>
        <v/>
      </c>
      <c r="AQ72" s="4" t="str">
        <f aca="false">IF(AQ31="","",IF(AQ31=AP31,0.25,0))</f>
        <v/>
      </c>
      <c r="AR72" s="4" t="str">
        <f aca="false">IF(AR31="","",IF(AR31=AQ31,0.25,0))</f>
        <v/>
      </c>
      <c r="AS72" s="4" t="str">
        <f aca="false">IF(AS31="","",IF(AS31=AR31,0.25,0))</f>
        <v/>
      </c>
      <c r="AT72" s="4" t="str">
        <f aca="false">IF(AT31="","",IF(AT31=AS31,0.25,0))</f>
        <v/>
      </c>
      <c r="AU72" s="4" t="str">
        <f aca="false">IF(AU31="","",IF(AU31=AT31,0.25,0))</f>
        <v/>
      </c>
      <c r="AV72" s="4" t="str">
        <f aca="false">IF(AV31="","",IF(AV31=AU31,0.25,0))</f>
        <v/>
      </c>
      <c r="AW72" s="4" t="str">
        <f aca="false">IF(AW31="","",IF(AW31=AV31,0.25,0))</f>
        <v/>
      </c>
      <c r="AX72" s="4" t="str">
        <f aca="false">IF(AX31="","",IF(AX31=AW31,0.25,0))</f>
        <v/>
      </c>
      <c r="AY72" s="4" t="str">
        <f aca="false">IF(AY31="","",IF(AY31=AX31,0.25,0))</f>
        <v/>
      </c>
      <c r="AZ72" s="4" t="str">
        <f aca="false">IF(AZ31="","",IF(AZ31=AY31,0.25,0))</f>
        <v/>
      </c>
      <c r="BA72" s="4" t="str">
        <f aca="false">IF(BA31="","",IF(BA31=AZ31,0.25,0))</f>
        <v/>
      </c>
      <c r="BB72" s="4" t="str">
        <f aca="false">IF(BB31="","",IF(BB31=BA31,0.25,0))</f>
        <v/>
      </c>
      <c r="BC72" s="4" t="str">
        <f aca="false">IF(BC31="","",IF(BC31=BB31,0.25,0))</f>
        <v/>
      </c>
      <c r="BD72" s="4" t="str">
        <f aca="false">IF(BD31="","",IF(BD31=BC31,0.25,0))</f>
        <v/>
      </c>
      <c r="BE72" s="4" t="str">
        <f aca="false">IF(BE31="","",IF(BE31=BD31,0.25,0))</f>
        <v/>
      </c>
      <c r="BF72" s="4" t="str">
        <f aca="false">IF(BF31="","",IF(BF31=BE31,0.25,0))</f>
        <v/>
      </c>
      <c r="BG72" s="4" t="str">
        <f aca="false">IF(BG31="","",IF(BG31=BF31,0.25,0))</f>
        <v/>
      </c>
      <c r="BH72" s="4" t="str">
        <f aca="false">IF(BH31="","",IF(BH31=BG31,0.25,0))</f>
        <v/>
      </c>
      <c r="BI72" s="4" t="str">
        <f aca="false">IF(BI31="","",IF(BI31=BH31,0.25,0))</f>
        <v/>
      </c>
    </row>
    <row r="73" customFormat="false" ht="15" hidden="false" customHeight="false" outlineLevel="0" collapsed="false">
      <c r="A73" s="4" t="n">
        <v>30</v>
      </c>
      <c r="B73" s="4"/>
      <c r="C73" s="4" t="str">
        <f aca="false">IF(C32="","",IF(C32=B32,0.25,0))</f>
        <v/>
      </c>
      <c r="D73" s="4" t="str">
        <f aca="false">IF(D32="","",IF(D32=C32,0.25,0))</f>
        <v/>
      </c>
      <c r="E73" s="4" t="str">
        <f aca="false">IF(E32="","",IF(E32=D32,0.25,0))</f>
        <v/>
      </c>
      <c r="F73" s="4" t="str">
        <f aca="false">IF(F32="","",IF(F32=E32,0.25,0))</f>
        <v/>
      </c>
      <c r="G73" s="4" t="str">
        <f aca="false">IF(G32="","",IF(G32=F32,0.25,0))</f>
        <v/>
      </c>
      <c r="H73" s="4" t="str">
        <f aca="false">IF(H32="","",IF(H32=G32,0.25,0))</f>
        <v/>
      </c>
      <c r="I73" s="4" t="str">
        <f aca="false">IF(I32="","",IF(I32=H32,0.25,0))</f>
        <v/>
      </c>
      <c r="J73" s="4" t="str">
        <f aca="false">IF(J32="","",IF(J32=I32,0.25,0))</f>
        <v/>
      </c>
      <c r="K73" s="4" t="str">
        <f aca="false">IF(K32="","",IF(K32=J32,0.25,0))</f>
        <v/>
      </c>
      <c r="L73" s="4" t="str">
        <f aca="false">IF(L32="","",IF(L32=K32,0.25,0))</f>
        <v/>
      </c>
      <c r="M73" s="4" t="str">
        <f aca="false">IF(M32="","",IF(M32=L32,0.25,0))</f>
        <v/>
      </c>
      <c r="N73" s="4" t="str">
        <f aca="false">IF(N32="","",IF(N32=M32,0.25,0))</f>
        <v/>
      </c>
      <c r="O73" s="4" t="str">
        <f aca="false">IF(O32="","",IF(O32=N32,0.25,0))</f>
        <v/>
      </c>
      <c r="P73" s="4" t="str">
        <f aca="false">IF(P32="","",IF(P32=O32,0.25,0))</f>
        <v/>
      </c>
      <c r="Q73" s="4" t="str">
        <f aca="false">IF(Q32="","",IF(Q32=P32,0.25,0))</f>
        <v/>
      </c>
      <c r="R73" s="4" t="str">
        <f aca="false">IF(R32="","",IF(R32=Q32,0.25,0))</f>
        <v/>
      </c>
      <c r="S73" s="4" t="str">
        <f aca="false">IF(S32="","",IF(S32=R32,0.25,0))</f>
        <v/>
      </c>
      <c r="T73" s="4" t="str">
        <f aca="false">IF(T32="","",IF(T32=S32,0.25,0))</f>
        <v/>
      </c>
      <c r="U73" s="4" t="str">
        <f aca="false">IF(U32="","",IF(U32=T32,0.25,0))</f>
        <v/>
      </c>
      <c r="V73" s="4" t="str">
        <f aca="false">IF(V32="","",IF(V32=U32,0.25,0))</f>
        <v/>
      </c>
      <c r="W73" s="4" t="str">
        <f aca="false">IF(W32="","",IF(W32=V32,0.25,0))</f>
        <v/>
      </c>
      <c r="X73" s="4" t="str">
        <f aca="false">IF(X32="","",IF(X32=W32,0.25,0))</f>
        <v/>
      </c>
      <c r="Y73" s="4" t="str">
        <f aca="false">IF(Y32="","",IF(Y32=X32,0.25,0))</f>
        <v/>
      </c>
      <c r="Z73" s="4" t="str">
        <f aca="false">IF(Z32="","",IF(Z32=Y32,0.25,0))</f>
        <v/>
      </c>
      <c r="AA73" s="4" t="str">
        <f aca="false">IF(AA32="","",IF(AA32=Z32,0.25,0))</f>
        <v/>
      </c>
      <c r="AB73" s="4" t="str">
        <f aca="false">IF(AB32="","",IF(AB32=AA32,0.25,0))</f>
        <v/>
      </c>
      <c r="AC73" s="4" t="str">
        <f aca="false">IF(AC32="","",IF(AC32=AB32,0.25,0))</f>
        <v/>
      </c>
      <c r="AD73" s="4" t="str">
        <f aca="false">IF(AD32="","",IF(AD32=AC32,0.25,0))</f>
        <v/>
      </c>
      <c r="AE73" s="4" t="str">
        <f aca="false">IF(AE32="","",IF(AE32=AD32,0.25,0))</f>
        <v/>
      </c>
      <c r="AF73" s="4" t="str">
        <f aca="false">IF(AF32="","",IF(AF32=AE32,0.25,0))</f>
        <v/>
      </c>
      <c r="AG73" s="4" t="str">
        <f aca="false">IF(AG32="","",IF(AG32=AF32,0.25,0))</f>
        <v/>
      </c>
      <c r="AH73" s="4" t="str">
        <f aca="false">IF(AH32="","",IF(AH32=AG32,0.25,0))</f>
        <v/>
      </c>
      <c r="AI73" s="4" t="str">
        <f aca="false">IF(AI32="","",IF(AI32=AH32,0.25,0))</f>
        <v/>
      </c>
      <c r="AJ73" s="4" t="str">
        <f aca="false">IF(AJ32="","",IF(AJ32=AI32,0.25,0))</f>
        <v/>
      </c>
      <c r="AK73" s="4" t="str">
        <f aca="false">IF(AK32="","",IF(AK32=AJ32,0.25,0))</f>
        <v/>
      </c>
      <c r="AL73" s="4" t="str">
        <f aca="false">IF(AL32="","",IF(AL32=AK32,0.25,0))</f>
        <v/>
      </c>
      <c r="AM73" s="4" t="str">
        <f aca="false">IF(AM32="","",IF(AM32=AL32,0.25,0))</f>
        <v/>
      </c>
      <c r="AN73" s="4" t="str">
        <f aca="false">IF(AN32="","",IF(AN32=AM32,0.25,0))</f>
        <v/>
      </c>
      <c r="AO73" s="4" t="str">
        <f aca="false">IF(AO32="","",IF(AO32=AN32,0.25,0))</f>
        <v/>
      </c>
      <c r="AP73" s="4" t="str">
        <f aca="false">IF(AP32="","",IF(AP32=AO32,0.25,0))</f>
        <v/>
      </c>
      <c r="AQ73" s="4" t="str">
        <f aca="false">IF(AQ32="","",IF(AQ32=AP32,0.25,0))</f>
        <v/>
      </c>
      <c r="AR73" s="4" t="str">
        <f aca="false">IF(AR32="","",IF(AR32=AQ32,0.25,0))</f>
        <v/>
      </c>
      <c r="AS73" s="4" t="str">
        <f aca="false">IF(AS32="","",IF(AS32=AR32,0.25,0))</f>
        <v/>
      </c>
      <c r="AT73" s="4" t="str">
        <f aca="false">IF(AT32="","",IF(AT32=AS32,0.25,0))</f>
        <v/>
      </c>
      <c r="AU73" s="4" t="str">
        <f aca="false">IF(AU32="","",IF(AU32=AT32,0.25,0))</f>
        <v/>
      </c>
      <c r="AV73" s="4" t="str">
        <f aca="false">IF(AV32="","",IF(AV32=AU32,0.25,0))</f>
        <v/>
      </c>
      <c r="AW73" s="4" t="str">
        <f aca="false">IF(AW32="","",IF(AW32=AV32,0.25,0))</f>
        <v/>
      </c>
      <c r="AX73" s="4" t="str">
        <f aca="false">IF(AX32="","",IF(AX32=AW32,0.25,0))</f>
        <v/>
      </c>
      <c r="AY73" s="4" t="str">
        <f aca="false">IF(AY32="","",IF(AY32=AX32,0.25,0))</f>
        <v/>
      </c>
      <c r="AZ73" s="4" t="str">
        <f aca="false">IF(AZ32="","",IF(AZ32=AY32,0.25,0))</f>
        <v/>
      </c>
      <c r="BA73" s="4" t="str">
        <f aca="false">IF(BA32="","",IF(BA32=AZ32,0.25,0))</f>
        <v/>
      </c>
      <c r="BB73" s="4" t="str">
        <f aca="false">IF(BB32="","",IF(BB32=BA32,0.25,0))</f>
        <v/>
      </c>
      <c r="BC73" s="4" t="str">
        <f aca="false">IF(BC32="","",IF(BC32=BB32,0.25,0))</f>
        <v/>
      </c>
      <c r="BD73" s="4" t="str">
        <f aca="false">IF(BD32="","",IF(BD32=BC32,0.25,0))</f>
        <v/>
      </c>
      <c r="BE73" s="4" t="str">
        <f aca="false">IF(BE32="","",IF(BE32=BD32,0.25,0))</f>
        <v/>
      </c>
      <c r="BF73" s="4" t="str">
        <f aca="false">IF(BF32="","",IF(BF32=BE32,0.25,0))</f>
        <v/>
      </c>
      <c r="BG73" s="4" t="str">
        <f aca="false">IF(BG32="","",IF(BG32=BF32,0.25,0))</f>
        <v/>
      </c>
      <c r="BH73" s="4" t="str">
        <f aca="false">IF(BH32="","",IF(BH32=BG32,0.25,0))</f>
        <v/>
      </c>
      <c r="BI73" s="4" t="str">
        <f aca="false">IF(BI32="","",IF(BI32=BH32,0.25,0))</f>
        <v/>
      </c>
    </row>
    <row r="74" customFormat="false" ht="15" hidden="false" customHeight="false" outlineLevel="0" collapsed="false">
      <c r="A74" s="4" t="n">
        <v>31</v>
      </c>
      <c r="B74" s="4"/>
      <c r="C74" s="4" t="str">
        <f aca="false">IF(C33="","",IF(C33=B33,0.25,0))</f>
        <v/>
      </c>
      <c r="D74" s="4" t="str">
        <f aca="false">IF(D33="","",IF(D33=C33,0.25,0))</f>
        <v/>
      </c>
      <c r="E74" s="4" t="str">
        <f aca="false">IF(E33="","",IF(E33=D33,0.25,0))</f>
        <v/>
      </c>
      <c r="F74" s="4" t="str">
        <f aca="false">IF(F33="","",IF(F33=E33,0.25,0))</f>
        <v/>
      </c>
      <c r="G74" s="4" t="str">
        <f aca="false">IF(G33="","",IF(G33=F33,0.25,0))</f>
        <v/>
      </c>
      <c r="H74" s="4" t="str">
        <f aca="false">IF(H33="","",IF(H33=G33,0.25,0))</f>
        <v/>
      </c>
      <c r="I74" s="4" t="str">
        <f aca="false">IF(I33="","",IF(I33=H33,0.25,0))</f>
        <v/>
      </c>
      <c r="J74" s="4" t="str">
        <f aca="false">IF(J33="","",IF(J33=I33,0.25,0))</f>
        <v/>
      </c>
      <c r="K74" s="4" t="str">
        <f aca="false">IF(K33="","",IF(K33=J33,0.25,0))</f>
        <v/>
      </c>
      <c r="L74" s="4" t="str">
        <f aca="false">IF(L33="","",IF(L33=K33,0.25,0))</f>
        <v/>
      </c>
      <c r="M74" s="4" t="str">
        <f aca="false">IF(M33="","",IF(M33=L33,0.25,0))</f>
        <v/>
      </c>
      <c r="N74" s="4" t="str">
        <f aca="false">IF(N33="","",IF(N33=M33,0.25,0))</f>
        <v/>
      </c>
      <c r="O74" s="4" t="str">
        <f aca="false">IF(O33="","",IF(O33=N33,0.25,0))</f>
        <v/>
      </c>
      <c r="P74" s="4" t="str">
        <f aca="false">IF(P33="","",IF(P33=O33,0.25,0))</f>
        <v/>
      </c>
      <c r="Q74" s="4" t="str">
        <f aca="false">IF(Q33="","",IF(Q33=P33,0.25,0))</f>
        <v/>
      </c>
      <c r="R74" s="4" t="str">
        <f aca="false">IF(R33="","",IF(R33=Q33,0.25,0))</f>
        <v/>
      </c>
      <c r="S74" s="4" t="str">
        <f aca="false">IF(S33="","",IF(S33=R33,0.25,0))</f>
        <v/>
      </c>
      <c r="T74" s="4" t="str">
        <f aca="false">IF(T33="","",IF(T33=S33,0.25,0))</f>
        <v/>
      </c>
      <c r="U74" s="4" t="str">
        <f aca="false">IF(U33="","",IF(U33=T33,0.25,0))</f>
        <v/>
      </c>
      <c r="V74" s="4" t="str">
        <f aca="false">IF(V33="","",IF(V33=U33,0.25,0))</f>
        <v/>
      </c>
      <c r="W74" s="4" t="str">
        <f aca="false">IF(W33="","",IF(W33=V33,0.25,0))</f>
        <v/>
      </c>
      <c r="X74" s="4" t="str">
        <f aca="false">IF(X33="","",IF(X33=W33,0.25,0))</f>
        <v/>
      </c>
      <c r="Y74" s="4" t="str">
        <f aca="false">IF(Y33="","",IF(Y33=X33,0.25,0))</f>
        <v/>
      </c>
      <c r="Z74" s="4" t="str">
        <f aca="false">IF(Z33="","",IF(Z33=Y33,0.25,0))</f>
        <v/>
      </c>
      <c r="AA74" s="4" t="str">
        <f aca="false">IF(AA33="","",IF(AA33=Z33,0.25,0))</f>
        <v/>
      </c>
      <c r="AB74" s="4" t="str">
        <f aca="false">IF(AB33="","",IF(AB33=AA33,0.25,0))</f>
        <v/>
      </c>
      <c r="AC74" s="4" t="str">
        <f aca="false">IF(AC33="","",IF(AC33=AB33,0.25,0))</f>
        <v/>
      </c>
      <c r="AD74" s="4" t="str">
        <f aca="false">IF(AD33="","",IF(AD33=AC33,0.25,0))</f>
        <v/>
      </c>
      <c r="AE74" s="4" t="str">
        <f aca="false">IF(AE33="","",IF(AE33=AD33,0.25,0))</f>
        <v/>
      </c>
      <c r="AF74" s="4" t="str">
        <f aca="false">IF(AF33="","",IF(AF33=AE33,0.25,0))</f>
        <v/>
      </c>
      <c r="AG74" s="4" t="str">
        <f aca="false">IF(AG33="","",IF(AG33=AF33,0.25,0))</f>
        <v/>
      </c>
      <c r="AH74" s="4" t="str">
        <f aca="false">IF(AH33="","",IF(AH33=AG33,0.25,0))</f>
        <v/>
      </c>
      <c r="AI74" s="4" t="str">
        <f aca="false">IF(AI33="","",IF(AI33=AH33,0.25,0))</f>
        <v/>
      </c>
      <c r="AJ74" s="4" t="str">
        <f aca="false">IF(AJ33="","",IF(AJ33=AI33,0.25,0))</f>
        <v/>
      </c>
      <c r="AK74" s="4" t="str">
        <f aca="false">IF(AK33="","",IF(AK33=AJ33,0.25,0))</f>
        <v/>
      </c>
      <c r="AL74" s="4" t="str">
        <f aca="false">IF(AL33="","",IF(AL33=AK33,0.25,0))</f>
        <v/>
      </c>
      <c r="AM74" s="4" t="str">
        <f aca="false">IF(AM33="","",IF(AM33=AL33,0.25,0))</f>
        <v/>
      </c>
      <c r="AN74" s="4" t="str">
        <f aca="false">IF(AN33="","",IF(AN33=AM33,0.25,0))</f>
        <v/>
      </c>
      <c r="AO74" s="4" t="str">
        <f aca="false">IF(AO33="","",IF(AO33=AN33,0.25,0))</f>
        <v/>
      </c>
      <c r="AP74" s="4" t="str">
        <f aca="false">IF(AP33="","",IF(AP33=AO33,0.25,0))</f>
        <v/>
      </c>
      <c r="AQ74" s="4" t="str">
        <f aca="false">IF(AQ33="","",IF(AQ33=AP33,0.25,0))</f>
        <v/>
      </c>
      <c r="AR74" s="4" t="str">
        <f aca="false">IF(AR33="","",IF(AR33=AQ33,0.25,0))</f>
        <v/>
      </c>
      <c r="AS74" s="4" t="str">
        <f aca="false">IF(AS33="","",IF(AS33=AR33,0.25,0))</f>
        <v/>
      </c>
      <c r="AT74" s="4" t="str">
        <f aca="false">IF(AT33="","",IF(AT33=AS33,0.25,0))</f>
        <v/>
      </c>
      <c r="AU74" s="4" t="str">
        <f aca="false">IF(AU33="","",IF(AU33=AT33,0.25,0))</f>
        <v/>
      </c>
      <c r="AV74" s="4" t="str">
        <f aca="false">IF(AV33="","",IF(AV33=AU33,0.25,0))</f>
        <v/>
      </c>
      <c r="AW74" s="4" t="str">
        <f aca="false">IF(AW33="","",IF(AW33=AV33,0.25,0))</f>
        <v/>
      </c>
      <c r="AX74" s="4" t="str">
        <f aca="false">IF(AX33="","",IF(AX33=AW33,0.25,0))</f>
        <v/>
      </c>
      <c r="AY74" s="4" t="str">
        <f aca="false">IF(AY33="","",IF(AY33=AX33,0.25,0))</f>
        <v/>
      </c>
      <c r="AZ74" s="4" t="str">
        <f aca="false">IF(AZ33="","",IF(AZ33=AY33,0.25,0))</f>
        <v/>
      </c>
      <c r="BA74" s="4" t="str">
        <f aca="false">IF(BA33="","",IF(BA33=AZ33,0.25,0))</f>
        <v/>
      </c>
      <c r="BB74" s="4" t="str">
        <f aca="false">IF(BB33="","",IF(BB33=BA33,0.25,0))</f>
        <v/>
      </c>
      <c r="BC74" s="4" t="str">
        <f aca="false">IF(BC33="","",IF(BC33=BB33,0.25,0))</f>
        <v/>
      </c>
      <c r="BD74" s="4" t="str">
        <f aca="false">IF(BD33="","",IF(BD33=BC33,0.25,0))</f>
        <v/>
      </c>
      <c r="BE74" s="4" t="str">
        <f aca="false">IF(BE33="","",IF(BE33=BD33,0.25,0))</f>
        <v/>
      </c>
      <c r="BF74" s="4" t="str">
        <f aca="false">IF(BF33="","",IF(BF33=BE33,0.25,0))</f>
        <v/>
      </c>
      <c r="BG74" s="4" t="str">
        <f aca="false">IF(BG33="","",IF(BG33=BF33,0.25,0))</f>
        <v/>
      </c>
      <c r="BH74" s="4" t="str">
        <f aca="false">IF(BH33="","",IF(BH33=BG33,0.25,0))</f>
        <v/>
      </c>
      <c r="BI74" s="4" t="str">
        <f aca="false">IF(BI33="","",IF(BI33=BH33,0.25,0))</f>
        <v/>
      </c>
    </row>
    <row r="75" customFormat="false" ht="15" hidden="false" customHeight="false" outlineLevel="0" collapsed="false">
      <c r="A75" s="4" t="n">
        <v>32</v>
      </c>
      <c r="B75" s="4"/>
      <c r="C75" s="4" t="str">
        <f aca="false">IF(C34="","",IF(C34=B34,0.25,0))</f>
        <v/>
      </c>
      <c r="D75" s="4" t="str">
        <f aca="false">IF(D34="","",IF(D34=C34,0.25,0))</f>
        <v/>
      </c>
      <c r="E75" s="4" t="str">
        <f aca="false">IF(E34="","",IF(E34=D34,0.25,0))</f>
        <v/>
      </c>
      <c r="F75" s="4" t="str">
        <f aca="false">IF(F34="","",IF(F34=E34,0.25,0))</f>
        <v/>
      </c>
      <c r="G75" s="4" t="str">
        <f aca="false">IF(G34="","",IF(G34=F34,0.25,0))</f>
        <v/>
      </c>
      <c r="H75" s="4" t="str">
        <f aca="false">IF(H34="","",IF(H34=G34,0.25,0))</f>
        <v/>
      </c>
      <c r="I75" s="4" t="str">
        <f aca="false">IF(I34="","",IF(I34=H34,0.25,0))</f>
        <v/>
      </c>
      <c r="J75" s="4" t="str">
        <f aca="false">IF(J34="","",IF(J34=I34,0.25,0))</f>
        <v/>
      </c>
      <c r="K75" s="4" t="str">
        <f aca="false">IF(K34="","",IF(K34=J34,0.25,0))</f>
        <v/>
      </c>
      <c r="L75" s="4" t="str">
        <f aca="false">IF(L34="","",IF(L34=K34,0.25,0))</f>
        <v/>
      </c>
      <c r="M75" s="4" t="str">
        <f aca="false">IF(M34="","",IF(M34=L34,0.25,0))</f>
        <v/>
      </c>
      <c r="N75" s="4" t="str">
        <f aca="false">IF(N34="","",IF(N34=M34,0.25,0))</f>
        <v/>
      </c>
      <c r="O75" s="4" t="str">
        <f aca="false">IF(O34="","",IF(O34=N34,0.25,0))</f>
        <v/>
      </c>
      <c r="P75" s="4" t="str">
        <f aca="false">IF(P34="","",IF(P34=O34,0.25,0))</f>
        <v/>
      </c>
      <c r="Q75" s="4" t="str">
        <f aca="false">IF(Q34="","",IF(Q34=P34,0.25,0))</f>
        <v/>
      </c>
      <c r="R75" s="4" t="str">
        <f aca="false">IF(R34="","",IF(R34=Q34,0.25,0))</f>
        <v/>
      </c>
      <c r="S75" s="4" t="str">
        <f aca="false">IF(S34="","",IF(S34=R34,0.25,0))</f>
        <v/>
      </c>
      <c r="T75" s="4" t="str">
        <f aca="false">IF(T34="","",IF(T34=S34,0.25,0))</f>
        <v/>
      </c>
      <c r="U75" s="4" t="str">
        <f aca="false">IF(U34="","",IF(U34=T34,0.25,0))</f>
        <v/>
      </c>
      <c r="V75" s="4" t="str">
        <f aca="false">IF(V34="","",IF(V34=U34,0.25,0))</f>
        <v/>
      </c>
      <c r="W75" s="4" t="str">
        <f aca="false">IF(W34="","",IF(W34=V34,0.25,0))</f>
        <v/>
      </c>
      <c r="X75" s="4" t="str">
        <f aca="false">IF(X34="","",IF(X34=W34,0.25,0))</f>
        <v/>
      </c>
      <c r="Y75" s="4" t="str">
        <f aca="false">IF(Y34="","",IF(Y34=X34,0.25,0))</f>
        <v/>
      </c>
      <c r="Z75" s="4" t="str">
        <f aca="false">IF(Z34="","",IF(Z34=Y34,0.25,0))</f>
        <v/>
      </c>
      <c r="AA75" s="4" t="str">
        <f aca="false">IF(AA34="","",IF(AA34=Z34,0.25,0))</f>
        <v/>
      </c>
      <c r="AB75" s="4" t="str">
        <f aca="false">IF(AB34="","",IF(AB34=AA34,0.25,0))</f>
        <v/>
      </c>
      <c r="AC75" s="4" t="str">
        <f aca="false">IF(AC34="","",IF(AC34=AB34,0.25,0))</f>
        <v/>
      </c>
      <c r="AD75" s="4" t="str">
        <f aca="false">IF(AD34="","",IF(AD34=AC34,0.25,0))</f>
        <v/>
      </c>
      <c r="AE75" s="4" t="str">
        <f aca="false">IF(AE34="","",IF(AE34=AD34,0.25,0))</f>
        <v/>
      </c>
      <c r="AF75" s="4" t="str">
        <f aca="false">IF(AF34="","",IF(AF34=AE34,0.25,0))</f>
        <v/>
      </c>
      <c r="AG75" s="4" t="str">
        <f aca="false">IF(AG34="","",IF(AG34=AF34,0.25,0))</f>
        <v/>
      </c>
      <c r="AH75" s="4" t="str">
        <f aca="false">IF(AH34="","",IF(AH34=AG34,0.25,0))</f>
        <v/>
      </c>
      <c r="AI75" s="4" t="str">
        <f aca="false">IF(AI34="","",IF(AI34=AH34,0.25,0))</f>
        <v/>
      </c>
      <c r="AJ75" s="4" t="str">
        <f aca="false">IF(AJ34="","",IF(AJ34=AI34,0.25,0))</f>
        <v/>
      </c>
      <c r="AK75" s="4" t="str">
        <f aca="false">IF(AK34="","",IF(AK34=AJ34,0.25,0))</f>
        <v/>
      </c>
      <c r="AL75" s="4" t="str">
        <f aca="false">IF(AL34="","",IF(AL34=AK34,0.25,0))</f>
        <v/>
      </c>
      <c r="AM75" s="4" t="str">
        <f aca="false">IF(AM34="","",IF(AM34=AL34,0.25,0))</f>
        <v/>
      </c>
      <c r="AN75" s="4" t="str">
        <f aca="false">IF(AN34="","",IF(AN34=AM34,0.25,0))</f>
        <v/>
      </c>
      <c r="AO75" s="4" t="str">
        <f aca="false">IF(AO34="","",IF(AO34=AN34,0.25,0))</f>
        <v/>
      </c>
      <c r="AP75" s="4" t="str">
        <f aca="false">IF(AP34="","",IF(AP34=AO34,0.25,0))</f>
        <v/>
      </c>
      <c r="AQ75" s="4" t="str">
        <f aca="false">IF(AQ34="","",IF(AQ34=AP34,0.25,0))</f>
        <v/>
      </c>
      <c r="AR75" s="4" t="str">
        <f aca="false">IF(AR34="","",IF(AR34=AQ34,0.25,0))</f>
        <v/>
      </c>
      <c r="AS75" s="4" t="str">
        <f aca="false">IF(AS34="","",IF(AS34=AR34,0.25,0))</f>
        <v/>
      </c>
      <c r="AT75" s="4" t="str">
        <f aca="false">IF(AT34="","",IF(AT34=AS34,0.25,0))</f>
        <v/>
      </c>
      <c r="AU75" s="4" t="str">
        <f aca="false">IF(AU34="","",IF(AU34=AT34,0.25,0))</f>
        <v/>
      </c>
      <c r="AV75" s="4" t="str">
        <f aca="false">IF(AV34="","",IF(AV34=AU34,0.25,0))</f>
        <v/>
      </c>
      <c r="AW75" s="4" t="str">
        <f aca="false">IF(AW34="","",IF(AW34=AV34,0.25,0))</f>
        <v/>
      </c>
      <c r="AX75" s="4" t="str">
        <f aca="false">IF(AX34="","",IF(AX34=AW34,0.25,0))</f>
        <v/>
      </c>
      <c r="AY75" s="4" t="str">
        <f aca="false">IF(AY34="","",IF(AY34=AX34,0.25,0))</f>
        <v/>
      </c>
      <c r="AZ75" s="4" t="str">
        <f aca="false">IF(AZ34="","",IF(AZ34=AY34,0.25,0))</f>
        <v/>
      </c>
      <c r="BA75" s="4" t="str">
        <f aca="false">IF(BA34="","",IF(BA34=AZ34,0.25,0))</f>
        <v/>
      </c>
      <c r="BB75" s="4" t="str">
        <f aca="false">IF(BB34="","",IF(BB34=BA34,0.25,0))</f>
        <v/>
      </c>
      <c r="BC75" s="4" t="str">
        <f aca="false">IF(BC34="","",IF(BC34=BB34,0.25,0))</f>
        <v/>
      </c>
      <c r="BD75" s="4" t="str">
        <f aca="false">IF(BD34="","",IF(BD34=BC34,0.25,0))</f>
        <v/>
      </c>
      <c r="BE75" s="4" t="str">
        <f aca="false">IF(BE34="","",IF(BE34=BD34,0.25,0))</f>
        <v/>
      </c>
      <c r="BF75" s="4" t="str">
        <f aca="false">IF(BF34="","",IF(BF34=BE34,0.25,0))</f>
        <v/>
      </c>
      <c r="BG75" s="4" t="str">
        <f aca="false">IF(BG34="","",IF(BG34=BF34,0.25,0))</f>
        <v/>
      </c>
      <c r="BH75" s="4" t="str">
        <f aca="false">IF(BH34="","",IF(BH34=BG34,0.25,0))</f>
        <v/>
      </c>
      <c r="BI75" s="4" t="str">
        <f aca="false">IF(BI34="","",IF(BI34=BH34,0.25,0))</f>
        <v/>
      </c>
    </row>
    <row r="76" customFormat="false" ht="15" hidden="false" customHeight="false" outlineLevel="0" collapsed="false">
      <c r="A76" s="4" t="n">
        <v>33</v>
      </c>
      <c r="B76" s="4"/>
      <c r="C76" s="4" t="str">
        <f aca="false">IF(C35="","",IF(C35=B35,0.25,0))</f>
        <v/>
      </c>
      <c r="D76" s="4" t="str">
        <f aca="false">IF(D35="","",IF(D35=C35,0.25,0))</f>
        <v/>
      </c>
      <c r="E76" s="4" t="str">
        <f aca="false">IF(E35="","",IF(E35=D35,0.25,0))</f>
        <v/>
      </c>
      <c r="F76" s="4" t="str">
        <f aca="false">IF(F35="","",IF(F35=E35,0.25,0))</f>
        <v/>
      </c>
      <c r="G76" s="4" t="str">
        <f aca="false">IF(G35="","",IF(G35=F35,0.25,0))</f>
        <v/>
      </c>
      <c r="H76" s="4" t="str">
        <f aca="false">IF(H35="","",IF(H35=G35,0.25,0))</f>
        <v/>
      </c>
      <c r="I76" s="4" t="str">
        <f aca="false">IF(I35="","",IF(I35=H35,0.25,0))</f>
        <v/>
      </c>
      <c r="J76" s="4" t="str">
        <f aca="false">IF(J35="","",IF(J35=I35,0.25,0))</f>
        <v/>
      </c>
      <c r="K76" s="4" t="str">
        <f aca="false">IF(K35="","",IF(K35=J35,0.25,0))</f>
        <v/>
      </c>
      <c r="L76" s="4" t="str">
        <f aca="false">IF(L35="","",IF(L35=K35,0.25,0))</f>
        <v/>
      </c>
      <c r="M76" s="4" t="str">
        <f aca="false">IF(M35="","",IF(M35=L35,0.25,0))</f>
        <v/>
      </c>
      <c r="N76" s="4" t="str">
        <f aca="false">IF(N35="","",IF(N35=M35,0.25,0))</f>
        <v/>
      </c>
      <c r="O76" s="4" t="str">
        <f aca="false">IF(O35="","",IF(O35=N35,0.25,0))</f>
        <v/>
      </c>
      <c r="P76" s="4" t="str">
        <f aca="false">IF(P35="","",IF(P35=O35,0.25,0))</f>
        <v/>
      </c>
      <c r="Q76" s="4" t="str">
        <f aca="false">IF(Q35="","",IF(Q35=P35,0.25,0))</f>
        <v/>
      </c>
      <c r="R76" s="4" t="str">
        <f aca="false">IF(R35="","",IF(R35=Q35,0.25,0))</f>
        <v/>
      </c>
      <c r="S76" s="4" t="str">
        <f aca="false">IF(S35="","",IF(S35=R35,0.25,0))</f>
        <v/>
      </c>
      <c r="T76" s="4" t="str">
        <f aca="false">IF(T35="","",IF(T35=S35,0.25,0))</f>
        <v/>
      </c>
      <c r="U76" s="4" t="str">
        <f aca="false">IF(U35="","",IF(U35=T35,0.25,0))</f>
        <v/>
      </c>
      <c r="V76" s="4" t="str">
        <f aca="false">IF(V35="","",IF(V35=U35,0.25,0))</f>
        <v/>
      </c>
      <c r="W76" s="4" t="str">
        <f aca="false">IF(W35="","",IF(W35=V35,0.25,0))</f>
        <v/>
      </c>
      <c r="X76" s="4" t="str">
        <f aca="false">IF(X35="","",IF(X35=W35,0.25,0))</f>
        <v/>
      </c>
      <c r="Y76" s="4" t="str">
        <f aca="false">IF(Y35="","",IF(Y35=X35,0.25,0))</f>
        <v/>
      </c>
      <c r="Z76" s="4" t="str">
        <f aca="false">IF(Z35="","",IF(Z35=Y35,0.25,0))</f>
        <v/>
      </c>
      <c r="AA76" s="4" t="str">
        <f aca="false">IF(AA35="","",IF(AA35=Z35,0.25,0))</f>
        <v/>
      </c>
      <c r="AB76" s="4" t="str">
        <f aca="false">IF(AB35="","",IF(AB35=AA35,0.25,0))</f>
        <v/>
      </c>
      <c r="AC76" s="4" t="str">
        <f aca="false">IF(AC35="","",IF(AC35=AB35,0.25,0))</f>
        <v/>
      </c>
      <c r="AD76" s="4" t="str">
        <f aca="false">IF(AD35="","",IF(AD35=AC35,0.25,0))</f>
        <v/>
      </c>
      <c r="AE76" s="4" t="str">
        <f aca="false">IF(AE35="","",IF(AE35=AD35,0.25,0))</f>
        <v/>
      </c>
      <c r="AF76" s="4" t="str">
        <f aca="false">IF(AF35="","",IF(AF35=AE35,0.25,0))</f>
        <v/>
      </c>
      <c r="AG76" s="4" t="str">
        <f aca="false">IF(AG35="","",IF(AG35=AF35,0.25,0))</f>
        <v/>
      </c>
      <c r="AH76" s="4" t="str">
        <f aca="false">IF(AH35="","",IF(AH35=AG35,0.25,0))</f>
        <v/>
      </c>
      <c r="AI76" s="4" t="str">
        <f aca="false">IF(AI35="","",IF(AI35=AH35,0.25,0))</f>
        <v/>
      </c>
      <c r="AJ76" s="4" t="str">
        <f aca="false">IF(AJ35="","",IF(AJ35=AI35,0.25,0))</f>
        <v/>
      </c>
      <c r="AK76" s="4" t="str">
        <f aca="false">IF(AK35="","",IF(AK35=AJ35,0.25,0))</f>
        <v/>
      </c>
      <c r="AL76" s="4" t="str">
        <f aca="false">IF(AL35="","",IF(AL35=AK35,0.25,0))</f>
        <v/>
      </c>
      <c r="AM76" s="4" t="str">
        <f aca="false">IF(AM35="","",IF(AM35=AL35,0.25,0))</f>
        <v/>
      </c>
      <c r="AN76" s="4" t="str">
        <f aca="false">IF(AN35="","",IF(AN35=AM35,0.25,0))</f>
        <v/>
      </c>
      <c r="AO76" s="4" t="str">
        <f aca="false">IF(AO35="","",IF(AO35=AN35,0.25,0))</f>
        <v/>
      </c>
      <c r="AP76" s="4" t="str">
        <f aca="false">IF(AP35="","",IF(AP35=AO35,0.25,0))</f>
        <v/>
      </c>
      <c r="AQ76" s="4" t="str">
        <f aca="false">IF(AQ35="","",IF(AQ35=AP35,0.25,0))</f>
        <v/>
      </c>
      <c r="AR76" s="4" t="str">
        <f aca="false">IF(AR35="","",IF(AR35=AQ35,0.25,0))</f>
        <v/>
      </c>
      <c r="AS76" s="4" t="str">
        <f aca="false">IF(AS35="","",IF(AS35=AR35,0.25,0))</f>
        <v/>
      </c>
      <c r="AT76" s="4" t="str">
        <f aca="false">IF(AT35="","",IF(AT35=AS35,0.25,0))</f>
        <v/>
      </c>
      <c r="AU76" s="4" t="str">
        <f aca="false">IF(AU35="","",IF(AU35=AT35,0.25,0))</f>
        <v/>
      </c>
      <c r="AV76" s="4" t="str">
        <f aca="false">IF(AV35="","",IF(AV35=AU35,0.25,0))</f>
        <v/>
      </c>
      <c r="AW76" s="4" t="str">
        <f aca="false">IF(AW35="","",IF(AW35=AV35,0.25,0))</f>
        <v/>
      </c>
      <c r="AX76" s="4" t="str">
        <f aca="false">IF(AX35="","",IF(AX35=AW35,0.25,0))</f>
        <v/>
      </c>
      <c r="AY76" s="4" t="str">
        <f aca="false">IF(AY35="","",IF(AY35=AX35,0.25,0))</f>
        <v/>
      </c>
      <c r="AZ76" s="4" t="str">
        <f aca="false">IF(AZ35="","",IF(AZ35=AY35,0.25,0))</f>
        <v/>
      </c>
      <c r="BA76" s="4" t="str">
        <f aca="false">IF(BA35="","",IF(BA35=AZ35,0.25,0))</f>
        <v/>
      </c>
      <c r="BB76" s="4" t="str">
        <f aca="false">IF(BB35="","",IF(BB35=BA35,0.25,0))</f>
        <v/>
      </c>
      <c r="BC76" s="4" t="str">
        <f aca="false">IF(BC35="","",IF(BC35=BB35,0.25,0))</f>
        <v/>
      </c>
      <c r="BD76" s="4" t="str">
        <f aca="false">IF(BD35="","",IF(BD35=BC35,0.25,0))</f>
        <v/>
      </c>
      <c r="BE76" s="4" t="str">
        <f aca="false">IF(BE35="","",IF(BE35=BD35,0.25,0))</f>
        <v/>
      </c>
      <c r="BF76" s="4" t="str">
        <f aca="false">IF(BF35="","",IF(BF35=BE35,0.25,0))</f>
        <v/>
      </c>
      <c r="BG76" s="4" t="str">
        <f aca="false">IF(BG35="","",IF(BG35=BF35,0.25,0))</f>
        <v/>
      </c>
      <c r="BH76" s="4" t="str">
        <f aca="false">IF(BH35="","",IF(BH35=BG35,0.25,0))</f>
        <v/>
      </c>
      <c r="BI76" s="4" t="str">
        <f aca="false">IF(BI35="","",IF(BI35=BH35,0.25,0))</f>
        <v/>
      </c>
    </row>
    <row r="77" customFormat="false" ht="15" hidden="false" customHeight="false" outlineLevel="0" collapsed="false">
      <c r="A77" s="4" t="n">
        <v>34</v>
      </c>
      <c r="B77" s="4"/>
      <c r="C77" s="4" t="str">
        <f aca="false">IF(C36="","",IF(C36=B36,0.25,0))</f>
        <v/>
      </c>
      <c r="D77" s="4" t="str">
        <f aca="false">IF(D36="","",IF(D36=C36,0.25,0))</f>
        <v/>
      </c>
      <c r="E77" s="4" t="str">
        <f aca="false">IF(E36="","",IF(E36=D36,0.25,0))</f>
        <v/>
      </c>
      <c r="F77" s="4" t="str">
        <f aca="false">IF(F36="","",IF(F36=E36,0.25,0))</f>
        <v/>
      </c>
      <c r="G77" s="4" t="str">
        <f aca="false">IF(G36="","",IF(G36=F36,0.25,0))</f>
        <v/>
      </c>
      <c r="H77" s="4" t="str">
        <f aca="false">IF(H36="","",IF(H36=G36,0.25,0))</f>
        <v/>
      </c>
      <c r="I77" s="4" t="str">
        <f aca="false">IF(I36="","",IF(I36=H36,0.25,0))</f>
        <v/>
      </c>
      <c r="J77" s="4" t="str">
        <f aca="false">IF(J36="","",IF(J36=I36,0.25,0))</f>
        <v/>
      </c>
      <c r="K77" s="4" t="str">
        <f aca="false">IF(K36="","",IF(K36=J36,0.25,0))</f>
        <v/>
      </c>
      <c r="L77" s="4" t="str">
        <f aca="false">IF(L36="","",IF(L36=K36,0.25,0))</f>
        <v/>
      </c>
      <c r="M77" s="4" t="str">
        <f aca="false">IF(M36="","",IF(M36=L36,0.25,0))</f>
        <v/>
      </c>
      <c r="N77" s="4" t="str">
        <f aca="false">IF(N36="","",IF(N36=M36,0.25,0))</f>
        <v/>
      </c>
      <c r="O77" s="4" t="str">
        <f aca="false">IF(O36="","",IF(O36=N36,0.25,0))</f>
        <v/>
      </c>
      <c r="P77" s="4" t="str">
        <f aca="false">IF(P36="","",IF(P36=O36,0.25,0))</f>
        <v/>
      </c>
      <c r="Q77" s="4" t="str">
        <f aca="false">IF(Q36="","",IF(Q36=P36,0.25,0))</f>
        <v/>
      </c>
      <c r="R77" s="4" t="str">
        <f aca="false">IF(R36="","",IF(R36=Q36,0.25,0))</f>
        <v/>
      </c>
      <c r="S77" s="4" t="str">
        <f aca="false">IF(S36="","",IF(S36=R36,0.25,0))</f>
        <v/>
      </c>
      <c r="T77" s="4" t="str">
        <f aca="false">IF(T36="","",IF(T36=S36,0.25,0))</f>
        <v/>
      </c>
      <c r="U77" s="4" t="str">
        <f aca="false">IF(U36="","",IF(U36=T36,0.25,0))</f>
        <v/>
      </c>
      <c r="V77" s="4" t="str">
        <f aca="false">IF(V36="","",IF(V36=U36,0.25,0))</f>
        <v/>
      </c>
      <c r="W77" s="4" t="str">
        <f aca="false">IF(W36="","",IF(W36=V36,0.25,0))</f>
        <v/>
      </c>
      <c r="X77" s="4" t="str">
        <f aca="false">IF(X36="","",IF(X36=W36,0.25,0))</f>
        <v/>
      </c>
      <c r="Y77" s="4" t="str">
        <f aca="false">IF(Y36="","",IF(Y36=X36,0.25,0))</f>
        <v/>
      </c>
      <c r="Z77" s="4" t="str">
        <f aca="false">IF(Z36="","",IF(Z36=Y36,0.25,0))</f>
        <v/>
      </c>
      <c r="AA77" s="4" t="str">
        <f aca="false">IF(AA36="","",IF(AA36=Z36,0.25,0))</f>
        <v/>
      </c>
      <c r="AB77" s="4" t="str">
        <f aca="false">IF(AB36="","",IF(AB36=AA36,0.25,0))</f>
        <v/>
      </c>
      <c r="AC77" s="4" t="str">
        <f aca="false">IF(AC36="","",IF(AC36=AB36,0.25,0))</f>
        <v/>
      </c>
      <c r="AD77" s="4" t="str">
        <f aca="false">IF(AD36="","",IF(AD36=AC36,0.25,0))</f>
        <v/>
      </c>
      <c r="AE77" s="4" t="str">
        <f aca="false">IF(AE36="","",IF(AE36=AD36,0.25,0))</f>
        <v/>
      </c>
      <c r="AF77" s="4" t="str">
        <f aca="false">IF(AF36="","",IF(AF36=AE36,0.25,0))</f>
        <v/>
      </c>
      <c r="AG77" s="4" t="str">
        <f aca="false">IF(AG36="","",IF(AG36=AF36,0.25,0))</f>
        <v/>
      </c>
      <c r="AH77" s="4" t="str">
        <f aca="false">IF(AH36="","",IF(AH36=AG36,0.25,0))</f>
        <v/>
      </c>
      <c r="AI77" s="4" t="str">
        <f aca="false">IF(AI36="","",IF(AI36=AH36,0.25,0))</f>
        <v/>
      </c>
      <c r="AJ77" s="4" t="str">
        <f aca="false">IF(AJ36="","",IF(AJ36=AI36,0.25,0))</f>
        <v/>
      </c>
      <c r="AK77" s="4" t="str">
        <f aca="false">IF(AK36="","",IF(AK36=AJ36,0.25,0))</f>
        <v/>
      </c>
      <c r="AL77" s="4" t="str">
        <f aca="false">IF(AL36="","",IF(AL36=AK36,0.25,0))</f>
        <v/>
      </c>
      <c r="AM77" s="4" t="str">
        <f aca="false">IF(AM36="","",IF(AM36=AL36,0.25,0))</f>
        <v/>
      </c>
      <c r="AN77" s="4" t="str">
        <f aca="false">IF(AN36="","",IF(AN36=AM36,0.25,0))</f>
        <v/>
      </c>
      <c r="AO77" s="4" t="str">
        <f aca="false">IF(AO36="","",IF(AO36=AN36,0.25,0))</f>
        <v/>
      </c>
      <c r="AP77" s="4" t="str">
        <f aca="false">IF(AP36="","",IF(AP36=AO36,0.25,0))</f>
        <v/>
      </c>
      <c r="AQ77" s="4" t="str">
        <f aca="false">IF(AQ36="","",IF(AQ36=AP36,0.25,0))</f>
        <v/>
      </c>
      <c r="AR77" s="4" t="str">
        <f aca="false">IF(AR36="","",IF(AR36=AQ36,0.25,0))</f>
        <v/>
      </c>
      <c r="AS77" s="4" t="str">
        <f aca="false">IF(AS36="","",IF(AS36=AR36,0.25,0))</f>
        <v/>
      </c>
      <c r="AT77" s="4" t="str">
        <f aca="false">IF(AT36="","",IF(AT36=AS36,0.25,0))</f>
        <v/>
      </c>
      <c r="AU77" s="4" t="str">
        <f aca="false">IF(AU36="","",IF(AU36=AT36,0.25,0))</f>
        <v/>
      </c>
      <c r="AV77" s="4" t="str">
        <f aca="false">IF(AV36="","",IF(AV36=AU36,0.25,0))</f>
        <v/>
      </c>
      <c r="AW77" s="4" t="str">
        <f aca="false">IF(AW36="","",IF(AW36=AV36,0.25,0))</f>
        <v/>
      </c>
      <c r="AX77" s="4" t="str">
        <f aca="false">IF(AX36="","",IF(AX36=AW36,0.25,0))</f>
        <v/>
      </c>
      <c r="AY77" s="4" t="str">
        <f aca="false">IF(AY36="","",IF(AY36=AX36,0.25,0))</f>
        <v/>
      </c>
      <c r="AZ77" s="4" t="str">
        <f aca="false">IF(AZ36="","",IF(AZ36=AY36,0.25,0))</f>
        <v/>
      </c>
      <c r="BA77" s="4" t="str">
        <f aca="false">IF(BA36="","",IF(BA36=AZ36,0.25,0))</f>
        <v/>
      </c>
      <c r="BB77" s="4" t="str">
        <f aca="false">IF(BB36="","",IF(BB36=BA36,0.25,0))</f>
        <v/>
      </c>
      <c r="BC77" s="4" t="str">
        <f aca="false">IF(BC36="","",IF(BC36=BB36,0.25,0))</f>
        <v/>
      </c>
      <c r="BD77" s="4" t="str">
        <f aca="false">IF(BD36="","",IF(BD36=BC36,0.25,0))</f>
        <v/>
      </c>
      <c r="BE77" s="4" t="str">
        <f aca="false">IF(BE36="","",IF(BE36=BD36,0.25,0))</f>
        <v/>
      </c>
      <c r="BF77" s="4" t="str">
        <f aca="false">IF(BF36="","",IF(BF36=BE36,0.25,0))</f>
        <v/>
      </c>
      <c r="BG77" s="4" t="str">
        <f aca="false">IF(BG36="","",IF(BG36=BF36,0.25,0))</f>
        <v/>
      </c>
      <c r="BH77" s="4" t="str">
        <f aca="false">IF(BH36="","",IF(BH36=BG36,0.25,0))</f>
        <v/>
      </c>
      <c r="BI77" s="4" t="str">
        <f aca="false">IF(BI36="","",IF(BI36=BH36,0.25,0))</f>
        <v/>
      </c>
    </row>
    <row r="78" customFormat="false" ht="15" hidden="false" customHeight="false" outlineLevel="0" collapsed="false">
      <c r="A78" s="4" t="n">
        <v>35</v>
      </c>
      <c r="B78" s="4"/>
      <c r="C78" s="4" t="str">
        <f aca="false">IF(C37="","",IF(C37=B37,0.25,0))</f>
        <v/>
      </c>
      <c r="D78" s="4" t="str">
        <f aca="false">IF(D37="","",IF(D37=C37,0.25,0))</f>
        <v/>
      </c>
      <c r="E78" s="4" t="str">
        <f aca="false">IF(E37="","",IF(E37=D37,0.25,0))</f>
        <v/>
      </c>
      <c r="F78" s="4" t="str">
        <f aca="false">IF(F37="","",IF(F37=E37,0.25,0))</f>
        <v/>
      </c>
      <c r="G78" s="4" t="str">
        <f aca="false">IF(G37="","",IF(G37=F37,0.25,0))</f>
        <v/>
      </c>
      <c r="H78" s="4" t="str">
        <f aca="false">IF(H37="","",IF(H37=G37,0.25,0))</f>
        <v/>
      </c>
      <c r="I78" s="4" t="str">
        <f aca="false">IF(I37="","",IF(I37=H37,0.25,0))</f>
        <v/>
      </c>
      <c r="J78" s="4" t="str">
        <f aca="false">IF(J37="","",IF(J37=I37,0.25,0))</f>
        <v/>
      </c>
      <c r="K78" s="4" t="str">
        <f aca="false">IF(K37="","",IF(K37=J37,0.25,0))</f>
        <v/>
      </c>
      <c r="L78" s="4" t="str">
        <f aca="false">IF(L37="","",IF(L37=K37,0.25,0))</f>
        <v/>
      </c>
      <c r="M78" s="4" t="str">
        <f aca="false">IF(M37="","",IF(M37=L37,0.25,0))</f>
        <v/>
      </c>
      <c r="N78" s="4" t="str">
        <f aca="false">IF(N37="","",IF(N37=M37,0.25,0))</f>
        <v/>
      </c>
      <c r="O78" s="4" t="str">
        <f aca="false">IF(O37="","",IF(O37=N37,0.25,0))</f>
        <v/>
      </c>
      <c r="P78" s="4" t="str">
        <f aca="false">IF(P37="","",IF(P37=O37,0.25,0))</f>
        <v/>
      </c>
      <c r="Q78" s="4" t="str">
        <f aca="false">IF(Q37="","",IF(Q37=P37,0.25,0))</f>
        <v/>
      </c>
      <c r="R78" s="4" t="str">
        <f aca="false">IF(R37="","",IF(R37=Q37,0.25,0))</f>
        <v/>
      </c>
      <c r="S78" s="4" t="str">
        <f aca="false">IF(S37="","",IF(S37=R37,0.25,0))</f>
        <v/>
      </c>
      <c r="T78" s="4" t="str">
        <f aca="false">IF(T37="","",IF(T37=S37,0.25,0))</f>
        <v/>
      </c>
      <c r="U78" s="4" t="str">
        <f aca="false">IF(U37="","",IF(U37=T37,0.25,0))</f>
        <v/>
      </c>
      <c r="V78" s="4" t="str">
        <f aca="false">IF(V37="","",IF(V37=U37,0.25,0))</f>
        <v/>
      </c>
      <c r="W78" s="4" t="str">
        <f aca="false">IF(W37="","",IF(W37=V37,0.25,0))</f>
        <v/>
      </c>
      <c r="X78" s="4" t="str">
        <f aca="false">IF(X37="","",IF(X37=W37,0.25,0))</f>
        <v/>
      </c>
      <c r="Y78" s="4" t="str">
        <f aca="false">IF(Y37="","",IF(Y37=X37,0.25,0))</f>
        <v/>
      </c>
      <c r="Z78" s="4" t="str">
        <f aca="false">IF(Z37="","",IF(Z37=Y37,0.25,0))</f>
        <v/>
      </c>
      <c r="AA78" s="4" t="str">
        <f aca="false">IF(AA37="","",IF(AA37=Z37,0.25,0))</f>
        <v/>
      </c>
      <c r="AB78" s="4" t="str">
        <f aca="false">IF(AB37="","",IF(AB37=AA37,0.25,0))</f>
        <v/>
      </c>
      <c r="AC78" s="4" t="str">
        <f aca="false">IF(AC37="","",IF(AC37=AB37,0.25,0))</f>
        <v/>
      </c>
      <c r="AD78" s="4" t="str">
        <f aca="false">IF(AD37="","",IF(AD37=AC37,0.25,0))</f>
        <v/>
      </c>
      <c r="AE78" s="4" t="str">
        <f aca="false">IF(AE37="","",IF(AE37=AD37,0.25,0))</f>
        <v/>
      </c>
      <c r="AF78" s="4" t="str">
        <f aca="false">IF(AF37="","",IF(AF37=AE37,0.25,0))</f>
        <v/>
      </c>
      <c r="AG78" s="4" t="str">
        <f aca="false">IF(AG37="","",IF(AG37=AF37,0.25,0))</f>
        <v/>
      </c>
      <c r="AH78" s="4" t="str">
        <f aca="false">IF(AH37="","",IF(AH37=AG37,0.25,0))</f>
        <v/>
      </c>
      <c r="AI78" s="4" t="str">
        <f aca="false">IF(AI37="","",IF(AI37=AH37,0.25,0))</f>
        <v/>
      </c>
      <c r="AJ78" s="4" t="str">
        <f aca="false">IF(AJ37="","",IF(AJ37=AI37,0.25,0))</f>
        <v/>
      </c>
      <c r="AK78" s="4" t="str">
        <f aca="false">IF(AK37="","",IF(AK37=AJ37,0.25,0))</f>
        <v/>
      </c>
      <c r="AL78" s="4" t="str">
        <f aca="false">IF(AL37="","",IF(AL37=AK37,0.25,0))</f>
        <v/>
      </c>
      <c r="AM78" s="4" t="str">
        <f aca="false">IF(AM37="","",IF(AM37=AL37,0.25,0))</f>
        <v/>
      </c>
      <c r="AN78" s="4" t="str">
        <f aca="false">IF(AN37="","",IF(AN37=AM37,0.25,0))</f>
        <v/>
      </c>
      <c r="AO78" s="4" t="str">
        <f aca="false">IF(AO37="","",IF(AO37=AN37,0.25,0))</f>
        <v/>
      </c>
      <c r="AP78" s="4" t="str">
        <f aca="false">IF(AP37="","",IF(AP37=AO37,0.25,0))</f>
        <v/>
      </c>
      <c r="AQ78" s="4" t="str">
        <f aca="false">IF(AQ37="","",IF(AQ37=AP37,0.25,0))</f>
        <v/>
      </c>
      <c r="AR78" s="4" t="str">
        <f aca="false">IF(AR37="","",IF(AR37=AQ37,0.25,0))</f>
        <v/>
      </c>
      <c r="AS78" s="4" t="str">
        <f aca="false">IF(AS37="","",IF(AS37=AR37,0.25,0))</f>
        <v/>
      </c>
      <c r="AT78" s="4" t="str">
        <f aca="false">IF(AT37="","",IF(AT37=AS37,0.25,0))</f>
        <v/>
      </c>
      <c r="AU78" s="4" t="str">
        <f aca="false">IF(AU37="","",IF(AU37=AT37,0.25,0))</f>
        <v/>
      </c>
      <c r="AV78" s="4" t="str">
        <f aca="false">IF(AV37="","",IF(AV37=AU37,0.25,0))</f>
        <v/>
      </c>
      <c r="AW78" s="4" t="str">
        <f aca="false">IF(AW37="","",IF(AW37=AV37,0.25,0))</f>
        <v/>
      </c>
      <c r="AX78" s="4" t="str">
        <f aca="false">IF(AX37="","",IF(AX37=AW37,0.25,0))</f>
        <v/>
      </c>
      <c r="AY78" s="4" t="str">
        <f aca="false">IF(AY37="","",IF(AY37=AX37,0.25,0))</f>
        <v/>
      </c>
      <c r="AZ78" s="4" t="str">
        <f aca="false">IF(AZ37="","",IF(AZ37=AY37,0.25,0))</f>
        <v/>
      </c>
      <c r="BA78" s="4" t="str">
        <f aca="false">IF(BA37="","",IF(BA37=AZ37,0.25,0))</f>
        <v/>
      </c>
      <c r="BB78" s="4" t="str">
        <f aca="false">IF(BB37="","",IF(BB37=BA37,0.25,0))</f>
        <v/>
      </c>
      <c r="BC78" s="4" t="str">
        <f aca="false">IF(BC37="","",IF(BC37=BB37,0.25,0))</f>
        <v/>
      </c>
      <c r="BD78" s="4" t="str">
        <f aca="false">IF(BD37="","",IF(BD37=BC37,0.25,0))</f>
        <v/>
      </c>
      <c r="BE78" s="4" t="str">
        <f aca="false">IF(BE37="","",IF(BE37=BD37,0.25,0))</f>
        <v/>
      </c>
      <c r="BF78" s="4" t="str">
        <f aca="false">IF(BF37="","",IF(BF37=BE37,0.25,0))</f>
        <v/>
      </c>
      <c r="BG78" s="4" t="str">
        <f aca="false">IF(BG37="","",IF(BG37=BF37,0.25,0))</f>
        <v/>
      </c>
      <c r="BH78" s="4" t="str">
        <f aca="false">IF(BH37="","",IF(BH37=BG37,0.25,0))</f>
        <v/>
      </c>
      <c r="BI78" s="4" t="str">
        <f aca="false">IF(BI37="","",IF(BI37=BH37,0.25,0))</f>
        <v/>
      </c>
    </row>
    <row r="79" customFormat="false" ht="15" hidden="false" customHeight="false" outlineLevel="0" collapsed="false">
      <c r="A79" s="4" t="n">
        <v>36</v>
      </c>
      <c r="B79" s="4"/>
      <c r="C79" s="4" t="str">
        <f aca="false">IF(C38="","",IF(C38=B38,0.25,0))</f>
        <v/>
      </c>
      <c r="D79" s="4" t="str">
        <f aca="false">IF(D38="","",IF(D38=C38,0.25,0))</f>
        <v/>
      </c>
      <c r="E79" s="4" t="str">
        <f aca="false">IF(E38="","",IF(E38=D38,0.25,0))</f>
        <v/>
      </c>
      <c r="F79" s="4" t="str">
        <f aca="false">IF(F38="","",IF(F38=E38,0.25,0))</f>
        <v/>
      </c>
      <c r="G79" s="4" t="str">
        <f aca="false">IF(G38="","",IF(G38=F38,0.25,0))</f>
        <v/>
      </c>
      <c r="H79" s="4" t="str">
        <f aca="false">IF(H38="","",IF(H38=G38,0.25,0))</f>
        <v/>
      </c>
      <c r="I79" s="4" t="str">
        <f aca="false">IF(I38="","",IF(I38=H38,0.25,0))</f>
        <v/>
      </c>
      <c r="J79" s="4" t="str">
        <f aca="false">IF(J38="","",IF(J38=I38,0.25,0))</f>
        <v/>
      </c>
      <c r="K79" s="4" t="str">
        <f aca="false">IF(K38="","",IF(K38=J38,0.25,0))</f>
        <v/>
      </c>
      <c r="L79" s="4" t="str">
        <f aca="false">IF(L38="","",IF(L38=K38,0.25,0))</f>
        <v/>
      </c>
      <c r="M79" s="4" t="str">
        <f aca="false">IF(M38="","",IF(M38=L38,0.25,0))</f>
        <v/>
      </c>
      <c r="N79" s="4" t="str">
        <f aca="false">IF(N38="","",IF(N38=M38,0.25,0))</f>
        <v/>
      </c>
      <c r="O79" s="4" t="str">
        <f aca="false">IF(O38="","",IF(O38=N38,0.25,0))</f>
        <v/>
      </c>
      <c r="P79" s="4" t="str">
        <f aca="false">IF(P38="","",IF(P38=O38,0.25,0))</f>
        <v/>
      </c>
      <c r="Q79" s="4" t="str">
        <f aca="false">IF(Q38="","",IF(Q38=P38,0.25,0))</f>
        <v/>
      </c>
      <c r="R79" s="4" t="str">
        <f aca="false">IF(R38="","",IF(R38=Q38,0.25,0))</f>
        <v/>
      </c>
      <c r="S79" s="4" t="str">
        <f aca="false">IF(S38="","",IF(S38=R38,0.25,0))</f>
        <v/>
      </c>
      <c r="T79" s="4" t="str">
        <f aca="false">IF(T38="","",IF(T38=S38,0.25,0))</f>
        <v/>
      </c>
      <c r="U79" s="4" t="str">
        <f aca="false">IF(U38="","",IF(U38=T38,0.25,0))</f>
        <v/>
      </c>
      <c r="V79" s="4" t="str">
        <f aca="false">IF(V38="","",IF(V38=U38,0.25,0))</f>
        <v/>
      </c>
      <c r="W79" s="4" t="str">
        <f aca="false">IF(W38="","",IF(W38=V38,0.25,0))</f>
        <v/>
      </c>
      <c r="X79" s="4" t="str">
        <f aca="false">IF(X38="","",IF(X38=W38,0.25,0))</f>
        <v/>
      </c>
      <c r="Y79" s="4" t="str">
        <f aca="false">IF(Y38="","",IF(Y38=X38,0.25,0))</f>
        <v/>
      </c>
      <c r="Z79" s="4" t="str">
        <f aca="false">IF(Z38="","",IF(Z38=Y38,0.25,0))</f>
        <v/>
      </c>
      <c r="AA79" s="4" t="str">
        <f aca="false">IF(AA38="","",IF(AA38=Z38,0.25,0))</f>
        <v/>
      </c>
      <c r="AB79" s="4" t="str">
        <f aca="false">IF(AB38="","",IF(AB38=AA38,0.25,0))</f>
        <v/>
      </c>
      <c r="AC79" s="4" t="str">
        <f aca="false">IF(AC38="","",IF(AC38=AB38,0.25,0))</f>
        <v/>
      </c>
      <c r="AD79" s="4" t="str">
        <f aca="false">IF(AD38="","",IF(AD38=AC38,0.25,0))</f>
        <v/>
      </c>
      <c r="AE79" s="4" t="str">
        <f aca="false">IF(AE38="","",IF(AE38=AD38,0.25,0))</f>
        <v/>
      </c>
      <c r="AF79" s="4" t="str">
        <f aca="false">IF(AF38="","",IF(AF38=AE38,0.25,0))</f>
        <v/>
      </c>
      <c r="AG79" s="4" t="str">
        <f aca="false">IF(AG38="","",IF(AG38=AF38,0.25,0))</f>
        <v/>
      </c>
      <c r="AH79" s="4" t="str">
        <f aca="false">IF(AH38="","",IF(AH38=AG38,0.25,0))</f>
        <v/>
      </c>
      <c r="AI79" s="4" t="str">
        <f aca="false">IF(AI38="","",IF(AI38=AH38,0.25,0))</f>
        <v/>
      </c>
      <c r="AJ79" s="4" t="str">
        <f aca="false">IF(AJ38="","",IF(AJ38=AI38,0.25,0))</f>
        <v/>
      </c>
      <c r="AK79" s="4" t="str">
        <f aca="false">IF(AK38="","",IF(AK38=AJ38,0.25,0))</f>
        <v/>
      </c>
      <c r="AL79" s="4" t="str">
        <f aca="false">IF(AL38="","",IF(AL38=AK38,0.25,0))</f>
        <v/>
      </c>
      <c r="AM79" s="4" t="str">
        <f aca="false">IF(AM38="","",IF(AM38=AL38,0.25,0))</f>
        <v/>
      </c>
      <c r="AN79" s="4" t="str">
        <f aca="false">IF(AN38="","",IF(AN38=AM38,0.25,0))</f>
        <v/>
      </c>
      <c r="AO79" s="4" t="str">
        <f aca="false">IF(AO38="","",IF(AO38=AN38,0.25,0))</f>
        <v/>
      </c>
      <c r="AP79" s="4" t="str">
        <f aca="false">IF(AP38="","",IF(AP38=AO38,0.25,0))</f>
        <v/>
      </c>
      <c r="AQ79" s="4" t="str">
        <f aca="false">IF(AQ38="","",IF(AQ38=AP38,0.25,0))</f>
        <v/>
      </c>
      <c r="AR79" s="4" t="str">
        <f aca="false">IF(AR38="","",IF(AR38=AQ38,0.25,0))</f>
        <v/>
      </c>
      <c r="AS79" s="4" t="str">
        <f aca="false">IF(AS38="","",IF(AS38=AR38,0.25,0))</f>
        <v/>
      </c>
      <c r="AT79" s="4" t="str">
        <f aca="false">IF(AT38="","",IF(AT38=AS38,0.25,0))</f>
        <v/>
      </c>
      <c r="AU79" s="4" t="str">
        <f aca="false">IF(AU38="","",IF(AU38=AT38,0.25,0))</f>
        <v/>
      </c>
      <c r="AV79" s="4" t="str">
        <f aca="false">IF(AV38="","",IF(AV38=AU38,0.25,0))</f>
        <v/>
      </c>
      <c r="AW79" s="4" t="str">
        <f aca="false">IF(AW38="","",IF(AW38=AV38,0.25,0))</f>
        <v/>
      </c>
      <c r="AX79" s="4" t="str">
        <f aca="false">IF(AX38="","",IF(AX38=AW38,0.25,0))</f>
        <v/>
      </c>
      <c r="AY79" s="4" t="str">
        <f aca="false">IF(AY38="","",IF(AY38=AX38,0.25,0))</f>
        <v/>
      </c>
      <c r="AZ79" s="4" t="str">
        <f aca="false">IF(AZ38="","",IF(AZ38=AY38,0.25,0))</f>
        <v/>
      </c>
      <c r="BA79" s="4" t="str">
        <f aca="false">IF(BA38="","",IF(BA38=AZ38,0.25,0))</f>
        <v/>
      </c>
      <c r="BB79" s="4" t="str">
        <f aca="false">IF(BB38="","",IF(BB38=BA38,0.25,0))</f>
        <v/>
      </c>
      <c r="BC79" s="4" t="str">
        <f aca="false">IF(BC38="","",IF(BC38=BB38,0.25,0))</f>
        <v/>
      </c>
      <c r="BD79" s="4" t="str">
        <f aca="false">IF(BD38="","",IF(BD38=BC38,0.25,0))</f>
        <v/>
      </c>
      <c r="BE79" s="4" t="str">
        <f aca="false">IF(BE38="","",IF(BE38=BD38,0.25,0))</f>
        <v/>
      </c>
      <c r="BF79" s="4" t="str">
        <f aca="false">IF(BF38="","",IF(BF38=BE38,0.25,0))</f>
        <v/>
      </c>
      <c r="BG79" s="4" t="str">
        <f aca="false">IF(BG38="","",IF(BG38=BF38,0.25,0))</f>
        <v/>
      </c>
      <c r="BH79" s="4" t="str">
        <f aca="false">IF(BH38="","",IF(BH38=BG38,0.25,0))</f>
        <v/>
      </c>
      <c r="BI79" s="4" t="str">
        <f aca="false">IF(BI38="","",IF(BI38=BH38,0.25,0))</f>
        <v/>
      </c>
    </row>
    <row r="80" customFormat="false" ht="15" hidden="false" customHeight="false" outlineLevel="0" collapsed="false">
      <c r="A80" s="4" t="n">
        <v>37</v>
      </c>
      <c r="B80" s="4"/>
      <c r="C80" s="4" t="str">
        <f aca="false">IF(C39="","",IF(C39=B39,0.25,0))</f>
        <v/>
      </c>
      <c r="D80" s="4" t="str">
        <f aca="false">IF(D39="","",IF(D39=C39,0.25,0))</f>
        <v/>
      </c>
      <c r="E80" s="4" t="str">
        <f aca="false">IF(E39="","",IF(E39=D39,0.25,0))</f>
        <v/>
      </c>
      <c r="F80" s="4" t="str">
        <f aca="false">IF(F39="","",IF(F39=E39,0.25,0))</f>
        <v/>
      </c>
      <c r="G80" s="4" t="str">
        <f aca="false">IF(G39="","",IF(G39=F39,0.25,0))</f>
        <v/>
      </c>
      <c r="H80" s="4" t="str">
        <f aca="false">IF(H39="","",IF(H39=G39,0.25,0))</f>
        <v/>
      </c>
      <c r="I80" s="4" t="str">
        <f aca="false">IF(I39="","",IF(I39=H39,0.25,0))</f>
        <v/>
      </c>
      <c r="J80" s="4" t="str">
        <f aca="false">IF(J39="","",IF(J39=I39,0.25,0))</f>
        <v/>
      </c>
      <c r="K80" s="4" t="str">
        <f aca="false">IF(K39="","",IF(K39=J39,0.25,0))</f>
        <v/>
      </c>
      <c r="L80" s="4" t="str">
        <f aca="false">IF(L39="","",IF(L39=K39,0.25,0))</f>
        <v/>
      </c>
      <c r="M80" s="4" t="str">
        <f aca="false">IF(M39="","",IF(M39=L39,0.25,0))</f>
        <v/>
      </c>
      <c r="N80" s="4" t="str">
        <f aca="false">IF(N39="","",IF(N39=M39,0.25,0))</f>
        <v/>
      </c>
      <c r="O80" s="4" t="str">
        <f aca="false">IF(O39="","",IF(O39=N39,0.25,0))</f>
        <v/>
      </c>
      <c r="P80" s="4" t="str">
        <f aca="false">IF(P39="","",IF(P39=O39,0.25,0))</f>
        <v/>
      </c>
      <c r="Q80" s="4" t="str">
        <f aca="false">IF(Q39="","",IF(Q39=P39,0.25,0))</f>
        <v/>
      </c>
      <c r="R80" s="4" t="str">
        <f aca="false">IF(R39="","",IF(R39=Q39,0.25,0))</f>
        <v/>
      </c>
      <c r="S80" s="4" t="str">
        <f aca="false">IF(S39="","",IF(S39=R39,0.25,0))</f>
        <v/>
      </c>
      <c r="T80" s="4" t="str">
        <f aca="false">IF(T39="","",IF(T39=S39,0.25,0))</f>
        <v/>
      </c>
      <c r="U80" s="4" t="str">
        <f aca="false">IF(U39="","",IF(U39=T39,0.25,0))</f>
        <v/>
      </c>
      <c r="V80" s="4" t="str">
        <f aca="false">IF(V39="","",IF(V39=U39,0.25,0))</f>
        <v/>
      </c>
      <c r="W80" s="4" t="str">
        <f aca="false">IF(W39="","",IF(W39=V39,0.25,0))</f>
        <v/>
      </c>
      <c r="X80" s="4" t="str">
        <f aca="false">IF(X39="","",IF(X39=W39,0.25,0))</f>
        <v/>
      </c>
      <c r="Y80" s="4" t="str">
        <f aca="false">IF(Y39="","",IF(Y39=X39,0.25,0))</f>
        <v/>
      </c>
      <c r="Z80" s="4" t="str">
        <f aca="false">IF(Z39="","",IF(Z39=Y39,0.25,0))</f>
        <v/>
      </c>
      <c r="AA80" s="4" t="str">
        <f aca="false">IF(AA39="","",IF(AA39=Z39,0.25,0))</f>
        <v/>
      </c>
      <c r="AB80" s="4" t="str">
        <f aca="false">IF(AB39="","",IF(AB39=AA39,0.25,0))</f>
        <v/>
      </c>
      <c r="AC80" s="4" t="str">
        <f aca="false">IF(AC39="","",IF(AC39=AB39,0.25,0))</f>
        <v/>
      </c>
      <c r="AD80" s="4" t="str">
        <f aca="false">IF(AD39="","",IF(AD39=AC39,0.25,0))</f>
        <v/>
      </c>
      <c r="AE80" s="4" t="str">
        <f aca="false">IF(AE39="","",IF(AE39=AD39,0.25,0))</f>
        <v/>
      </c>
      <c r="AF80" s="4" t="str">
        <f aca="false">IF(AF39="","",IF(AF39=AE39,0.25,0))</f>
        <v/>
      </c>
      <c r="AG80" s="4" t="str">
        <f aca="false">IF(AG39="","",IF(AG39=AF39,0.25,0))</f>
        <v/>
      </c>
      <c r="AH80" s="4" t="str">
        <f aca="false">IF(AH39="","",IF(AH39=AG39,0.25,0))</f>
        <v/>
      </c>
      <c r="AI80" s="4" t="str">
        <f aca="false">IF(AI39="","",IF(AI39=AH39,0.25,0))</f>
        <v/>
      </c>
      <c r="AJ80" s="4" t="str">
        <f aca="false">IF(AJ39="","",IF(AJ39=AI39,0.25,0))</f>
        <v/>
      </c>
      <c r="AK80" s="4" t="str">
        <f aca="false">IF(AK39="","",IF(AK39=AJ39,0.25,0))</f>
        <v/>
      </c>
      <c r="AL80" s="4" t="str">
        <f aca="false">IF(AL39="","",IF(AL39=AK39,0.25,0))</f>
        <v/>
      </c>
      <c r="AM80" s="4" t="str">
        <f aca="false">IF(AM39="","",IF(AM39=AL39,0.25,0))</f>
        <v/>
      </c>
      <c r="AN80" s="4" t="str">
        <f aca="false">IF(AN39="","",IF(AN39=AM39,0.25,0))</f>
        <v/>
      </c>
      <c r="AO80" s="4" t="str">
        <f aca="false">IF(AO39="","",IF(AO39=AN39,0.25,0))</f>
        <v/>
      </c>
      <c r="AP80" s="4" t="str">
        <f aca="false">IF(AP39="","",IF(AP39=AO39,0.25,0))</f>
        <v/>
      </c>
      <c r="AQ80" s="4" t="str">
        <f aca="false">IF(AQ39="","",IF(AQ39=AP39,0.25,0))</f>
        <v/>
      </c>
      <c r="AR80" s="4" t="str">
        <f aca="false">IF(AR39="","",IF(AR39=AQ39,0.25,0))</f>
        <v/>
      </c>
      <c r="AS80" s="4" t="str">
        <f aca="false">IF(AS39="","",IF(AS39=AR39,0.25,0))</f>
        <v/>
      </c>
      <c r="AT80" s="4" t="str">
        <f aca="false">IF(AT39="","",IF(AT39=AS39,0.25,0))</f>
        <v/>
      </c>
      <c r="AU80" s="4" t="str">
        <f aca="false">IF(AU39="","",IF(AU39=AT39,0.25,0))</f>
        <v/>
      </c>
      <c r="AV80" s="4" t="str">
        <f aca="false">IF(AV39="","",IF(AV39=AU39,0.25,0))</f>
        <v/>
      </c>
      <c r="AW80" s="4" t="str">
        <f aca="false">IF(AW39="","",IF(AW39=AV39,0.25,0))</f>
        <v/>
      </c>
      <c r="AX80" s="4" t="str">
        <f aca="false">IF(AX39="","",IF(AX39=AW39,0.25,0))</f>
        <v/>
      </c>
      <c r="AY80" s="4" t="str">
        <f aca="false">IF(AY39="","",IF(AY39=AX39,0.25,0))</f>
        <v/>
      </c>
      <c r="AZ80" s="4" t="str">
        <f aca="false">IF(AZ39="","",IF(AZ39=AY39,0.25,0))</f>
        <v/>
      </c>
      <c r="BA80" s="4" t="str">
        <f aca="false">IF(BA39="","",IF(BA39=AZ39,0.25,0))</f>
        <v/>
      </c>
      <c r="BB80" s="4" t="str">
        <f aca="false">IF(BB39="","",IF(BB39=BA39,0.25,0))</f>
        <v/>
      </c>
      <c r="BC80" s="4" t="str">
        <f aca="false">IF(BC39="","",IF(BC39=BB39,0.25,0))</f>
        <v/>
      </c>
      <c r="BD80" s="4" t="str">
        <f aca="false">IF(BD39="","",IF(BD39=BC39,0.25,0))</f>
        <v/>
      </c>
      <c r="BE80" s="4" t="str">
        <f aca="false">IF(BE39="","",IF(BE39=BD39,0.25,0))</f>
        <v/>
      </c>
      <c r="BF80" s="4" t="str">
        <f aca="false">IF(BF39="","",IF(BF39=BE39,0.25,0))</f>
        <v/>
      </c>
      <c r="BG80" s="4" t="str">
        <f aca="false">IF(BG39="","",IF(BG39=BF39,0.25,0))</f>
        <v/>
      </c>
      <c r="BH80" s="4" t="str">
        <f aca="false">IF(BH39="","",IF(BH39=BG39,0.25,0))</f>
        <v/>
      </c>
      <c r="BI80" s="4" t="str">
        <f aca="false">IF(BI39="","",IF(BI39=BH39,0.25,0))</f>
        <v/>
      </c>
    </row>
    <row r="81" customFormat="false" ht="15" hidden="false" customHeight="false" outlineLevel="0" collapsed="false">
      <c r="A81" s="4" t="n">
        <v>38</v>
      </c>
      <c r="B81" s="4"/>
      <c r="C81" s="4" t="str">
        <f aca="false">IF(C40="","",IF(C40=B40,0.25,0))</f>
        <v/>
      </c>
      <c r="D81" s="4" t="str">
        <f aca="false">IF(D40="","",IF(D40=C40,0.25,0))</f>
        <v/>
      </c>
      <c r="E81" s="4" t="str">
        <f aca="false">IF(E40="","",IF(E40=D40,0.25,0))</f>
        <v/>
      </c>
      <c r="F81" s="4" t="str">
        <f aca="false">IF(F40="","",IF(F40=E40,0.25,0))</f>
        <v/>
      </c>
      <c r="G81" s="4" t="str">
        <f aca="false">IF(G40="","",IF(G40=F40,0.25,0))</f>
        <v/>
      </c>
      <c r="H81" s="4" t="str">
        <f aca="false">IF(H40="","",IF(H40=G40,0.25,0))</f>
        <v/>
      </c>
      <c r="I81" s="4" t="str">
        <f aca="false">IF(I40="","",IF(I40=H40,0.25,0))</f>
        <v/>
      </c>
      <c r="J81" s="4" t="str">
        <f aca="false">IF(J40="","",IF(J40=I40,0.25,0))</f>
        <v/>
      </c>
      <c r="K81" s="4" t="str">
        <f aca="false">IF(K40="","",IF(K40=J40,0.25,0))</f>
        <v/>
      </c>
      <c r="L81" s="4" t="str">
        <f aca="false">IF(L40="","",IF(L40=K40,0.25,0))</f>
        <v/>
      </c>
      <c r="M81" s="4" t="str">
        <f aca="false">IF(M40="","",IF(M40=L40,0.25,0))</f>
        <v/>
      </c>
      <c r="N81" s="4" t="str">
        <f aca="false">IF(N40="","",IF(N40=M40,0.25,0))</f>
        <v/>
      </c>
      <c r="O81" s="4" t="str">
        <f aca="false">IF(O40="","",IF(O40=N40,0.25,0))</f>
        <v/>
      </c>
      <c r="P81" s="4" t="str">
        <f aca="false">IF(P40="","",IF(P40=O40,0.25,0))</f>
        <v/>
      </c>
      <c r="Q81" s="4" t="str">
        <f aca="false">IF(Q40="","",IF(Q40=P40,0.25,0))</f>
        <v/>
      </c>
      <c r="R81" s="4" t="str">
        <f aca="false">IF(R40="","",IF(R40=Q40,0.25,0))</f>
        <v/>
      </c>
      <c r="S81" s="4" t="str">
        <f aca="false">IF(S40="","",IF(S40=R40,0.25,0))</f>
        <v/>
      </c>
      <c r="T81" s="4" t="str">
        <f aca="false">IF(T40="","",IF(T40=S40,0.25,0))</f>
        <v/>
      </c>
      <c r="U81" s="4" t="str">
        <f aca="false">IF(U40="","",IF(U40=T40,0.25,0))</f>
        <v/>
      </c>
      <c r="V81" s="4" t="str">
        <f aca="false">IF(V40="","",IF(V40=U40,0.25,0))</f>
        <v/>
      </c>
      <c r="W81" s="4" t="str">
        <f aca="false">IF(W40="","",IF(W40=V40,0.25,0))</f>
        <v/>
      </c>
      <c r="X81" s="4" t="str">
        <f aca="false">IF(X40="","",IF(X40=W40,0.25,0))</f>
        <v/>
      </c>
      <c r="Y81" s="4" t="str">
        <f aca="false">IF(Y40="","",IF(Y40=X40,0.25,0))</f>
        <v/>
      </c>
      <c r="Z81" s="4" t="str">
        <f aca="false">IF(Z40="","",IF(Z40=Y40,0.25,0))</f>
        <v/>
      </c>
      <c r="AA81" s="4" t="str">
        <f aca="false">IF(AA40="","",IF(AA40=Z40,0.25,0))</f>
        <v/>
      </c>
      <c r="AB81" s="4" t="str">
        <f aca="false">IF(AB40="","",IF(AB40=AA40,0.25,0))</f>
        <v/>
      </c>
      <c r="AC81" s="4" t="str">
        <f aca="false">IF(AC40="","",IF(AC40=AB40,0.25,0))</f>
        <v/>
      </c>
      <c r="AD81" s="4" t="str">
        <f aca="false">IF(AD40="","",IF(AD40=AC40,0.25,0))</f>
        <v/>
      </c>
      <c r="AE81" s="4" t="str">
        <f aca="false">IF(AE40="","",IF(AE40=AD40,0.25,0))</f>
        <v/>
      </c>
      <c r="AF81" s="4" t="str">
        <f aca="false">IF(AF40="","",IF(AF40=AE40,0.25,0))</f>
        <v/>
      </c>
      <c r="AG81" s="4" t="str">
        <f aca="false">IF(AG40="","",IF(AG40=AF40,0.25,0))</f>
        <v/>
      </c>
      <c r="AH81" s="4" t="str">
        <f aca="false">IF(AH40="","",IF(AH40=AG40,0.25,0))</f>
        <v/>
      </c>
      <c r="AI81" s="4" t="str">
        <f aca="false">IF(AI40="","",IF(AI40=AH40,0.25,0))</f>
        <v/>
      </c>
      <c r="AJ81" s="4" t="str">
        <f aca="false">IF(AJ40="","",IF(AJ40=AI40,0.25,0))</f>
        <v/>
      </c>
      <c r="AK81" s="4" t="str">
        <f aca="false">IF(AK40="","",IF(AK40=AJ40,0.25,0))</f>
        <v/>
      </c>
      <c r="AL81" s="4" t="str">
        <f aca="false">IF(AL40="","",IF(AL40=AK40,0.25,0))</f>
        <v/>
      </c>
      <c r="AM81" s="4" t="str">
        <f aca="false">IF(AM40="","",IF(AM40=AL40,0.25,0))</f>
        <v/>
      </c>
      <c r="AN81" s="4" t="str">
        <f aca="false">IF(AN40="","",IF(AN40=AM40,0.25,0))</f>
        <v/>
      </c>
      <c r="AO81" s="4" t="str">
        <f aca="false">IF(AO40="","",IF(AO40=AN40,0.25,0))</f>
        <v/>
      </c>
      <c r="AP81" s="4" t="str">
        <f aca="false">IF(AP40="","",IF(AP40=AO40,0.25,0))</f>
        <v/>
      </c>
      <c r="AQ81" s="4" t="str">
        <f aca="false">IF(AQ40="","",IF(AQ40=AP40,0.25,0))</f>
        <v/>
      </c>
      <c r="AR81" s="4" t="str">
        <f aca="false">IF(AR40="","",IF(AR40=AQ40,0.25,0))</f>
        <v/>
      </c>
      <c r="AS81" s="4" t="str">
        <f aca="false">IF(AS40="","",IF(AS40=AR40,0.25,0))</f>
        <v/>
      </c>
      <c r="AT81" s="4" t="str">
        <f aca="false">IF(AT40="","",IF(AT40=AS40,0.25,0))</f>
        <v/>
      </c>
      <c r="AU81" s="4" t="str">
        <f aca="false">IF(AU40="","",IF(AU40=AT40,0.25,0))</f>
        <v/>
      </c>
      <c r="AV81" s="4" t="str">
        <f aca="false">IF(AV40="","",IF(AV40=AU40,0.25,0))</f>
        <v/>
      </c>
      <c r="AW81" s="4" t="str">
        <f aca="false">IF(AW40="","",IF(AW40=AV40,0.25,0))</f>
        <v/>
      </c>
      <c r="AX81" s="4" t="str">
        <f aca="false">IF(AX40="","",IF(AX40=AW40,0.25,0))</f>
        <v/>
      </c>
      <c r="AY81" s="4" t="str">
        <f aca="false">IF(AY40="","",IF(AY40=AX40,0.25,0))</f>
        <v/>
      </c>
      <c r="AZ81" s="4" t="str">
        <f aca="false">IF(AZ40="","",IF(AZ40=AY40,0.25,0))</f>
        <v/>
      </c>
      <c r="BA81" s="4" t="str">
        <f aca="false">IF(BA40="","",IF(BA40=AZ40,0.25,0))</f>
        <v/>
      </c>
      <c r="BB81" s="4" t="str">
        <f aca="false">IF(BB40="","",IF(BB40=BA40,0.25,0))</f>
        <v/>
      </c>
      <c r="BC81" s="4" t="str">
        <f aca="false">IF(BC40="","",IF(BC40=BB40,0.25,0))</f>
        <v/>
      </c>
      <c r="BD81" s="4" t="str">
        <f aca="false">IF(BD40="","",IF(BD40=BC40,0.25,0))</f>
        <v/>
      </c>
      <c r="BE81" s="4" t="str">
        <f aca="false">IF(BE40="","",IF(BE40=BD40,0.25,0))</f>
        <v/>
      </c>
      <c r="BF81" s="4" t="str">
        <f aca="false">IF(BF40="","",IF(BF40=BE40,0.25,0))</f>
        <v/>
      </c>
      <c r="BG81" s="4" t="str">
        <f aca="false">IF(BG40="","",IF(BG40=BF40,0.25,0))</f>
        <v/>
      </c>
      <c r="BH81" s="4" t="str">
        <f aca="false">IF(BH40="","",IF(BH40=BG40,0.25,0))</f>
        <v/>
      </c>
      <c r="BI81" s="4" t="str">
        <f aca="false">IF(BI40="","",IF(BI40=BH40,0.25,0))</f>
        <v/>
      </c>
    </row>
    <row r="82" customFormat="false" ht="15" hidden="false" customHeight="false" outlineLevel="0" collapsed="false">
      <c r="A82" s="4" t="n">
        <v>39</v>
      </c>
      <c r="B82" s="4"/>
      <c r="C82" s="4" t="str">
        <f aca="false">IF(C41="","",IF(C41=B41,0.25,0))</f>
        <v/>
      </c>
      <c r="D82" s="4" t="str">
        <f aca="false">IF(D41="","",IF(D41=C41,0.25,0))</f>
        <v/>
      </c>
      <c r="E82" s="4" t="str">
        <f aca="false">IF(E41="","",IF(E41=D41,0.25,0))</f>
        <v/>
      </c>
      <c r="F82" s="4" t="str">
        <f aca="false">IF(F41="","",IF(F41=E41,0.25,0))</f>
        <v/>
      </c>
      <c r="G82" s="4" t="str">
        <f aca="false">IF(G41="","",IF(G41=F41,0.25,0))</f>
        <v/>
      </c>
      <c r="H82" s="4" t="str">
        <f aca="false">IF(H41="","",IF(H41=G41,0.25,0))</f>
        <v/>
      </c>
      <c r="I82" s="4" t="str">
        <f aca="false">IF(I41="","",IF(I41=H41,0.25,0))</f>
        <v/>
      </c>
      <c r="J82" s="4" t="str">
        <f aca="false">IF(J41="","",IF(J41=I41,0.25,0))</f>
        <v/>
      </c>
      <c r="K82" s="4" t="str">
        <f aca="false">IF(K41="","",IF(K41=J41,0.25,0))</f>
        <v/>
      </c>
      <c r="L82" s="4" t="str">
        <f aca="false">IF(L41="","",IF(L41=K41,0.25,0))</f>
        <v/>
      </c>
      <c r="M82" s="4" t="str">
        <f aca="false">IF(M41="","",IF(M41=L41,0.25,0))</f>
        <v/>
      </c>
      <c r="N82" s="4" t="str">
        <f aca="false">IF(N41="","",IF(N41=M41,0.25,0))</f>
        <v/>
      </c>
      <c r="O82" s="4" t="str">
        <f aca="false">IF(O41="","",IF(O41=N41,0.25,0))</f>
        <v/>
      </c>
      <c r="P82" s="4" t="str">
        <f aca="false">IF(P41="","",IF(P41=O41,0.25,0))</f>
        <v/>
      </c>
      <c r="Q82" s="4" t="str">
        <f aca="false">IF(Q41="","",IF(Q41=P41,0.25,0))</f>
        <v/>
      </c>
      <c r="R82" s="4" t="str">
        <f aca="false">IF(R41="","",IF(R41=Q41,0.25,0))</f>
        <v/>
      </c>
      <c r="S82" s="4" t="str">
        <f aca="false">IF(S41="","",IF(S41=R41,0.25,0))</f>
        <v/>
      </c>
      <c r="T82" s="4" t="str">
        <f aca="false">IF(T41="","",IF(T41=S41,0.25,0))</f>
        <v/>
      </c>
      <c r="U82" s="4" t="str">
        <f aca="false">IF(U41="","",IF(U41=T41,0.25,0))</f>
        <v/>
      </c>
      <c r="V82" s="4" t="str">
        <f aca="false">IF(V41="","",IF(V41=U41,0.25,0))</f>
        <v/>
      </c>
      <c r="W82" s="4" t="str">
        <f aca="false">IF(W41="","",IF(W41=V41,0.25,0))</f>
        <v/>
      </c>
      <c r="X82" s="4" t="str">
        <f aca="false">IF(X41="","",IF(X41=W41,0.25,0))</f>
        <v/>
      </c>
      <c r="Y82" s="4" t="str">
        <f aca="false">IF(Y41="","",IF(Y41=X41,0.25,0))</f>
        <v/>
      </c>
      <c r="Z82" s="4" t="str">
        <f aca="false">IF(Z41="","",IF(Z41=Y41,0.25,0))</f>
        <v/>
      </c>
      <c r="AA82" s="4" t="str">
        <f aca="false">IF(AA41="","",IF(AA41=Z41,0.25,0))</f>
        <v/>
      </c>
      <c r="AB82" s="4" t="str">
        <f aca="false">IF(AB41="","",IF(AB41=AA41,0.25,0))</f>
        <v/>
      </c>
      <c r="AC82" s="4" t="str">
        <f aca="false">IF(AC41="","",IF(AC41=AB41,0.25,0))</f>
        <v/>
      </c>
      <c r="AD82" s="4" t="str">
        <f aca="false">IF(AD41="","",IF(AD41=AC41,0.25,0))</f>
        <v/>
      </c>
      <c r="AE82" s="4" t="str">
        <f aca="false">IF(AE41="","",IF(AE41=AD41,0.25,0))</f>
        <v/>
      </c>
      <c r="AF82" s="4" t="str">
        <f aca="false">IF(AF41="","",IF(AF41=AE41,0.25,0))</f>
        <v/>
      </c>
      <c r="AG82" s="4" t="str">
        <f aca="false">IF(AG41="","",IF(AG41=AF41,0.25,0))</f>
        <v/>
      </c>
      <c r="AH82" s="4" t="str">
        <f aca="false">IF(AH41="","",IF(AH41=AG41,0.25,0))</f>
        <v/>
      </c>
      <c r="AI82" s="4" t="str">
        <f aca="false">IF(AI41="","",IF(AI41=AH41,0.25,0))</f>
        <v/>
      </c>
      <c r="AJ82" s="4" t="str">
        <f aca="false">IF(AJ41="","",IF(AJ41=AI41,0.25,0))</f>
        <v/>
      </c>
      <c r="AK82" s="4" t="str">
        <f aca="false">IF(AK41="","",IF(AK41=AJ41,0.25,0))</f>
        <v/>
      </c>
      <c r="AL82" s="4" t="str">
        <f aca="false">IF(AL41="","",IF(AL41=AK41,0.25,0))</f>
        <v/>
      </c>
      <c r="AM82" s="4" t="str">
        <f aca="false">IF(AM41="","",IF(AM41=AL41,0.25,0))</f>
        <v/>
      </c>
      <c r="AN82" s="4" t="str">
        <f aca="false">IF(AN41="","",IF(AN41=AM41,0.25,0))</f>
        <v/>
      </c>
      <c r="AO82" s="4" t="str">
        <f aca="false">IF(AO41="","",IF(AO41=AN41,0.25,0))</f>
        <v/>
      </c>
      <c r="AP82" s="4" t="str">
        <f aca="false">IF(AP41="","",IF(AP41=AO41,0.25,0))</f>
        <v/>
      </c>
      <c r="AQ82" s="4" t="str">
        <f aca="false">IF(AQ41="","",IF(AQ41=AP41,0.25,0))</f>
        <v/>
      </c>
      <c r="AR82" s="4" t="str">
        <f aca="false">IF(AR41="","",IF(AR41=AQ41,0.25,0))</f>
        <v/>
      </c>
      <c r="AS82" s="4" t="str">
        <f aca="false">IF(AS41="","",IF(AS41=AR41,0.25,0))</f>
        <v/>
      </c>
      <c r="AT82" s="4" t="str">
        <f aca="false">IF(AT41="","",IF(AT41=AS41,0.25,0))</f>
        <v/>
      </c>
      <c r="AU82" s="4" t="str">
        <f aca="false">IF(AU41="","",IF(AU41=AT41,0.25,0))</f>
        <v/>
      </c>
      <c r="AV82" s="4" t="str">
        <f aca="false">IF(AV41="","",IF(AV41=AU41,0.25,0))</f>
        <v/>
      </c>
      <c r="AW82" s="4" t="str">
        <f aca="false">IF(AW41="","",IF(AW41=AV41,0.25,0))</f>
        <v/>
      </c>
      <c r="AX82" s="4" t="str">
        <f aca="false">IF(AX41="","",IF(AX41=AW41,0.25,0))</f>
        <v/>
      </c>
      <c r="AY82" s="4" t="str">
        <f aca="false">IF(AY41="","",IF(AY41=AX41,0.25,0))</f>
        <v/>
      </c>
      <c r="AZ82" s="4" t="str">
        <f aca="false">IF(AZ41="","",IF(AZ41=AY41,0.25,0))</f>
        <v/>
      </c>
      <c r="BA82" s="4" t="str">
        <f aca="false">IF(BA41="","",IF(BA41=AZ41,0.25,0))</f>
        <v/>
      </c>
      <c r="BB82" s="4" t="str">
        <f aca="false">IF(BB41="","",IF(BB41=BA41,0.25,0))</f>
        <v/>
      </c>
      <c r="BC82" s="4" t="str">
        <f aca="false">IF(BC41="","",IF(BC41=BB41,0.25,0))</f>
        <v/>
      </c>
      <c r="BD82" s="4" t="str">
        <f aca="false">IF(BD41="","",IF(BD41=BC41,0.25,0))</f>
        <v/>
      </c>
      <c r="BE82" s="4" t="str">
        <f aca="false">IF(BE41="","",IF(BE41=BD41,0.25,0))</f>
        <v/>
      </c>
      <c r="BF82" s="4" t="str">
        <f aca="false">IF(BF41="","",IF(BF41=BE41,0.25,0))</f>
        <v/>
      </c>
      <c r="BG82" s="4" t="str">
        <f aca="false">IF(BG41="","",IF(BG41=BF41,0.25,0))</f>
        <v/>
      </c>
      <c r="BH82" s="4" t="str">
        <f aca="false">IF(BH41="","",IF(BH41=BG41,0.25,0))</f>
        <v/>
      </c>
      <c r="BI82" s="4" t="str">
        <f aca="false">IF(BI41="","",IF(BI41=BH41,0.25,0))</f>
        <v/>
      </c>
    </row>
    <row r="83" customFormat="false" ht="15" hidden="false" customHeight="false" outlineLevel="0" collapsed="false">
      <c r="A83" s="4" t="n">
        <v>40</v>
      </c>
      <c r="B83" s="4"/>
      <c r="C83" s="4" t="str">
        <f aca="false">IF(C42="","",IF(C42=B42,0.25,0))</f>
        <v/>
      </c>
      <c r="D83" s="4" t="str">
        <f aca="false">IF(D42="","",IF(D42=C42,0.25,0))</f>
        <v/>
      </c>
      <c r="E83" s="4" t="str">
        <f aca="false">IF(E42="","",IF(E42=D42,0.25,0))</f>
        <v/>
      </c>
      <c r="F83" s="4" t="str">
        <f aca="false">IF(F42="","",IF(F42=E42,0.25,0))</f>
        <v/>
      </c>
      <c r="G83" s="4" t="str">
        <f aca="false">IF(G42="","",IF(G42=F42,0.25,0))</f>
        <v/>
      </c>
      <c r="H83" s="4" t="str">
        <f aca="false">IF(H42="","",IF(H42=G42,0.25,0))</f>
        <v/>
      </c>
      <c r="I83" s="4" t="str">
        <f aca="false">IF(I42="","",IF(I42=H42,0.25,0))</f>
        <v/>
      </c>
      <c r="J83" s="4" t="str">
        <f aca="false">IF(J42="","",IF(J42=I42,0.25,0))</f>
        <v/>
      </c>
      <c r="K83" s="4" t="str">
        <f aca="false">IF(K42="","",IF(K42=J42,0.25,0))</f>
        <v/>
      </c>
      <c r="L83" s="4" t="str">
        <f aca="false">IF(L42="","",IF(L42=K42,0.25,0))</f>
        <v/>
      </c>
      <c r="M83" s="4" t="str">
        <f aca="false">IF(M42="","",IF(M42=L42,0.25,0))</f>
        <v/>
      </c>
      <c r="N83" s="4" t="str">
        <f aca="false">IF(N42="","",IF(N42=M42,0.25,0))</f>
        <v/>
      </c>
      <c r="O83" s="4" t="str">
        <f aca="false">IF(O42="","",IF(O42=N42,0.25,0))</f>
        <v/>
      </c>
      <c r="P83" s="4" t="str">
        <f aca="false">IF(P42="","",IF(P42=O42,0.25,0))</f>
        <v/>
      </c>
      <c r="Q83" s="4" t="str">
        <f aca="false">IF(Q42="","",IF(Q42=P42,0.25,0))</f>
        <v/>
      </c>
      <c r="R83" s="4" t="str">
        <f aca="false">IF(R42="","",IF(R42=Q42,0.25,0))</f>
        <v/>
      </c>
      <c r="S83" s="4" t="str">
        <f aca="false">IF(S42="","",IF(S42=R42,0.25,0))</f>
        <v/>
      </c>
      <c r="T83" s="4" t="str">
        <f aca="false">IF(T42="","",IF(T42=S42,0.25,0))</f>
        <v/>
      </c>
      <c r="U83" s="4" t="str">
        <f aca="false">IF(U42="","",IF(U42=T42,0.25,0))</f>
        <v/>
      </c>
      <c r="V83" s="4" t="str">
        <f aca="false">IF(V42="","",IF(V42=U42,0.25,0))</f>
        <v/>
      </c>
      <c r="W83" s="4" t="str">
        <f aca="false">IF(W42="","",IF(W42=V42,0.25,0))</f>
        <v/>
      </c>
      <c r="X83" s="4" t="str">
        <f aca="false">IF(X42="","",IF(X42=W42,0.25,0))</f>
        <v/>
      </c>
      <c r="Y83" s="4" t="str">
        <f aca="false">IF(Y42="","",IF(Y42=X42,0.25,0))</f>
        <v/>
      </c>
      <c r="Z83" s="4" t="str">
        <f aca="false">IF(Z42="","",IF(Z42=Y42,0.25,0))</f>
        <v/>
      </c>
      <c r="AA83" s="4" t="str">
        <f aca="false">IF(AA42="","",IF(AA42=Z42,0.25,0))</f>
        <v/>
      </c>
      <c r="AB83" s="4" t="str">
        <f aca="false">IF(AB42="","",IF(AB42=AA42,0.25,0))</f>
        <v/>
      </c>
      <c r="AC83" s="4" t="str">
        <f aca="false">IF(AC42="","",IF(AC42=AB42,0.25,0))</f>
        <v/>
      </c>
      <c r="AD83" s="4" t="str">
        <f aca="false">IF(AD42="","",IF(AD42=AC42,0.25,0))</f>
        <v/>
      </c>
      <c r="AE83" s="4" t="str">
        <f aca="false">IF(AE42="","",IF(AE42=AD42,0.25,0))</f>
        <v/>
      </c>
      <c r="AF83" s="4" t="str">
        <f aca="false">IF(AF42="","",IF(AF42=AE42,0.25,0))</f>
        <v/>
      </c>
      <c r="AG83" s="4" t="str">
        <f aca="false">IF(AG42="","",IF(AG42=AF42,0.25,0))</f>
        <v/>
      </c>
      <c r="AH83" s="4" t="str">
        <f aca="false">IF(AH42="","",IF(AH42=AG42,0.25,0))</f>
        <v/>
      </c>
      <c r="AI83" s="4" t="str">
        <f aca="false">IF(AI42="","",IF(AI42=AH42,0.25,0))</f>
        <v/>
      </c>
      <c r="AJ83" s="4" t="str">
        <f aca="false">IF(AJ42="","",IF(AJ42=AI42,0.25,0))</f>
        <v/>
      </c>
      <c r="AK83" s="4" t="str">
        <f aca="false">IF(AK42="","",IF(AK42=AJ42,0.25,0))</f>
        <v/>
      </c>
      <c r="AL83" s="4" t="str">
        <f aca="false">IF(AL42="","",IF(AL42=AK42,0.25,0))</f>
        <v/>
      </c>
      <c r="AM83" s="4" t="str">
        <f aca="false">IF(AM42="","",IF(AM42=AL42,0.25,0))</f>
        <v/>
      </c>
      <c r="AN83" s="4" t="str">
        <f aca="false">IF(AN42="","",IF(AN42=AM42,0.25,0))</f>
        <v/>
      </c>
      <c r="AO83" s="4" t="str">
        <f aca="false">IF(AO42="","",IF(AO42=AN42,0.25,0))</f>
        <v/>
      </c>
      <c r="AP83" s="4" t="str">
        <f aca="false">IF(AP42="","",IF(AP42=AO42,0.25,0))</f>
        <v/>
      </c>
      <c r="AQ83" s="4" t="str">
        <f aca="false">IF(AQ42="","",IF(AQ42=AP42,0.25,0))</f>
        <v/>
      </c>
      <c r="AR83" s="4" t="str">
        <f aca="false">IF(AR42="","",IF(AR42=AQ42,0.25,0))</f>
        <v/>
      </c>
      <c r="AS83" s="4" t="str">
        <f aca="false">IF(AS42="","",IF(AS42=AR42,0.25,0))</f>
        <v/>
      </c>
      <c r="AT83" s="4" t="str">
        <f aca="false">IF(AT42="","",IF(AT42=AS42,0.25,0))</f>
        <v/>
      </c>
      <c r="AU83" s="4" t="str">
        <f aca="false">IF(AU42="","",IF(AU42=AT42,0.25,0))</f>
        <v/>
      </c>
      <c r="AV83" s="4" t="str">
        <f aca="false">IF(AV42="","",IF(AV42=AU42,0.25,0))</f>
        <v/>
      </c>
      <c r="AW83" s="4" t="str">
        <f aca="false">IF(AW42="","",IF(AW42=AV42,0.25,0))</f>
        <v/>
      </c>
      <c r="AX83" s="4" t="str">
        <f aca="false">IF(AX42="","",IF(AX42=AW42,0.25,0))</f>
        <v/>
      </c>
      <c r="AY83" s="4" t="str">
        <f aca="false">IF(AY42="","",IF(AY42=AX42,0.25,0))</f>
        <v/>
      </c>
      <c r="AZ83" s="4" t="str">
        <f aca="false">IF(AZ42="","",IF(AZ42=AY42,0.25,0))</f>
        <v/>
      </c>
      <c r="BA83" s="4" t="str">
        <f aca="false">IF(BA42="","",IF(BA42=AZ42,0.25,0))</f>
        <v/>
      </c>
      <c r="BB83" s="4" t="str">
        <f aca="false">IF(BB42="","",IF(BB42=BA42,0.25,0))</f>
        <v/>
      </c>
      <c r="BC83" s="4" t="str">
        <f aca="false">IF(BC42="","",IF(BC42=BB42,0.25,0))</f>
        <v/>
      </c>
      <c r="BD83" s="4" t="str">
        <f aca="false">IF(BD42="","",IF(BD42=BC42,0.25,0))</f>
        <v/>
      </c>
      <c r="BE83" s="4" t="str">
        <f aca="false">IF(BE42="","",IF(BE42=BD42,0.25,0))</f>
        <v/>
      </c>
      <c r="BF83" s="4" t="str">
        <f aca="false">IF(BF42="","",IF(BF42=BE42,0.25,0))</f>
        <v/>
      </c>
      <c r="BG83" s="4" t="str">
        <f aca="false">IF(BG42="","",IF(BG42=BF42,0.25,0))</f>
        <v/>
      </c>
      <c r="BH83" s="4" t="str">
        <f aca="false">IF(BH42="","",IF(BH42=BG42,0.25,0))</f>
        <v/>
      </c>
      <c r="BI83" s="4" t="str">
        <f aca="false">IF(BI42="","",IF(BI42=BH42,0.25,0))</f>
        <v/>
      </c>
    </row>
  </sheetData>
  <mergeCells count="3">
    <mergeCell ref="BJ1:BM1"/>
    <mergeCell ref="BN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01:41Z</dcterms:created>
  <dc:creator>Thanh Mai Phu</dc:creator>
  <dc:description/>
  <dc:language>en-US</dc:language>
  <cp:lastModifiedBy>Thanh Mai Phu</cp:lastModifiedBy>
  <dcterms:modified xsi:type="dcterms:W3CDTF">2016-11-07T14:15:55Z</dcterms:modified>
  <cp:revision>0</cp:revision>
  <dc:subject/>
  <dc:title/>
</cp:coreProperties>
</file>